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桁の数_集計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参考図 ３</t>
  </si>
  <si>
    <t xml:space="preserve">a-d</t>
  </si>
  <si>
    <t xml:space="preserve">b-c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個数</t>
  </si>
  <si>
    <t xml:space="preserve">例</t>
  </si>
  <si>
    <t xml:space="preserve">0</t>
  </si>
  <si>
    <t xml:space="preserve">1111</t>
  </si>
  <si>
    <t xml:space="preserve">1</t>
  </si>
  <si>
    <t xml:space="preserve">1000</t>
  </si>
  <si>
    <t xml:space="preserve">1001</t>
  </si>
  <si>
    <t xml:space="preserve">2</t>
  </si>
  <si>
    <t xml:space="preserve">1012</t>
  </si>
  <si>
    <t xml:space="preserve">1002</t>
  </si>
  <si>
    <t xml:space="preserve">1133</t>
  </si>
  <si>
    <t xml:space="preserve">3</t>
  </si>
  <si>
    <t xml:space="preserve">1013</t>
  </si>
  <si>
    <t xml:space="preserve">1003</t>
  </si>
  <si>
    <t xml:space="preserve">1033</t>
  </si>
  <si>
    <t xml:space="preserve">1144</t>
  </si>
  <si>
    <t xml:space="preserve">4</t>
  </si>
  <si>
    <t xml:space="preserve">1014</t>
  </si>
  <si>
    <t xml:space="preserve">1004</t>
  </si>
  <si>
    <t xml:space="preserve">1034</t>
  </si>
  <si>
    <t xml:space="preserve">1044</t>
  </si>
  <si>
    <t xml:space="preserve">1155</t>
  </si>
  <si>
    <t xml:space="preserve">5</t>
  </si>
  <si>
    <t xml:space="preserve">1015</t>
  </si>
  <si>
    <t xml:space="preserve">1005</t>
  </si>
  <si>
    <t xml:space="preserve">1035</t>
  </si>
  <si>
    <t xml:space="preserve">1045</t>
  </si>
  <si>
    <t xml:space="preserve">1055</t>
  </si>
  <si>
    <t xml:space="preserve">1166</t>
  </si>
  <si>
    <t xml:space="preserve">6</t>
  </si>
  <si>
    <t xml:space="preserve">1016</t>
  </si>
  <si>
    <t xml:space="preserve">1006</t>
  </si>
  <si>
    <t xml:space="preserve">1036</t>
  </si>
  <si>
    <t xml:space="preserve">1046</t>
  </si>
  <si>
    <t xml:space="preserve">1056</t>
  </si>
  <si>
    <t xml:space="preserve">1066</t>
  </si>
  <si>
    <t xml:space="preserve">1177</t>
  </si>
  <si>
    <t xml:space="preserve">7</t>
  </si>
  <si>
    <t xml:space="preserve">1017</t>
  </si>
  <si>
    <t xml:space="preserve">1007</t>
  </si>
  <si>
    <t xml:space="preserve">1037</t>
  </si>
  <si>
    <t xml:space="preserve">1047</t>
  </si>
  <si>
    <t xml:space="preserve">1057</t>
  </si>
  <si>
    <t xml:space="preserve">1067</t>
  </si>
  <si>
    <t xml:space="preserve">1077</t>
  </si>
  <si>
    <t xml:space="preserve">1188</t>
  </si>
  <si>
    <t xml:space="preserve">8</t>
  </si>
  <si>
    <t xml:space="preserve">1018</t>
  </si>
  <si>
    <t xml:space="preserve">1008</t>
  </si>
  <si>
    <t xml:space="preserve">1038</t>
  </si>
  <si>
    <t xml:space="preserve">1048</t>
  </si>
  <si>
    <t xml:space="preserve">1058</t>
  </si>
  <si>
    <t xml:space="preserve">1068</t>
  </si>
  <si>
    <t xml:space="preserve">1078</t>
  </si>
  <si>
    <t xml:space="preserve">1088</t>
  </si>
  <si>
    <t xml:space="preserve">1199</t>
  </si>
  <si>
    <t xml:space="preserve">9</t>
  </si>
  <si>
    <t xml:space="preserve">1019</t>
  </si>
  <si>
    <t xml:space="preserve">1009</t>
  </si>
  <si>
    <t xml:space="preserve">1039</t>
  </si>
  <si>
    <t xml:space="preserve">1049</t>
  </si>
  <si>
    <t xml:space="preserve">1059</t>
  </si>
  <si>
    <t xml:space="preserve">1069</t>
  </si>
  <si>
    <t xml:space="preserve">1079</t>
  </si>
  <si>
    <t xml:space="preserve">1089</t>
  </si>
  <si>
    <t xml:space="preserve">1099</t>
  </si>
  <si>
    <t xml:space="preserve">9009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false" hidden="false" outlineLevel="0" max="10" min="10" style="1" width="8.99"/>
    <col collapsed="false" customWidth="false" hidden="false" outlineLevel="0" max="11" min="1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13.5" hidden="false" customHeight="false" outlineLevel="0" collapsed="false">
      <c r="A3" s="7" t="s">
        <v>12</v>
      </c>
      <c r="B3" s="7" t="s">
        <v>12</v>
      </c>
      <c r="C3" s="8" t="n">
        <v>0</v>
      </c>
      <c r="D3" s="8"/>
      <c r="E3" s="8"/>
      <c r="F3" s="8"/>
      <c r="G3" s="8"/>
      <c r="H3" s="8"/>
      <c r="I3" s="8"/>
      <c r="J3" s="9" t="n">
        <v>9</v>
      </c>
      <c r="K3" s="7" t="s">
        <v>13</v>
      </c>
    </row>
    <row r="4" customFormat="false" ht="13.5" hidden="false" customHeight="false" outlineLevel="0" collapsed="false">
      <c r="A4" s="10" t="s">
        <v>14</v>
      </c>
      <c r="B4" s="10" t="s">
        <v>12</v>
      </c>
      <c r="C4" s="11" t="n">
        <v>999</v>
      </c>
      <c r="D4" s="11" t="n">
        <v>8991</v>
      </c>
      <c r="E4" s="11" t="n">
        <v>8082</v>
      </c>
      <c r="F4" s="11" t="n">
        <v>8532</v>
      </c>
      <c r="G4" s="12" t="n">
        <v>6174</v>
      </c>
      <c r="H4" s="11"/>
      <c r="I4" s="11"/>
      <c r="J4" s="13" t="n">
        <v>68</v>
      </c>
      <c r="K4" s="10" t="s">
        <v>15</v>
      </c>
    </row>
    <row r="5" customFormat="false" ht="13.5" hidden="false" customHeight="false" outlineLevel="0" collapsed="false">
      <c r="A5" s="10" t="s">
        <v>14</v>
      </c>
      <c r="B5" s="10" t="s">
        <v>14</v>
      </c>
      <c r="C5" s="11" t="n">
        <v>1089</v>
      </c>
      <c r="D5" s="11" t="n">
        <v>9621</v>
      </c>
      <c r="E5" s="11" t="n">
        <v>8352</v>
      </c>
      <c r="F5" s="12" t="n">
        <v>6174</v>
      </c>
      <c r="G5" s="11"/>
      <c r="H5" s="11"/>
      <c r="I5" s="11"/>
      <c r="J5" s="13" t="n">
        <v>51</v>
      </c>
      <c r="K5" s="10" t="s">
        <v>16</v>
      </c>
    </row>
    <row r="6" customFormat="false" ht="13.5" hidden="false" customHeight="false" outlineLevel="0" collapsed="false">
      <c r="A6" s="10" t="s">
        <v>17</v>
      </c>
      <c r="B6" s="10" t="s">
        <v>12</v>
      </c>
      <c r="C6" s="11" t="n">
        <v>1998</v>
      </c>
      <c r="D6" s="11" t="n">
        <v>8082</v>
      </c>
      <c r="E6" s="11" t="n">
        <v>8532</v>
      </c>
      <c r="F6" s="14" t="n">
        <v>6174</v>
      </c>
      <c r="G6" s="11"/>
      <c r="H6" s="11"/>
      <c r="I6" s="11"/>
      <c r="J6" s="13" t="n">
        <v>153</v>
      </c>
      <c r="K6" s="10" t="s">
        <v>18</v>
      </c>
    </row>
    <row r="7" customFormat="false" ht="13.5" hidden="false" customHeight="false" outlineLevel="0" collapsed="false">
      <c r="A7" s="10" t="s">
        <v>17</v>
      </c>
      <c r="B7" s="10" t="s">
        <v>14</v>
      </c>
      <c r="C7" s="11" t="n">
        <v>2088</v>
      </c>
      <c r="D7" s="11" t="n">
        <v>8532</v>
      </c>
      <c r="E7" s="14" t="n">
        <v>6174</v>
      </c>
      <c r="F7" s="11"/>
      <c r="G7" s="11"/>
      <c r="H7" s="11"/>
      <c r="I7" s="11"/>
      <c r="J7" s="13" t="n">
        <v>183</v>
      </c>
      <c r="K7" s="10" t="s">
        <v>19</v>
      </c>
    </row>
    <row r="8" customFormat="false" ht="13.5" hidden="false" customHeight="false" outlineLevel="0" collapsed="false">
      <c r="A8" s="10" t="s">
        <v>17</v>
      </c>
      <c r="B8" s="10" t="s">
        <v>17</v>
      </c>
      <c r="C8" s="11" t="n">
        <v>2178</v>
      </c>
      <c r="D8" s="11" t="n">
        <v>7443</v>
      </c>
      <c r="E8" s="11" t="n">
        <v>3996</v>
      </c>
      <c r="F8" s="11" t="n">
        <v>6264</v>
      </c>
      <c r="G8" s="11" t="n">
        <v>4176</v>
      </c>
      <c r="H8" s="14" t="n">
        <v>6174</v>
      </c>
      <c r="I8" s="11"/>
      <c r="J8" s="13" t="n">
        <v>45</v>
      </c>
      <c r="K8" s="10" t="s">
        <v>20</v>
      </c>
    </row>
    <row r="9" customFormat="false" ht="13.5" hidden="false" customHeight="false" outlineLevel="0" collapsed="false">
      <c r="A9" s="10" t="s">
        <v>21</v>
      </c>
      <c r="B9" s="10" t="s">
        <v>12</v>
      </c>
      <c r="C9" s="11" t="n">
        <v>2997</v>
      </c>
      <c r="D9" s="11" t="n">
        <v>7173</v>
      </c>
      <c r="E9" s="11" t="n">
        <v>6354</v>
      </c>
      <c r="F9" s="11" t="n">
        <v>3087</v>
      </c>
      <c r="G9" s="11" t="n">
        <v>8352</v>
      </c>
      <c r="H9" s="14" t="n">
        <v>6174</v>
      </c>
      <c r="I9" s="11"/>
      <c r="J9" s="13" t="n">
        <v>214</v>
      </c>
      <c r="K9" s="10" t="s">
        <v>22</v>
      </c>
    </row>
    <row r="10" customFormat="false" ht="13.5" hidden="false" customHeight="false" outlineLevel="0" collapsed="false">
      <c r="A10" s="10" t="s">
        <v>21</v>
      </c>
      <c r="B10" s="10" t="s">
        <v>14</v>
      </c>
      <c r="C10" s="11" t="n">
        <v>3087</v>
      </c>
      <c r="D10" s="11" t="n">
        <v>8352</v>
      </c>
      <c r="E10" s="14" t="n">
        <v>6174</v>
      </c>
      <c r="F10" s="11"/>
      <c r="G10" s="11"/>
      <c r="H10" s="11"/>
      <c r="I10" s="11"/>
      <c r="J10" s="13" t="n">
        <v>321</v>
      </c>
      <c r="K10" s="10" t="s">
        <v>23</v>
      </c>
    </row>
    <row r="11" customFormat="false" ht="13.5" hidden="false" customHeight="false" outlineLevel="0" collapsed="false">
      <c r="A11" s="10" t="s">
        <v>21</v>
      </c>
      <c r="B11" s="10" t="s">
        <v>17</v>
      </c>
      <c r="C11" s="11" t="n">
        <v>3177</v>
      </c>
      <c r="D11" s="11" t="n">
        <v>6354</v>
      </c>
      <c r="E11" s="11" t="n">
        <v>3087</v>
      </c>
      <c r="F11" s="11" t="n">
        <v>8352</v>
      </c>
      <c r="G11" s="14" t="n">
        <v>6174</v>
      </c>
      <c r="H11" s="11"/>
      <c r="I11" s="11"/>
      <c r="J11" s="13" t="n">
        <v>159</v>
      </c>
      <c r="K11" s="10" t="s">
        <v>24</v>
      </c>
    </row>
    <row r="12" customFormat="false" ht="13.5" hidden="false" customHeight="false" outlineLevel="0" collapsed="false">
      <c r="A12" s="10" t="s">
        <v>21</v>
      </c>
      <c r="B12" s="10" t="s">
        <v>21</v>
      </c>
      <c r="C12" s="11" t="n">
        <v>3267</v>
      </c>
      <c r="D12" s="11" t="n">
        <v>5265</v>
      </c>
      <c r="E12" s="11" t="n">
        <v>3996</v>
      </c>
      <c r="F12" s="11" t="n">
        <v>6264</v>
      </c>
      <c r="G12" s="11" t="n">
        <v>4176</v>
      </c>
      <c r="H12" s="14" t="n">
        <v>6174</v>
      </c>
      <c r="I12" s="11"/>
      <c r="J12" s="13" t="n">
        <v>39</v>
      </c>
      <c r="K12" s="10" t="s">
        <v>25</v>
      </c>
    </row>
    <row r="13" customFormat="false" ht="13.5" hidden="false" customHeight="false" outlineLevel="0" collapsed="false">
      <c r="A13" s="10" t="s">
        <v>26</v>
      </c>
      <c r="B13" s="10" t="s">
        <v>12</v>
      </c>
      <c r="C13" s="11" t="n">
        <v>3996</v>
      </c>
      <c r="D13" s="11" t="n">
        <v>6264</v>
      </c>
      <c r="E13" s="11" t="n">
        <v>4176</v>
      </c>
      <c r="F13" s="14" t="n">
        <v>6174</v>
      </c>
      <c r="G13" s="11"/>
      <c r="H13" s="11"/>
      <c r="I13" s="11"/>
      <c r="J13" s="13" t="n">
        <v>251</v>
      </c>
      <c r="K13" s="10" t="s">
        <v>27</v>
      </c>
    </row>
    <row r="14" customFormat="false" ht="13.5" hidden="false" customHeight="false" outlineLevel="0" collapsed="false">
      <c r="A14" s="10" t="s">
        <v>26</v>
      </c>
      <c r="B14" s="10" t="s">
        <v>14</v>
      </c>
      <c r="C14" s="11" t="n">
        <v>4086</v>
      </c>
      <c r="D14" s="11" t="n">
        <v>8172</v>
      </c>
      <c r="E14" s="11" t="n">
        <v>7443</v>
      </c>
      <c r="F14" s="11" t="n">
        <v>3996</v>
      </c>
      <c r="G14" s="11" t="n">
        <v>6264</v>
      </c>
      <c r="H14" s="11" t="n">
        <v>4176</v>
      </c>
      <c r="I14" s="14" t="n">
        <v>6174</v>
      </c>
      <c r="J14" s="13" t="n">
        <v>411</v>
      </c>
      <c r="K14" s="10" t="s">
        <v>28</v>
      </c>
    </row>
    <row r="15" customFormat="false" ht="13.5" hidden="false" customHeight="false" outlineLevel="0" collapsed="false">
      <c r="A15" s="10" t="s">
        <v>26</v>
      </c>
      <c r="B15" s="10" t="s">
        <v>17</v>
      </c>
      <c r="C15" s="11" t="n">
        <v>4176</v>
      </c>
      <c r="D15" s="14" t="n">
        <v>6174</v>
      </c>
      <c r="E15" s="11"/>
      <c r="F15" s="11"/>
      <c r="G15" s="11"/>
      <c r="H15" s="11"/>
      <c r="I15" s="11"/>
      <c r="J15" s="13" t="n">
        <v>273</v>
      </c>
      <c r="K15" s="10" t="s">
        <v>29</v>
      </c>
    </row>
    <row r="16" customFormat="false" ht="13.5" hidden="false" customHeight="false" outlineLevel="0" collapsed="false">
      <c r="A16" s="10" t="s">
        <v>26</v>
      </c>
      <c r="B16" s="10" t="s">
        <v>21</v>
      </c>
      <c r="C16" s="11" t="n">
        <v>4266</v>
      </c>
      <c r="D16" s="11" t="n">
        <v>4176</v>
      </c>
      <c r="E16" s="14" t="n">
        <v>6174</v>
      </c>
      <c r="F16" s="11"/>
      <c r="G16" s="11"/>
      <c r="H16" s="11"/>
      <c r="I16" s="11"/>
      <c r="J16" s="13" t="n">
        <v>135</v>
      </c>
      <c r="K16" s="10" t="s">
        <v>30</v>
      </c>
    </row>
    <row r="17" customFormat="false" ht="13.5" hidden="false" customHeight="false" outlineLevel="0" collapsed="false">
      <c r="A17" s="10" t="s">
        <v>26</v>
      </c>
      <c r="B17" s="10" t="s">
        <v>26</v>
      </c>
      <c r="C17" s="11" t="n">
        <v>4356</v>
      </c>
      <c r="D17" s="11" t="n">
        <v>3087</v>
      </c>
      <c r="E17" s="11" t="n">
        <v>8352</v>
      </c>
      <c r="F17" s="14" t="n">
        <v>6174</v>
      </c>
      <c r="G17" s="11"/>
      <c r="H17" s="11"/>
      <c r="I17" s="11"/>
      <c r="J17" s="13" t="n">
        <v>33</v>
      </c>
      <c r="K17" s="10" t="s">
        <v>31</v>
      </c>
    </row>
    <row r="18" customFormat="false" ht="13.5" hidden="false" customHeight="false" outlineLevel="0" collapsed="false">
      <c r="A18" s="10" t="s">
        <v>32</v>
      </c>
      <c r="B18" s="10" t="s">
        <v>12</v>
      </c>
      <c r="C18" s="11" t="n">
        <v>4995</v>
      </c>
      <c r="D18" s="11" t="n">
        <v>5355</v>
      </c>
      <c r="E18" s="11" t="n">
        <v>1998</v>
      </c>
      <c r="F18" s="11" t="n">
        <v>8082</v>
      </c>
      <c r="G18" s="11" t="n">
        <v>8532</v>
      </c>
      <c r="H18" s="14" t="n">
        <v>6174</v>
      </c>
      <c r="I18" s="11"/>
      <c r="J18" s="13" t="n">
        <v>264</v>
      </c>
      <c r="K18" s="10" t="s">
        <v>33</v>
      </c>
    </row>
    <row r="19" customFormat="false" ht="13.5" hidden="false" customHeight="false" outlineLevel="0" collapsed="false">
      <c r="A19" s="10" t="s">
        <v>32</v>
      </c>
      <c r="B19" s="10" t="s">
        <v>14</v>
      </c>
      <c r="C19" s="11" t="n">
        <v>5085</v>
      </c>
      <c r="D19" s="11" t="n">
        <v>7992</v>
      </c>
      <c r="E19" s="11" t="n">
        <v>7173</v>
      </c>
      <c r="F19" s="11" t="n">
        <v>6354</v>
      </c>
      <c r="G19" s="11" t="n">
        <v>3087</v>
      </c>
      <c r="H19" s="11" t="n">
        <v>8352</v>
      </c>
      <c r="I19" s="14" t="n">
        <v>6174</v>
      </c>
      <c r="J19" s="13" t="n">
        <v>453</v>
      </c>
      <c r="K19" s="10" t="s">
        <v>34</v>
      </c>
    </row>
    <row r="20" customFormat="false" ht="13.5" hidden="false" customHeight="false" outlineLevel="0" collapsed="false">
      <c r="A20" s="10" t="s">
        <v>32</v>
      </c>
      <c r="B20" s="10" t="s">
        <v>17</v>
      </c>
      <c r="C20" s="11" t="n">
        <v>5175</v>
      </c>
      <c r="D20" s="11" t="n">
        <v>5994</v>
      </c>
      <c r="E20" s="11" t="n">
        <v>5355</v>
      </c>
      <c r="F20" s="11" t="n">
        <v>1998</v>
      </c>
      <c r="G20" s="11" t="n">
        <v>8082</v>
      </c>
      <c r="H20" s="11" t="n">
        <v>8532</v>
      </c>
      <c r="I20" s="14" t="n">
        <v>6174</v>
      </c>
      <c r="J20" s="13" t="n">
        <v>339</v>
      </c>
      <c r="K20" s="10" t="s">
        <v>35</v>
      </c>
    </row>
    <row r="21" customFormat="false" ht="13.5" hidden="false" customHeight="false" outlineLevel="0" collapsed="false">
      <c r="A21" s="10" t="s">
        <v>32</v>
      </c>
      <c r="B21" s="10" t="s">
        <v>21</v>
      </c>
      <c r="C21" s="11" t="n">
        <v>5265</v>
      </c>
      <c r="D21" s="11" t="n">
        <v>3996</v>
      </c>
      <c r="E21" s="11" t="n">
        <v>6264</v>
      </c>
      <c r="F21" s="11" t="n">
        <v>4176</v>
      </c>
      <c r="G21" s="14" t="n">
        <v>6174</v>
      </c>
      <c r="H21" s="11"/>
      <c r="I21" s="11"/>
      <c r="J21" s="13" t="n">
        <v>225</v>
      </c>
      <c r="K21" s="10" t="s">
        <v>36</v>
      </c>
    </row>
    <row r="22" customFormat="false" ht="13.5" hidden="false" customHeight="false" outlineLevel="0" collapsed="false">
      <c r="A22" s="10" t="s">
        <v>32</v>
      </c>
      <c r="B22" s="10" t="s">
        <v>26</v>
      </c>
      <c r="C22" s="11" t="n">
        <v>5355</v>
      </c>
      <c r="D22" s="11" t="n">
        <v>1998</v>
      </c>
      <c r="E22" s="11" t="n">
        <v>8082</v>
      </c>
      <c r="F22" s="11" t="n">
        <v>8532</v>
      </c>
      <c r="G22" s="14" t="n">
        <v>6174</v>
      </c>
      <c r="H22" s="11"/>
      <c r="I22" s="11"/>
      <c r="J22" s="13" t="n">
        <v>111</v>
      </c>
      <c r="K22" s="10" t="s">
        <v>37</v>
      </c>
    </row>
    <row r="23" customFormat="false" ht="13.5" hidden="false" customHeight="false" outlineLevel="0" collapsed="false">
      <c r="A23" s="10" t="s">
        <v>32</v>
      </c>
      <c r="B23" s="10" t="s">
        <v>32</v>
      </c>
      <c r="C23" s="11" t="n">
        <v>5445</v>
      </c>
      <c r="D23" s="11" t="n">
        <v>1089</v>
      </c>
      <c r="E23" s="11" t="n">
        <v>9621</v>
      </c>
      <c r="F23" s="11" t="n">
        <v>8352</v>
      </c>
      <c r="G23" s="14" t="n">
        <v>6174</v>
      </c>
      <c r="H23" s="11"/>
      <c r="I23" s="11"/>
      <c r="J23" s="13" t="n">
        <v>27</v>
      </c>
      <c r="K23" s="10" t="s">
        <v>38</v>
      </c>
    </row>
    <row r="24" customFormat="false" ht="13.5" hidden="false" customHeight="false" outlineLevel="0" collapsed="false">
      <c r="A24" s="10" t="s">
        <v>39</v>
      </c>
      <c r="B24" s="10" t="s">
        <v>12</v>
      </c>
      <c r="C24" s="11" t="n">
        <v>5994</v>
      </c>
      <c r="D24" s="11" t="n">
        <v>5355</v>
      </c>
      <c r="E24" s="11" t="n">
        <v>1998</v>
      </c>
      <c r="F24" s="11" t="n">
        <v>8082</v>
      </c>
      <c r="G24" s="11" t="n">
        <v>8532</v>
      </c>
      <c r="H24" s="14" t="n">
        <v>6174</v>
      </c>
      <c r="I24" s="11"/>
      <c r="J24" s="13" t="n">
        <v>253</v>
      </c>
      <c r="K24" s="10" t="s">
        <v>40</v>
      </c>
    </row>
    <row r="25" customFormat="false" ht="13.5" hidden="false" customHeight="false" outlineLevel="0" collapsed="false">
      <c r="A25" s="10" t="s">
        <v>39</v>
      </c>
      <c r="B25" s="10" t="s">
        <v>14</v>
      </c>
      <c r="C25" s="11" t="n">
        <v>6084</v>
      </c>
      <c r="D25" s="11" t="n">
        <v>8172</v>
      </c>
      <c r="E25" s="11" t="n">
        <v>7443</v>
      </c>
      <c r="F25" s="11" t="n">
        <v>3996</v>
      </c>
      <c r="G25" s="11" t="n">
        <v>6264</v>
      </c>
      <c r="H25" s="11" t="n">
        <v>4176</v>
      </c>
      <c r="I25" s="14" t="n">
        <v>6174</v>
      </c>
      <c r="J25" s="13" t="n">
        <v>447</v>
      </c>
      <c r="K25" s="10" t="s">
        <v>41</v>
      </c>
    </row>
    <row r="26" customFormat="false" ht="13.5" hidden="false" customHeight="false" outlineLevel="0" collapsed="false">
      <c r="A26" s="10" t="s">
        <v>39</v>
      </c>
      <c r="B26" s="10" t="s">
        <v>17</v>
      </c>
      <c r="C26" s="14" t="n">
        <v>6174</v>
      </c>
      <c r="D26" s="11"/>
      <c r="E26" s="11"/>
      <c r="F26" s="11"/>
      <c r="G26" s="11"/>
      <c r="H26" s="11"/>
      <c r="I26" s="11"/>
      <c r="J26" s="13" t="n">
        <v>357</v>
      </c>
      <c r="K26" s="10" t="s">
        <v>42</v>
      </c>
    </row>
    <row r="27" customFormat="false" ht="13.5" hidden="false" customHeight="false" outlineLevel="0" collapsed="false">
      <c r="A27" s="10" t="s">
        <v>39</v>
      </c>
      <c r="B27" s="10" t="s">
        <v>21</v>
      </c>
      <c r="C27" s="11" t="n">
        <v>6264</v>
      </c>
      <c r="D27" s="11" t="n">
        <v>4176</v>
      </c>
      <c r="E27" s="14" t="n">
        <v>6174</v>
      </c>
      <c r="F27" s="11"/>
      <c r="G27" s="11"/>
      <c r="H27" s="11"/>
      <c r="I27" s="11"/>
      <c r="J27" s="13" t="n">
        <v>267</v>
      </c>
      <c r="K27" s="10" t="s">
        <v>43</v>
      </c>
    </row>
    <row r="28" customFormat="false" ht="13.5" hidden="false" customHeight="false" outlineLevel="0" collapsed="false">
      <c r="A28" s="10" t="s">
        <v>39</v>
      </c>
      <c r="B28" s="10" t="s">
        <v>26</v>
      </c>
      <c r="C28" s="11" t="n">
        <v>6354</v>
      </c>
      <c r="D28" s="11" t="n">
        <v>3087</v>
      </c>
      <c r="E28" s="11" t="n">
        <v>8352</v>
      </c>
      <c r="F28" s="14" t="n">
        <v>6174</v>
      </c>
      <c r="G28" s="11"/>
      <c r="H28" s="11"/>
      <c r="I28" s="11"/>
      <c r="J28" s="13" t="n">
        <v>177</v>
      </c>
      <c r="K28" s="10" t="s">
        <v>44</v>
      </c>
    </row>
    <row r="29" customFormat="false" ht="13.5" hidden="false" customHeight="false" outlineLevel="0" collapsed="false">
      <c r="A29" s="10" t="s">
        <v>39</v>
      </c>
      <c r="B29" s="10" t="s">
        <v>32</v>
      </c>
      <c r="C29" s="11" t="n">
        <v>6444</v>
      </c>
      <c r="D29" s="11" t="n">
        <v>1998</v>
      </c>
      <c r="E29" s="11" t="n">
        <v>8082</v>
      </c>
      <c r="F29" s="11" t="n">
        <v>8532</v>
      </c>
      <c r="G29" s="14" t="n">
        <v>6174</v>
      </c>
      <c r="H29" s="11"/>
      <c r="I29" s="11"/>
      <c r="J29" s="13" t="n">
        <v>87</v>
      </c>
      <c r="K29" s="10" t="s">
        <v>45</v>
      </c>
    </row>
    <row r="30" customFormat="false" ht="13.5" hidden="false" customHeight="false" outlineLevel="0" collapsed="false">
      <c r="A30" s="10" t="s">
        <v>39</v>
      </c>
      <c r="B30" s="10" t="s">
        <v>39</v>
      </c>
      <c r="C30" s="11" t="n">
        <v>6534</v>
      </c>
      <c r="D30" s="11" t="n">
        <v>3087</v>
      </c>
      <c r="E30" s="11" t="n">
        <v>8352</v>
      </c>
      <c r="F30" s="14" t="n">
        <v>6174</v>
      </c>
      <c r="G30" s="11"/>
      <c r="H30" s="11"/>
      <c r="I30" s="11"/>
      <c r="J30" s="13" t="n">
        <v>21</v>
      </c>
      <c r="K30" s="10" t="s">
        <v>46</v>
      </c>
    </row>
    <row r="31" customFormat="false" ht="13.5" hidden="false" customHeight="false" outlineLevel="0" collapsed="false">
      <c r="A31" s="10" t="s">
        <v>47</v>
      </c>
      <c r="B31" s="10" t="s">
        <v>12</v>
      </c>
      <c r="C31" s="11" t="n">
        <v>6993</v>
      </c>
      <c r="D31" s="11" t="n">
        <v>6264</v>
      </c>
      <c r="E31" s="11" t="n">
        <v>4176</v>
      </c>
      <c r="F31" s="14" t="n">
        <v>6174</v>
      </c>
      <c r="G31" s="11"/>
      <c r="H31" s="11"/>
      <c r="I31" s="11"/>
      <c r="J31" s="13" t="n">
        <v>218</v>
      </c>
      <c r="K31" s="10" t="s">
        <v>48</v>
      </c>
    </row>
    <row r="32" customFormat="false" ht="13.5" hidden="false" customHeight="false" outlineLevel="0" collapsed="false">
      <c r="A32" s="10" t="s">
        <v>47</v>
      </c>
      <c r="B32" s="10" t="s">
        <v>14</v>
      </c>
      <c r="C32" s="11" t="n">
        <v>7083</v>
      </c>
      <c r="D32" s="11" t="n">
        <v>8352</v>
      </c>
      <c r="E32" s="14" t="n">
        <v>6174</v>
      </c>
      <c r="F32" s="11"/>
      <c r="G32" s="11"/>
      <c r="H32" s="11"/>
      <c r="I32" s="11"/>
      <c r="J32" s="13" t="n">
        <v>393</v>
      </c>
      <c r="K32" s="10" t="s">
        <v>49</v>
      </c>
    </row>
    <row r="33" customFormat="false" ht="13.5" hidden="false" customHeight="false" outlineLevel="0" collapsed="false">
      <c r="A33" s="10" t="s">
        <v>47</v>
      </c>
      <c r="B33" s="10" t="s">
        <v>17</v>
      </c>
      <c r="C33" s="11" t="n">
        <v>7173</v>
      </c>
      <c r="D33" s="11" t="n">
        <v>6354</v>
      </c>
      <c r="E33" s="11" t="n">
        <v>3087</v>
      </c>
      <c r="F33" s="11" t="n">
        <v>8352</v>
      </c>
      <c r="G33" s="14" t="n">
        <v>6174</v>
      </c>
      <c r="H33" s="11"/>
      <c r="I33" s="11"/>
      <c r="J33" s="13" t="n">
        <v>327</v>
      </c>
      <c r="K33" s="10" t="s">
        <v>50</v>
      </c>
    </row>
    <row r="34" customFormat="false" ht="13.5" hidden="false" customHeight="false" outlineLevel="0" collapsed="false">
      <c r="A34" s="10" t="s">
        <v>47</v>
      </c>
      <c r="B34" s="10" t="s">
        <v>21</v>
      </c>
      <c r="C34" s="11" t="n">
        <v>7263</v>
      </c>
      <c r="D34" s="11" t="n">
        <v>5265</v>
      </c>
      <c r="E34" s="11" t="n">
        <v>3996</v>
      </c>
      <c r="F34" s="11" t="n">
        <v>6264</v>
      </c>
      <c r="G34" s="11" t="n">
        <v>4176</v>
      </c>
      <c r="H34" s="14" t="n">
        <v>6174</v>
      </c>
      <c r="I34" s="11"/>
      <c r="J34" s="13" t="n">
        <v>261</v>
      </c>
      <c r="K34" s="10" t="s">
        <v>51</v>
      </c>
    </row>
    <row r="35" customFormat="false" ht="13.5" hidden="false" customHeight="false" outlineLevel="0" collapsed="false">
      <c r="A35" s="10" t="s">
        <v>47</v>
      </c>
      <c r="B35" s="10" t="s">
        <v>26</v>
      </c>
      <c r="C35" s="11" t="n">
        <v>7353</v>
      </c>
      <c r="D35" s="11" t="n">
        <v>4176</v>
      </c>
      <c r="E35" s="14" t="n">
        <v>6174</v>
      </c>
      <c r="F35" s="11"/>
      <c r="G35" s="11"/>
      <c r="H35" s="11"/>
      <c r="I35" s="11"/>
      <c r="J35" s="13" t="n">
        <v>195</v>
      </c>
      <c r="K35" s="10" t="s">
        <v>52</v>
      </c>
    </row>
    <row r="36" customFormat="false" ht="13.5" hidden="false" customHeight="false" outlineLevel="0" collapsed="false">
      <c r="A36" s="10" t="s">
        <v>47</v>
      </c>
      <c r="B36" s="10" t="s">
        <v>32</v>
      </c>
      <c r="C36" s="11" t="n">
        <v>7443</v>
      </c>
      <c r="D36" s="11" t="n">
        <v>3996</v>
      </c>
      <c r="E36" s="11" t="n">
        <v>6264</v>
      </c>
      <c r="F36" s="11" t="n">
        <v>4176</v>
      </c>
      <c r="G36" s="14" t="n">
        <v>6174</v>
      </c>
      <c r="H36" s="11"/>
      <c r="I36" s="11"/>
      <c r="J36" s="13" t="n">
        <v>129</v>
      </c>
      <c r="K36" s="10" t="s">
        <v>53</v>
      </c>
    </row>
    <row r="37" customFormat="false" ht="13.5" hidden="false" customHeight="false" outlineLevel="0" collapsed="false">
      <c r="A37" s="10" t="s">
        <v>47</v>
      </c>
      <c r="B37" s="10" t="s">
        <v>39</v>
      </c>
      <c r="C37" s="11" t="n">
        <v>7533</v>
      </c>
      <c r="D37" s="11" t="n">
        <v>4176</v>
      </c>
      <c r="E37" s="14" t="n">
        <v>6174</v>
      </c>
      <c r="F37" s="11"/>
      <c r="G37" s="11"/>
      <c r="H37" s="11"/>
      <c r="I37" s="11"/>
      <c r="J37" s="13" t="n">
        <v>63</v>
      </c>
      <c r="K37" s="10" t="s">
        <v>54</v>
      </c>
    </row>
    <row r="38" customFormat="false" ht="13.5" hidden="false" customHeight="false" outlineLevel="0" collapsed="false">
      <c r="A38" s="10" t="s">
        <v>47</v>
      </c>
      <c r="B38" s="10" t="s">
        <v>47</v>
      </c>
      <c r="C38" s="11" t="n">
        <v>7623</v>
      </c>
      <c r="D38" s="11" t="n">
        <v>5265</v>
      </c>
      <c r="E38" s="11" t="n">
        <v>3996</v>
      </c>
      <c r="F38" s="11" t="n">
        <v>6264</v>
      </c>
      <c r="G38" s="11" t="n">
        <v>4176</v>
      </c>
      <c r="H38" s="14" t="n">
        <v>6174</v>
      </c>
      <c r="I38" s="11"/>
      <c r="J38" s="13" t="n">
        <v>15</v>
      </c>
      <c r="K38" s="10" t="s">
        <v>55</v>
      </c>
    </row>
    <row r="39" customFormat="false" ht="13.5" hidden="false" customHeight="false" outlineLevel="0" collapsed="false">
      <c r="A39" s="10" t="s">
        <v>56</v>
      </c>
      <c r="B39" s="10" t="s">
        <v>12</v>
      </c>
      <c r="C39" s="11" t="n">
        <v>7992</v>
      </c>
      <c r="D39" s="11" t="n">
        <v>7173</v>
      </c>
      <c r="E39" s="11" t="n">
        <v>6354</v>
      </c>
      <c r="F39" s="11" t="n">
        <v>3087</v>
      </c>
      <c r="G39" s="11" t="n">
        <v>8352</v>
      </c>
      <c r="H39" s="14" t="n">
        <v>6174</v>
      </c>
      <c r="I39" s="11"/>
      <c r="J39" s="13" t="n">
        <v>159</v>
      </c>
      <c r="K39" s="10" t="s">
        <v>57</v>
      </c>
    </row>
    <row r="40" customFormat="false" ht="13.5" hidden="false" customHeight="false" outlineLevel="0" collapsed="false">
      <c r="A40" s="10" t="s">
        <v>56</v>
      </c>
      <c r="B40" s="10" t="s">
        <v>14</v>
      </c>
      <c r="C40" s="11" t="n">
        <v>8082</v>
      </c>
      <c r="D40" s="11" t="n">
        <v>8532</v>
      </c>
      <c r="E40" s="14" t="n">
        <v>6174</v>
      </c>
      <c r="F40" s="11"/>
      <c r="G40" s="11"/>
      <c r="H40" s="11"/>
      <c r="I40" s="11"/>
      <c r="J40" s="13" t="n">
        <v>291</v>
      </c>
      <c r="K40" s="10" t="s">
        <v>58</v>
      </c>
    </row>
    <row r="41" customFormat="false" ht="13.5" hidden="false" customHeight="false" outlineLevel="0" collapsed="false">
      <c r="A41" s="10" t="s">
        <v>56</v>
      </c>
      <c r="B41" s="10" t="s">
        <v>17</v>
      </c>
      <c r="C41" s="11" t="n">
        <v>8172</v>
      </c>
      <c r="D41" s="11" t="n">
        <v>7443</v>
      </c>
      <c r="E41" s="11" t="n">
        <v>3996</v>
      </c>
      <c r="F41" s="11" t="n">
        <v>6264</v>
      </c>
      <c r="G41" s="11" t="n">
        <v>4176</v>
      </c>
      <c r="H41" s="14" t="n">
        <v>6174</v>
      </c>
      <c r="I41" s="11"/>
      <c r="J41" s="13" t="n">
        <v>249</v>
      </c>
      <c r="K41" s="10" t="s">
        <v>59</v>
      </c>
    </row>
    <row r="42" customFormat="false" ht="13.5" hidden="false" customHeight="false" outlineLevel="0" collapsed="false">
      <c r="A42" s="10" t="s">
        <v>56</v>
      </c>
      <c r="B42" s="10" t="s">
        <v>21</v>
      </c>
      <c r="C42" s="11" t="n">
        <v>8262</v>
      </c>
      <c r="D42" s="11" t="n">
        <v>6354</v>
      </c>
      <c r="E42" s="11" t="n">
        <v>3087</v>
      </c>
      <c r="F42" s="11" t="n">
        <v>8352</v>
      </c>
      <c r="G42" s="14" t="n">
        <v>6174</v>
      </c>
      <c r="H42" s="11"/>
      <c r="I42" s="11"/>
      <c r="J42" s="13" t="n">
        <v>207</v>
      </c>
      <c r="K42" s="10" t="s">
        <v>60</v>
      </c>
    </row>
    <row r="43" customFormat="false" ht="13.5" hidden="false" customHeight="false" outlineLevel="0" collapsed="false">
      <c r="A43" s="10" t="s">
        <v>56</v>
      </c>
      <c r="B43" s="10" t="s">
        <v>26</v>
      </c>
      <c r="C43" s="11" t="n">
        <v>8352</v>
      </c>
      <c r="D43" s="14" t="n">
        <v>6174</v>
      </c>
      <c r="E43" s="11"/>
      <c r="F43" s="11"/>
      <c r="G43" s="11"/>
      <c r="H43" s="11"/>
      <c r="I43" s="11"/>
      <c r="J43" s="13" t="n">
        <v>165</v>
      </c>
      <c r="K43" s="10" t="s">
        <v>61</v>
      </c>
    </row>
    <row r="44" customFormat="false" ht="13.5" hidden="false" customHeight="false" outlineLevel="0" collapsed="false">
      <c r="A44" s="10" t="s">
        <v>56</v>
      </c>
      <c r="B44" s="10" t="s">
        <v>32</v>
      </c>
      <c r="C44" s="11" t="n">
        <v>8442</v>
      </c>
      <c r="D44" s="11" t="n">
        <v>5994</v>
      </c>
      <c r="E44" s="11" t="n">
        <v>5355</v>
      </c>
      <c r="F44" s="11" t="n">
        <v>1998</v>
      </c>
      <c r="G44" s="11" t="n">
        <v>8082</v>
      </c>
      <c r="H44" s="11" t="n">
        <v>8532</v>
      </c>
      <c r="I44" s="14" t="n">
        <v>6174</v>
      </c>
      <c r="J44" s="13" t="n">
        <v>123</v>
      </c>
      <c r="K44" s="10" t="s">
        <v>62</v>
      </c>
    </row>
    <row r="45" customFormat="false" ht="13.5" hidden="false" customHeight="false" outlineLevel="0" collapsed="false">
      <c r="A45" s="10" t="s">
        <v>56</v>
      </c>
      <c r="B45" s="10" t="s">
        <v>39</v>
      </c>
      <c r="C45" s="11" t="n">
        <v>8532</v>
      </c>
      <c r="D45" s="14" t="n">
        <v>6174</v>
      </c>
      <c r="E45" s="11"/>
      <c r="F45" s="11"/>
      <c r="G45" s="11"/>
      <c r="H45" s="11"/>
      <c r="I45" s="11"/>
      <c r="J45" s="13" t="n">
        <v>81</v>
      </c>
      <c r="K45" s="10" t="s">
        <v>63</v>
      </c>
    </row>
    <row r="46" customFormat="false" ht="13.5" hidden="false" customHeight="false" outlineLevel="0" collapsed="false">
      <c r="A46" s="10" t="s">
        <v>56</v>
      </c>
      <c r="B46" s="10" t="s">
        <v>47</v>
      </c>
      <c r="C46" s="11" t="n">
        <v>8622</v>
      </c>
      <c r="D46" s="11" t="n">
        <v>6354</v>
      </c>
      <c r="E46" s="11" t="n">
        <v>3087</v>
      </c>
      <c r="F46" s="11" t="n">
        <v>8352</v>
      </c>
      <c r="G46" s="14" t="n">
        <v>6174</v>
      </c>
      <c r="H46" s="11"/>
      <c r="I46" s="11"/>
      <c r="J46" s="13" t="n">
        <v>39</v>
      </c>
      <c r="K46" s="10" t="s">
        <v>64</v>
      </c>
    </row>
    <row r="47" customFormat="false" ht="13.5" hidden="false" customHeight="false" outlineLevel="0" collapsed="false">
      <c r="A47" s="10" t="s">
        <v>56</v>
      </c>
      <c r="B47" s="10" t="s">
        <v>56</v>
      </c>
      <c r="C47" s="11" t="n">
        <v>8712</v>
      </c>
      <c r="D47" s="11" t="n">
        <v>7443</v>
      </c>
      <c r="E47" s="11" t="n">
        <v>3996</v>
      </c>
      <c r="F47" s="11" t="n">
        <v>6264</v>
      </c>
      <c r="G47" s="11" t="n">
        <v>4176</v>
      </c>
      <c r="H47" s="14" t="n">
        <v>6174</v>
      </c>
      <c r="I47" s="11"/>
      <c r="J47" s="13" t="n">
        <v>9</v>
      </c>
      <c r="K47" s="10" t="s">
        <v>65</v>
      </c>
    </row>
    <row r="48" customFormat="false" ht="13.5" hidden="false" customHeight="false" outlineLevel="0" collapsed="false">
      <c r="A48" s="10" t="s">
        <v>66</v>
      </c>
      <c r="B48" s="10" t="s">
        <v>12</v>
      </c>
      <c r="C48" s="11" t="n">
        <v>8991</v>
      </c>
      <c r="D48" s="11" t="n">
        <v>8082</v>
      </c>
      <c r="E48" s="11" t="n">
        <v>8532</v>
      </c>
      <c r="F48" s="14" t="n">
        <v>6174</v>
      </c>
      <c r="G48" s="11"/>
      <c r="H48" s="11"/>
      <c r="I48" s="11"/>
      <c r="J48" s="13" t="n">
        <v>76</v>
      </c>
      <c r="K48" s="10" t="s">
        <v>67</v>
      </c>
    </row>
    <row r="49" customFormat="false" ht="13.5" hidden="false" customHeight="false" outlineLevel="0" collapsed="false">
      <c r="A49" s="10" t="s">
        <v>66</v>
      </c>
      <c r="B49" s="10" t="s">
        <v>14</v>
      </c>
      <c r="C49" s="11" t="n">
        <v>9081</v>
      </c>
      <c r="D49" s="11" t="n">
        <v>9621</v>
      </c>
      <c r="E49" s="11" t="n">
        <v>8352</v>
      </c>
      <c r="F49" s="14" t="n">
        <v>6174</v>
      </c>
      <c r="G49" s="11"/>
      <c r="H49" s="11"/>
      <c r="I49" s="11"/>
      <c r="J49" s="13" t="n">
        <v>141</v>
      </c>
      <c r="K49" s="10" t="s">
        <v>68</v>
      </c>
    </row>
    <row r="50" customFormat="false" ht="13.5" hidden="false" customHeight="false" outlineLevel="0" collapsed="false">
      <c r="A50" s="10" t="s">
        <v>66</v>
      </c>
      <c r="B50" s="10" t="s">
        <v>17</v>
      </c>
      <c r="C50" s="11" t="n">
        <v>9171</v>
      </c>
      <c r="D50" s="11" t="n">
        <v>8532</v>
      </c>
      <c r="E50" s="14" t="n">
        <v>6174</v>
      </c>
      <c r="F50" s="11"/>
      <c r="G50" s="11"/>
      <c r="H50" s="11"/>
      <c r="I50" s="11"/>
      <c r="J50" s="13" t="n">
        <v>123</v>
      </c>
      <c r="K50" s="10" t="s">
        <v>69</v>
      </c>
    </row>
    <row r="51" customFormat="false" ht="13.5" hidden="false" customHeight="false" outlineLevel="0" collapsed="false">
      <c r="A51" s="10" t="s">
        <v>66</v>
      </c>
      <c r="B51" s="10" t="s">
        <v>21</v>
      </c>
      <c r="C51" s="11" t="n">
        <v>9261</v>
      </c>
      <c r="D51" s="11" t="n">
        <v>8352</v>
      </c>
      <c r="E51" s="14" t="n">
        <v>6174</v>
      </c>
      <c r="F51" s="11"/>
      <c r="G51" s="11"/>
      <c r="H51" s="11"/>
      <c r="I51" s="11"/>
      <c r="J51" s="13" t="n">
        <v>105</v>
      </c>
      <c r="K51" s="10" t="s">
        <v>70</v>
      </c>
    </row>
    <row r="52" customFormat="false" ht="13.5" hidden="false" customHeight="false" outlineLevel="0" collapsed="false">
      <c r="A52" s="10" t="s">
        <v>66</v>
      </c>
      <c r="B52" s="10" t="s">
        <v>26</v>
      </c>
      <c r="C52" s="11" t="n">
        <v>9351</v>
      </c>
      <c r="D52" s="11" t="n">
        <v>8172</v>
      </c>
      <c r="E52" s="11" t="n">
        <v>7443</v>
      </c>
      <c r="F52" s="11" t="n">
        <v>3996</v>
      </c>
      <c r="G52" s="11" t="n">
        <v>6264</v>
      </c>
      <c r="H52" s="11" t="n">
        <v>4176</v>
      </c>
      <c r="I52" s="14" t="n">
        <v>6174</v>
      </c>
      <c r="J52" s="13" t="n">
        <v>87</v>
      </c>
      <c r="K52" s="10" t="s">
        <v>71</v>
      </c>
    </row>
    <row r="53" customFormat="false" ht="13.5" hidden="false" customHeight="false" outlineLevel="0" collapsed="false">
      <c r="A53" s="10" t="s">
        <v>66</v>
      </c>
      <c r="B53" s="10" t="s">
        <v>32</v>
      </c>
      <c r="C53" s="11" t="n">
        <v>9441</v>
      </c>
      <c r="D53" s="11" t="n">
        <v>7992</v>
      </c>
      <c r="E53" s="11" t="n">
        <v>7173</v>
      </c>
      <c r="F53" s="11" t="n">
        <v>6354</v>
      </c>
      <c r="G53" s="11" t="n">
        <v>3087</v>
      </c>
      <c r="H53" s="11" t="n">
        <v>8352</v>
      </c>
      <c r="I53" s="14" t="n">
        <v>6174</v>
      </c>
      <c r="J53" s="13" t="n">
        <v>69</v>
      </c>
      <c r="K53" s="10" t="s">
        <v>72</v>
      </c>
    </row>
    <row r="54" customFormat="false" ht="13.5" hidden="false" customHeight="false" outlineLevel="0" collapsed="false">
      <c r="A54" s="10" t="s">
        <v>66</v>
      </c>
      <c r="B54" s="10" t="s">
        <v>39</v>
      </c>
      <c r="C54" s="11" t="n">
        <v>9531</v>
      </c>
      <c r="D54" s="11" t="n">
        <v>8172</v>
      </c>
      <c r="E54" s="11" t="n">
        <v>7443</v>
      </c>
      <c r="F54" s="11" t="n">
        <v>3996</v>
      </c>
      <c r="G54" s="11" t="n">
        <v>6264</v>
      </c>
      <c r="H54" s="11" t="n">
        <v>4176</v>
      </c>
      <c r="I54" s="14" t="n">
        <v>6174</v>
      </c>
      <c r="J54" s="13" t="n">
        <v>51</v>
      </c>
      <c r="K54" s="10" t="s">
        <v>73</v>
      </c>
    </row>
    <row r="55" customFormat="false" ht="13.5" hidden="false" customHeight="false" outlineLevel="0" collapsed="false">
      <c r="A55" s="10" t="s">
        <v>66</v>
      </c>
      <c r="B55" s="10" t="s">
        <v>47</v>
      </c>
      <c r="C55" s="11" t="n">
        <v>9621</v>
      </c>
      <c r="D55" s="11" t="n">
        <v>8352</v>
      </c>
      <c r="E55" s="14" t="n">
        <v>6174</v>
      </c>
      <c r="F55" s="11"/>
      <c r="G55" s="11"/>
      <c r="H55" s="11"/>
      <c r="I55" s="11"/>
      <c r="J55" s="13" t="n">
        <v>33</v>
      </c>
      <c r="K55" s="10" t="s">
        <v>74</v>
      </c>
    </row>
    <row r="56" customFormat="false" ht="13.5" hidden="false" customHeight="false" outlineLevel="0" collapsed="false">
      <c r="A56" s="10" t="s">
        <v>66</v>
      </c>
      <c r="B56" s="10" t="s">
        <v>56</v>
      </c>
      <c r="C56" s="11" t="n">
        <v>9711</v>
      </c>
      <c r="D56" s="11" t="n">
        <v>8532</v>
      </c>
      <c r="E56" s="14" t="n">
        <v>6174</v>
      </c>
      <c r="F56" s="11"/>
      <c r="G56" s="11"/>
      <c r="H56" s="11"/>
      <c r="I56" s="11"/>
      <c r="J56" s="13" t="n">
        <v>15</v>
      </c>
      <c r="K56" s="10" t="s">
        <v>75</v>
      </c>
    </row>
    <row r="57" customFormat="false" ht="13.5" hidden="false" customHeight="false" outlineLevel="0" collapsed="false">
      <c r="A57" s="10" t="s">
        <v>66</v>
      </c>
      <c r="B57" s="10" t="s">
        <v>66</v>
      </c>
      <c r="C57" s="11" t="n">
        <v>9801</v>
      </c>
      <c r="D57" s="11" t="n">
        <v>9621</v>
      </c>
      <c r="E57" s="11" t="n">
        <v>8352</v>
      </c>
      <c r="F57" s="14" t="n">
        <v>6174</v>
      </c>
      <c r="G57" s="11"/>
      <c r="H57" s="11"/>
      <c r="I57" s="11"/>
      <c r="J57" s="13" t="n">
        <v>3</v>
      </c>
      <c r="K57" s="10" t="s">
        <v>76</v>
      </c>
    </row>
    <row r="58" customFormat="false" ht="13.5" hidden="false" customHeight="false" outlineLevel="0" collapsed="false">
      <c r="A58" s="6" t="s">
        <v>77</v>
      </c>
      <c r="B58" s="6"/>
      <c r="C58" s="15"/>
      <c r="D58" s="15"/>
      <c r="E58" s="15"/>
      <c r="F58" s="15"/>
      <c r="G58" s="15"/>
      <c r="H58" s="15"/>
      <c r="I58" s="15"/>
      <c r="J58" s="16" t="n">
        <f aca="false">SUM(J2:J57)</f>
        <v>9000</v>
      </c>
      <c r="K58" s="4"/>
    </row>
  </sheetData>
  <mergeCells count="1">
    <mergeCell ref="A58:B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3:37:35Z</dcterms:created>
  <dc:creator>川崎光徳</dc:creator>
  <dc:description/>
  <dc:language>en-US</dc:language>
  <cp:lastModifiedBy>青木  芳文</cp:lastModifiedBy>
  <cp:lastPrinted>1999-12-05T03:53:11Z</cp:lastPrinted>
  <cp:revision>0</cp:revision>
  <dc:subject/>
  <dc:title/>
</cp:coreProperties>
</file>