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ro_and_Max" sheetId="1" state="visible" r:id="rId2"/>
    <sheet name="f ' (t)" sheetId="2" state="visible" r:id="rId3"/>
    <sheet name="Envelope" sheetId="3" state="visible" r:id="rId4"/>
    <sheet name="Result" sheetId="4" state="visible" r:id="rId5"/>
  </sheets>
  <definedNames>
    <definedName function="false" hidden="false" localSheetId="0" name="Excel_BuiltIn__FilterDatabase" vbProcedure="false">Zero_and_Max!$A$2:$F$1442</definedName>
    <definedName function="false" hidden="false" localSheetId="2" name="Excel_BuiltIn__FilterDatabase" vbProcedure="false">Envelope!$A$1:$B$1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150">
  <si>
    <r>
      <rPr>
        <i val="true"/>
        <sz val="11"/>
        <rFont val="Times New Roman"/>
        <family val="1"/>
      </rPr>
      <t xml:space="preserve">a</t>
    </r>
    <r>
      <rPr>
        <i val="true"/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 (</t>
    </r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a</t>
    </r>
    <r>
      <rPr>
        <i val="true"/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) = 0)</t>
    </r>
  </si>
  <si>
    <r>
      <rPr>
        <i val="true"/>
        <sz val="11"/>
        <rFont val="Times New Roman"/>
        <family val="1"/>
      </rPr>
      <t xml:space="preserve">f</t>
    </r>
    <r>
      <rPr>
        <i val="true"/>
        <sz val="11"/>
        <rFont val="Tahoma"/>
        <family val="2"/>
      </rPr>
      <t xml:space="preserve">'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a</t>
    </r>
    <r>
      <rPr>
        <i val="true"/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)</t>
    </r>
  </si>
  <si>
    <r>
      <rPr>
        <i val="true"/>
        <sz val="11"/>
        <rFont val="Times New Roman"/>
        <family val="1"/>
      </rPr>
      <t xml:space="preserve">b</t>
    </r>
    <r>
      <rPr>
        <i val="true"/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 (</t>
    </r>
    <r>
      <rPr>
        <i val="true"/>
        <sz val="11"/>
        <rFont val="Times New Roman"/>
        <family val="1"/>
      </rPr>
      <t xml:space="preserve">f</t>
    </r>
    <r>
      <rPr>
        <i val="true"/>
        <sz val="11"/>
        <rFont val="Tahoma"/>
        <family val="2"/>
      </rPr>
      <t xml:space="preserve">'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b</t>
    </r>
    <r>
      <rPr>
        <i val="true"/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)=0)</t>
    </r>
  </si>
  <si>
    <r>
      <rPr>
        <i val="true"/>
        <sz val="11"/>
        <rFont val="Times New Roman"/>
        <family val="1"/>
      </rPr>
      <t xml:space="preserve">f</t>
    </r>
    <r>
      <rPr>
        <i val="true"/>
        <sz val="11"/>
        <rFont val="Tahoma"/>
        <family val="2"/>
      </rPr>
      <t xml:space="preserve">'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b</t>
    </r>
    <r>
      <rPr>
        <i val="true"/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)</t>
    </r>
  </si>
  <si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b</t>
    </r>
    <r>
      <rPr>
        <i val="true"/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time(</t>
    </r>
    <r>
      <rPr>
        <i val="true"/>
        <sz val="11"/>
        <rFont val="Times New Roman"/>
        <family val="1"/>
      </rPr>
      <t xml:space="preserve">b</t>
    </r>
    <r>
      <rPr>
        <i val="true"/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)</t>
    </r>
  </si>
  <si>
    <t xml:space="preserve">SMH</t>
  </si>
  <si>
    <t xml:space="preserve">SH</t>
  </si>
  <si>
    <t xml:space="preserve">SM</t>
  </si>
  <si>
    <t xml:space="preserve">MH</t>
  </si>
  <si>
    <t xml:space="preserve">0-0</t>
  </si>
  <si>
    <t xml:space="preserve">0-1</t>
  </si>
  <si>
    <t xml:space="preserve">0-2</t>
  </si>
  <si>
    <t xml:space="preserve">0-3</t>
  </si>
  <si>
    <t xml:space="preserve">0-4</t>
  </si>
  <si>
    <t xml:space="preserve">0-5</t>
  </si>
  <si>
    <t xml:space="preserve">0-6</t>
  </si>
  <si>
    <t xml:space="preserve">0-7</t>
  </si>
  <si>
    <t xml:space="preserve">0-8</t>
  </si>
  <si>
    <t xml:space="preserve">0-9</t>
  </si>
  <si>
    <t xml:space="preserve">1-0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2-0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3-0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4-0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5-0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5-7</t>
  </si>
  <si>
    <t xml:space="preserve">5-8</t>
  </si>
  <si>
    <t xml:space="preserve">5-9</t>
  </si>
  <si>
    <t xml:space="preserve">6-0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6</t>
  </si>
  <si>
    <t xml:space="preserve">6-7</t>
  </si>
  <si>
    <t xml:space="preserve">6-8</t>
  </si>
  <si>
    <t xml:space="preserve">6-9</t>
  </si>
  <si>
    <t xml:space="preserve">7-0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7-6</t>
  </si>
  <si>
    <t xml:space="preserve">7-7</t>
  </si>
  <si>
    <t xml:space="preserve">7-8</t>
  </si>
  <si>
    <t xml:space="preserve">7-9</t>
  </si>
  <si>
    <t xml:space="preserve">8-0</t>
  </si>
  <si>
    <t xml:space="preserve">8-1</t>
  </si>
  <si>
    <t xml:space="preserve">8-2</t>
  </si>
  <si>
    <t xml:space="preserve">8-3</t>
  </si>
  <si>
    <t xml:space="preserve">8-4</t>
  </si>
  <si>
    <t xml:space="preserve">8-5</t>
  </si>
  <si>
    <t xml:space="preserve">8-6</t>
  </si>
  <si>
    <t xml:space="preserve">8-7</t>
  </si>
  <si>
    <t xml:space="preserve">8-8</t>
  </si>
  <si>
    <t xml:space="preserve">8-9</t>
  </si>
  <si>
    <t xml:space="preserve">9-0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9-6</t>
  </si>
  <si>
    <t xml:space="preserve">9-7</t>
  </si>
  <si>
    <t xml:space="preserve">9-8</t>
  </si>
  <si>
    <t xml:space="preserve">9-9</t>
  </si>
  <si>
    <t xml:space="preserve">10-0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10-6</t>
  </si>
  <si>
    <t xml:space="preserve">10-7</t>
  </si>
  <si>
    <t xml:space="preserve">10-8</t>
  </si>
  <si>
    <t xml:space="preserve">10-9</t>
  </si>
  <si>
    <r>
      <rPr>
        <i val="true"/>
        <sz val="11"/>
        <rFont val="Times New Roman"/>
        <family val="1"/>
      </rPr>
      <t xml:space="preserve">|f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)| / 2</t>
    </r>
  </si>
  <si>
    <r>
      <rPr>
        <sz val="11"/>
        <rFont val="Times New Roman"/>
        <family val="1"/>
      </rPr>
      <t xml:space="preserve">time(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2:00:00 -time(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)</t>
    </r>
  </si>
  <si>
    <t xml:space="preserve">t</t>
  </si>
  <si>
    <r>
      <rPr>
        <i val="true"/>
        <sz val="11"/>
        <rFont val="Times New Roman"/>
        <family val="1"/>
      </rPr>
      <t xml:space="preserve">m</t>
    </r>
    <r>
      <rPr>
        <i val="true"/>
        <vertAlign val="subscript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-</t>
    </r>
    <r>
      <rPr>
        <i val="true"/>
        <sz val="11"/>
        <rFont val="Times New Roman"/>
        <family val="1"/>
      </rPr>
      <t xml:space="preserve">s</t>
    </r>
    <r>
      <rPr>
        <i val="true"/>
        <vertAlign val="subscript"/>
        <sz val="11"/>
        <rFont val="Times New Roman"/>
        <family val="1"/>
      </rPr>
      <t xml:space="preserve">t</t>
    </r>
  </si>
  <si>
    <r>
      <rPr>
        <i val="true"/>
        <sz val="11"/>
        <rFont val="Times New Roman"/>
        <family val="1"/>
      </rPr>
      <t xml:space="preserve">h</t>
    </r>
    <r>
      <rPr>
        <i val="true"/>
        <vertAlign val="subscript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-</t>
    </r>
    <r>
      <rPr>
        <i val="true"/>
        <sz val="11"/>
        <rFont val="Times New Roman"/>
        <family val="1"/>
      </rPr>
      <t xml:space="preserve">m</t>
    </r>
    <r>
      <rPr>
        <i val="true"/>
        <vertAlign val="subscript"/>
        <sz val="11"/>
        <rFont val="Times New Roman"/>
        <family val="1"/>
      </rPr>
      <t xml:space="preserve">t</t>
    </r>
  </si>
  <si>
    <r>
      <rPr>
        <i val="true"/>
        <sz val="11"/>
        <rFont val="Times New Roman"/>
        <family val="1"/>
      </rPr>
      <t xml:space="preserve">s</t>
    </r>
    <r>
      <rPr>
        <i val="true"/>
        <vertAlign val="subscript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-</t>
    </r>
    <r>
      <rPr>
        <i val="true"/>
        <sz val="11"/>
        <rFont val="Times New Roman"/>
        <family val="1"/>
      </rPr>
      <t xml:space="preserve">h</t>
    </r>
    <r>
      <rPr>
        <i val="true"/>
        <vertAlign val="subscript"/>
        <sz val="11"/>
        <rFont val="Times New Roman"/>
        <family val="1"/>
      </rPr>
      <t xml:space="preserve">t</t>
    </r>
  </si>
  <si>
    <t xml:space="preserve">Σ|Err|</t>
  </si>
  <si>
    <t xml:space="preserve">2:54:34.56</t>
  </si>
  <si>
    <t xml:space="preserve">9:05:25.44</t>
  </si>
  <si>
    <t xml:space="preserve">5:49:09.12</t>
  </si>
  <si>
    <t xml:space="preserve">6:10:50.88</t>
  </si>
  <si>
    <t xml:space="preserve">0:21:41.75</t>
  </si>
  <si>
    <t xml:space="preserve">11:38:18.25</t>
  </si>
  <si>
    <t xml:space="preserve">2:32:52.81</t>
  </si>
  <si>
    <t xml:space="preserve">9:27:07.19</t>
  </si>
  <si>
    <t xml:space="preserve">3:37:58.07</t>
  </si>
  <si>
    <t xml:space="preserve">8:22:01.93</t>
  </si>
  <si>
    <t xml:space="preserve">0:43:23.51</t>
  </si>
  <si>
    <t xml:space="preserve">11:16:36.49</t>
  </si>
  <si>
    <t xml:space="preserve">5:05:45.62</t>
  </si>
  <si>
    <t xml:space="preserve">6:54:14.38</t>
  </si>
  <si>
    <t xml:space="preserve">3:59:39.82</t>
  </si>
  <si>
    <t xml:space="preserve">8:00:20.18</t>
  </si>
  <si>
    <t xml:space="preserve">1:49:29.30</t>
  </si>
  <si>
    <t xml:space="preserve">10:10:30.70</t>
  </si>
  <si>
    <t xml:space="preserve">4:44:03.86</t>
  </si>
  <si>
    <t xml:space="preserve">7:15:56.14</t>
  </si>
  <si>
    <t xml:space="preserve">1:26:47.01</t>
  </si>
  <si>
    <t xml:space="preserve">10:33:12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000_);[RED]\(0.000000000000\)"/>
    <numFmt numFmtId="166" formatCode="0.000000000000_ ;[RED]\-0.000000000000\ "/>
    <numFmt numFmtId="167" formatCode="0.00E+00"/>
    <numFmt numFmtId="168" formatCode="@"/>
    <numFmt numFmtId="169" formatCode="0_);[RED]\(0\)"/>
    <numFmt numFmtId="170" formatCode="0.0_ ;[RED]\-0.0\ "/>
    <numFmt numFmtId="171" formatCode="0.000_);[RED]\(0.000\)"/>
  </numFmts>
  <fonts count="9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</font>
    <font>
      <i val="true"/>
      <vertAlign val="subscript"/>
      <sz val="11"/>
      <name val="Times New Roman"/>
      <family val="1"/>
    </font>
    <font>
      <i val="true"/>
      <sz val="11"/>
      <name val="Tahoma"/>
      <family val="2"/>
    </font>
    <font>
      <sz val="11"/>
      <color rgb="FF000000"/>
      <name val="Times New Roman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velope!$A$1:$A$2873</c:f>
              <c:numCache>
                <c:formatCode>General</c:formatCode>
                <c:ptCount val="2873"/>
                <c:pt idx="0">
                  <c:v>0</c:v>
                </c:pt>
                <c:pt idx="1">
                  <c:v>35.3920514470602</c:v>
                </c:pt>
                <c:pt idx="2">
                  <c:v>60.0834492350487</c:v>
                </c:pt>
                <c:pt idx="3">
                  <c:v>60.5519949148378</c:v>
                </c:pt>
                <c:pt idx="4">
                  <c:v>61.0169491525424</c:v>
                </c:pt>
                <c:pt idx="5">
                  <c:v>92.8020650908979</c:v>
                </c:pt>
                <c:pt idx="6">
                  <c:v>120.166898470097</c:v>
                </c:pt>
                <c:pt idx="7">
                  <c:v>121.103970845624</c:v>
                </c:pt>
                <c:pt idx="8">
                  <c:v>122.033898305085</c:v>
                </c:pt>
                <c:pt idx="9">
                  <c:v>152.562626914277</c:v>
                </c:pt>
                <c:pt idx="10">
                  <c:v>180.250347705146</c:v>
                </c:pt>
                <c:pt idx="11">
                  <c:v>181.655908837921</c:v>
                </c:pt>
                <c:pt idx="12">
                  <c:v>183.050847457627</c:v>
                </c:pt>
                <c:pt idx="13">
                  <c:v>212.758153747614</c:v>
                </c:pt>
                <c:pt idx="14">
                  <c:v>240.333796940195</c:v>
                </c:pt>
                <c:pt idx="15">
                  <c:v>242.207789996329</c:v>
                </c:pt>
                <c:pt idx="16">
                  <c:v>244.06779661017</c:v>
                </c:pt>
                <c:pt idx="17">
                  <c:v>273.104551321532</c:v>
                </c:pt>
                <c:pt idx="18">
                  <c:v>300.417246175243</c:v>
                </c:pt>
                <c:pt idx="19">
                  <c:v>302.759595513524</c:v>
                </c:pt>
                <c:pt idx="20">
                  <c:v>305.084745762712</c:v>
                </c:pt>
                <c:pt idx="21">
                  <c:v>333.520525596306</c:v>
                </c:pt>
                <c:pt idx="22">
                  <c:v>360.500695410292</c:v>
                </c:pt>
                <c:pt idx="23">
                  <c:v>363.31130669872</c:v>
                </c:pt>
                <c:pt idx="24">
                  <c:v>366.101694915254</c:v>
                </c:pt>
                <c:pt idx="25">
                  <c:v>393.974259032484</c:v>
                </c:pt>
                <c:pt idx="26">
                  <c:v>420.584144645341</c:v>
                </c:pt>
                <c:pt idx="27">
                  <c:v>423.862905005352</c:v>
                </c:pt>
                <c:pt idx="28">
                  <c:v>427.118644067797</c:v>
                </c:pt>
                <c:pt idx="29">
                  <c:v>454.450781953959</c:v>
                </c:pt>
                <c:pt idx="30">
                  <c:v>480.667593880389</c:v>
                </c:pt>
                <c:pt idx="31">
                  <c:v>484.414372057769</c:v>
                </c:pt>
                <c:pt idx="32">
                  <c:v>488.135593220339</c:v>
                </c:pt>
                <c:pt idx="33">
                  <c:v>514.942137023876</c:v>
                </c:pt>
                <c:pt idx="34">
                  <c:v>540.751043115438</c:v>
                </c:pt>
                <c:pt idx="35">
                  <c:v>544.965689676736</c:v>
                </c:pt>
                <c:pt idx="36">
                  <c:v>549.152542372881</c:v>
                </c:pt>
                <c:pt idx="37">
                  <c:v>575.443709302573</c:v>
                </c:pt>
                <c:pt idx="38">
                  <c:v>600.834492350487</c:v>
                </c:pt>
                <c:pt idx="39">
                  <c:v>605.516839903493</c:v>
                </c:pt>
                <c:pt idx="40">
                  <c:v>610.169491525424</c:v>
                </c:pt>
                <c:pt idx="41">
                  <c:v>635.952641492775</c:v>
                </c:pt>
                <c:pt idx="42">
                  <c:v>660.917941585536</c:v>
                </c:pt>
                <c:pt idx="43">
                  <c:v>666.067805022166</c:v>
                </c:pt>
                <c:pt idx="44">
                  <c:v>671.186440677966</c:v>
                </c:pt>
                <c:pt idx="45">
                  <c:v>696.467072283961</c:v>
                </c:pt>
                <c:pt idx="46">
                  <c:v>721.001390820584</c:v>
                </c:pt>
                <c:pt idx="47">
                  <c:v>726.618567580236</c:v>
                </c:pt>
                <c:pt idx="48">
                  <c:v>732.203389830509</c:v>
                </c:pt>
                <c:pt idx="49">
                  <c:v>756.98573894107</c:v>
                </c:pt>
                <c:pt idx="50">
                  <c:v>781.084840055633</c:v>
                </c:pt>
                <c:pt idx="51">
                  <c:v>787.169110406824</c:v>
                </c:pt>
                <c:pt idx="52">
                  <c:v>793.220338983051</c:v>
                </c:pt>
                <c:pt idx="53">
                  <c:v>817.507755970613</c:v>
                </c:pt>
                <c:pt idx="54">
                  <c:v>841.168289290682</c:v>
                </c:pt>
                <c:pt idx="55">
                  <c:v>847.719416628468</c:v>
                </c:pt>
                <c:pt idx="56">
                  <c:v>854.237288135593</c:v>
                </c:pt>
                <c:pt idx="57">
                  <c:v>878.032485125715</c:v>
                </c:pt>
                <c:pt idx="58">
                  <c:v>901.25173852573</c:v>
                </c:pt>
                <c:pt idx="59">
                  <c:v>908.269469682074</c:v>
                </c:pt>
                <c:pt idx="60">
                  <c:v>915.254237288136</c:v>
                </c:pt>
                <c:pt idx="61">
                  <c:v>938.559455609721</c:v>
                </c:pt>
                <c:pt idx="62">
                  <c:v>961.335187760779</c:v>
                </c:pt>
                <c:pt idx="63">
                  <c:v>968.819253324676</c:v>
                </c:pt>
                <c:pt idx="64">
                  <c:v>976.271186440678</c:v>
                </c:pt>
                <c:pt idx="65">
                  <c:v>999.08831323103</c:v>
                </c:pt>
                <c:pt idx="66">
                  <c:v>1021.41863699583</c:v>
                </c:pt>
                <c:pt idx="67">
                  <c:v>1029.36875163959</c:v>
                </c:pt>
                <c:pt idx="68">
                  <c:v>1037.28813559322</c:v>
                </c:pt>
                <c:pt idx="69">
                  <c:v>1059.61878695217</c:v>
                </c:pt>
                <c:pt idx="70">
                  <c:v>1081.50208623088</c:v>
                </c:pt>
                <c:pt idx="71">
                  <c:v>1089.91794903851</c:v>
                </c:pt>
                <c:pt idx="72">
                  <c:v>1098.30508474576</c:v>
                </c:pt>
                <c:pt idx="73">
                  <c:v>1120.15066626353</c:v>
                </c:pt>
                <c:pt idx="74">
                  <c:v>1141.58553546593</c:v>
                </c:pt>
                <c:pt idx="75">
                  <c:v>1150.46683025906</c:v>
                </c:pt>
                <c:pt idx="76">
                  <c:v>1159.32203389831</c:v>
                </c:pt>
                <c:pt idx="77">
                  <c:v>1180.68378550251</c:v>
                </c:pt>
                <c:pt idx="78">
                  <c:v>1201.66898470097</c:v>
                </c:pt>
                <c:pt idx="79">
                  <c:v>1211.01538035707</c:v>
                </c:pt>
                <c:pt idx="80">
                  <c:v>1220.33898305085</c:v>
                </c:pt>
                <c:pt idx="81">
                  <c:v>1241.21801275028</c:v>
                </c:pt>
                <c:pt idx="82">
                  <c:v>1261.75243393602</c:v>
                </c:pt>
                <c:pt idx="83">
                  <c:v>1271.56358469316</c:v>
                </c:pt>
                <c:pt idx="84">
                  <c:v>1281.35593220339</c:v>
                </c:pt>
                <c:pt idx="85">
                  <c:v>1301.75324181817</c:v>
                </c:pt>
                <c:pt idx="86">
                  <c:v>1321.83588317107</c:v>
                </c:pt>
                <c:pt idx="87">
                  <c:v>1332.11142891249</c:v>
                </c:pt>
                <c:pt idx="88">
                  <c:v>1342.37288135593</c:v>
                </c:pt>
                <c:pt idx="89">
                  <c:v>1362.28938636398</c:v>
                </c:pt>
                <c:pt idx="90">
                  <c:v>1381.91933240612</c:v>
                </c:pt>
                <c:pt idx="91">
                  <c:v>1392.65889891705</c:v>
                </c:pt>
                <c:pt idx="92">
                  <c:v>1403.38983050847</c:v>
                </c:pt>
                <c:pt idx="93">
                  <c:v>1422.82637550507</c:v>
                </c:pt>
                <c:pt idx="94">
                  <c:v>1442.00278164117</c:v>
                </c:pt>
                <c:pt idx="95">
                  <c:v>1453.20598082921</c:v>
                </c:pt>
                <c:pt idx="96">
                  <c:v>1464.40677966102</c:v>
                </c:pt>
                <c:pt idx="97">
                  <c:v>1483.3641505013</c:v>
                </c:pt>
                <c:pt idx="98">
                  <c:v>1502.08623087622</c:v>
                </c:pt>
                <c:pt idx="99">
                  <c:v>1513.75266094527</c:v>
                </c:pt>
                <c:pt idx="100">
                  <c:v>1525.42372881356</c:v>
                </c:pt>
                <c:pt idx="101">
                  <c:v>1543.90266221506</c:v>
                </c:pt>
                <c:pt idx="102">
                  <c:v>1562.16968011127</c:v>
                </c:pt>
                <c:pt idx="103">
                  <c:v>1574.29892567752</c:v>
                </c:pt>
                <c:pt idx="104">
                  <c:v>1586.4406779661</c:v>
                </c:pt>
                <c:pt idx="105">
                  <c:v>1604.44186914361</c:v>
                </c:pt>
                <c:pt idx="106">
                  <c:v>1622.25312934631</c:v>
                </c:pt>
                <c:pt idx="107">
                  <c:v>1634.84476148282</c:v>
                </c:pt>
                <c:pt idx="108">
                  <c:v>1647.45762711864</c:v>
                </c:pt>
                <c:pt idx="109">
                  <c:v>1664.98173587874</c:v>
                </c:pt>
                <c:pt idx="110">
                  <c:v>1682.33657858136</c:v>
                </c:pt>
                <c:pt idx="111">
                  <c:v>1695.39015477556</c:v>
                </c:pt>
                <c:pt idx="112">
                  <c:v>1708.47457627119</c:v>
                </c:pt>
                <c:pt idx="113">
                  <c:v>1725.52223188927</c:v>
                </c:pt>
                <c:pt idx="114">
                  <c:v>1742.42002781641</c:v>
                </c:pt>
                <c:pt idx="115">
                  <c:v>1755.93509182218</c:v>
                </c:pt>
                <c:pt idx="116">
                  <c:v>1769.49152542373</c:v>
                </c:pt>
                <c:pt idx="117">
                  <c:v>1786.06333055038</c:v>
                </c:pt>
                <c:pt idx="118">
                  <c:v>1802.50347705146</c:v>
                </c:pt>
                <c:pt idx="119">
                  <c:v>1816.47955861387</c:v>
                </c:pt>
                <c:pt idx="120">
                  <c:v>1830.50847457627</c:v>
                </c:pt>
                <c:pt idx="121">
                  <c:v>1846.60500836342</c:v>
                </c:pt>
                <c:pt idx="122">
                  <c:v>1862.58692628651</c:v>
                </c:pt>
                <c:pt idx="123">
                  <c:v>1877.02354071339</c:v>
                </c:pt>
                <c:pt idx="124">
                  <c:v>1891.52542372881</c:v>
                </c:pt>
                <c:pt idx="125">
                  <c:v>1907.14724432454</c:v>
                </c:pt>
                <c:pt idx="126">
                  <c:v>1922.67037552156</c:v>
                </c:pt>
                <c:pt idx="127">
                  <c:v>1937.56702307076</c:v>
                </c:pt>
                <c:pt idx="128">
                  <c:v>1952.54237288136</c:v>
                </c:pt>
                <c:pt idx="129">
                  <c:v>1967.69001941035</c:v>
                </c:pt>
                <c:pt idx="130">
                  <c:v>1982.75382475661</c:v>
                </c:pt>
                <c:pt idx="131">
                  <c:v>1998.10998980138</c:v>
                </c:pt>
                <c:pt idx="132">
                  <c:v>2013.5593220339</c:v>
                </c:pt>
                <c:pt idx="133">
                  <c:v>2028.23331615665</c:v>
                </c:pt>
                <c:pt idx="134">
                  <c:v>2042.83727399166</c:v>
                </c:pt>
                <c:pt idx="135">
                  <c:v>2058.65242391866</c:v>
                </c:pt>
                <c:pt idx="136">
                  <c:v>2074.57627118644</c:v>
                </c:pt>
                <c:pt idx="137">
                  <c:v>2088.77711831177</c:v>
                </c:pt>
                <c:pt idx="138">
                  <c:v>2102.9207232267</c:v>
                </c:pt>
                <c:pt idx="139">
                  <c:v>2119.19430701066</c:v>
                </c:pt>
                <c:pt idx="140">
                  <c:v>2135.59322033898</c:v>
                </c:pt>
                <c:pt idx="141">
                  <c:v>2149.3214105501</c:v>
                </c:pt>
                <c:pt idx="142">
                  <c:v>2163.00417246175</c:v>
                </c:pt>
                <c:pt idx="143">
                  <c:v>2179.73561884784</c:v>
                </c:pt>
                <c:pt idx="144">
                  <c:v>2196.61016949153</c:v>
                </c:pt>
                <c:pt idx="145">
                  <c:v>2209.86617823473</c:v>
                </c:pt>
                <c:pt idx="146">
                  <c:v>2223.0876216968</c:v>
                </c:pt>
                <c:pt idx="147">
                  <c:v>2240.27633690508</c:v>
                </c:pt>
                <c:pt idx="148">
                  <c:v>2257.62711864407</c:v>
                </c:pt>
                <c:pt idx="149">
                  <c:v>2270.41140722029</c:v>
                </c:pt>
                <c:pt idx="150">
                  <c:v>2283.17107093185</c:v>
                </c:pt>
                <c:pt idx="151">
                  <c:v>2300.81643577598</c:v>
                </c:pt>
                <c:pt idx="152">
                  <c:v>2318.64406779661</c:v>
                </c:pt>
                <c:pt idx="153">
                  <c:v>2330.95708368913</c:v>
                </c:pt>
                <c:pt idx="154">
                  <c:v>2343.2545201669</c:v>
                </c:pt>
                <c:pt idx="155">
                  <c:v>2361.35588645113</c:v>
                </c:pt>
                <c:pt idx="156">
                  <c:v>2379.66101694915</c:v>
                </c:pt>
                <c:pt idx="157">
                  <c:v>2391.5031940151</c:v>
                </c:pt>
                <c:pt idx="158">
                  <c:v>2403.33796940195</c:v>
                </c:pt>
                <c:pt idx="159">
                  <c:v>2421.89465542225</c:v>
                </c:pt>
                <c:pt idx="160">
                  <c:v>2440.6779661017</c:v>
                </c:pt>
                <c:pt idx="161">
                  <c:v>2452.04972465061</c:v>
                </c:pt>
                <c:pt idx="162">
                  <c:v>2463.421418637</c:v>
                </c:pt>
                <c:pt idx="163">
                  <c:v>2482.43270356214</c:v>
                </c:pt>
                <c:pt idx="164">
                  <c:v>2501.69491525424</c:v>
                </c:pt>
                <c:pt idx="165">
                  <c:v>2512.59666203317</c:v>
                </c:pt>
                <c:pt idx="166">
                  <c:v>2523.50486787204</c:v>
                </c:pt>
                <c:pt idx="167">
                  <c:v>2542.96998471204</c:v>
                </c:pt>
                <c:pt idx="168">
                  <c:v>2562.71186440678</c:v>
                </c:pt>
                <c:pt idx="169">
                  <c:v>2573.14399250864</c:v>
                </c:pt>
                <c:pt idx="170">
                  <c:v>2583.58831710709</c:v>
                </c:pt>
                <c:pt idx="171">
                  <c:v>2603.50644388372</c:v>
                </c:pt>
                <c:pt idx="172">
                  <c:v>2623.72881355932</c:v>
                </c:pt>
                <c:pt idx="173">
                  <c:v>2633.69170226858</c:v>
                </c:pt>
                <c:pt idx="174">
                  <c:v>2643.67176634214</c:v>
                </c:pt>
                <c:pt idx="175">
                  <c:v>2664.04201494769</c:v>
                </c:pt>
                <c:pt idx="176">
                  <c:v>2684.74576271186</c:v>
                </c:pt>
                <c:pt idx="177">
                  <c:v>2694.23977729982</c:v>
                </c:pt>
                <c:pt idx="178">
                  <c:v>2703.75521557719</c:v>
                </c:pt>
                <c:pt idx="179">
                  <c:v>2724.57661762714</c:v>
                </c:pt>
                <c:pt idx="180">
                  <c:v>2745.76271186441</c:v>
                </c:pt>
                <c:pt idx="181">
                  <c:v>2754.78820334457</c:v>
                </c:pt>
                <c:pt idx="182">
                  <c:v>2763.83866481224</c:v>
                </c:pt>
                <c:pt idx="183">
                  <c:v>2785.11015354124</c:v>
                </c:pt>
                <c:pt idx="184">
                  <c:v>2806.77966101695</c:v>
                </c:pt>
                <c:pt idx="185">
                  <c:v>2815.33696586961</c:v>
                </c:pt>
                <c:pt idx="186">
                  <c:v>2823.92211404729</c:v>
                </c:pt>
                <c:pt idx="187">
                  <c:v>2845.64250092609</c:v>
                </c:pt>
                <c:pt idx="188">
                  <c:v>2867.79661016949</c:v>
                </c:pt>
                <c:pt idx="189">
                  <c:v>2875.88605004352</c:v>
                </c:pt>
                <c:pt idx="190">
                  <c:v>2884.00556328234</c:v>
                </c:pt>
                <c:pt idx="191">
                  <c:v>2906.17350748627</c:v>
                </c:pt>
                <c:pt idx="192">
                  <c:v>2928.81355932203</c:v>
                </c:pt>
                <c:pt idx="193">
                  <c:v>2936.4354407208</c:v>
                </c:pt>
                <c:pt idx="194">
                  <c:v>2944.08901251739</c:v>
                </c:pt>
                <c:pt idx="195">
                  <c:v>2966.70298055379</c:v>
                </c:pt>
                <c:pt idx="196">
                  <c:v>2989.83050847458</c:v>
                </c:pt>
                <c:pt idx="197">
                  <c:v>2996.98512243221</c:v>
                </c:pt>
                <c:pt idx="198">
                  <c:v>3004.17246175243</c:v>
                </c:pt>
                <c:pt idx="199">
                  <c:v>3027.23067328958</c:v>
                </c:pt>
                <c:pt idx="200">
                  <c:v>3050.84745762712</c:v>
                </c:pt>
                <c:pt idx="201">
                  <c:v>3057.53507938046</c:v>
                </c:pt>
                <c:pt idx="202">
                  <c:v>3064.25591098748</c:v>
                </c:pt>
                <c:pt idx="203">
                  <c:v>3087.75626493409</c:v>
                </c:pt>
                <c:pt idx="204">
                  <c:v>3111.86440677966</c:v>
                </c:pt>
                <c:pt idx="205">
                  <c:v>3118.08529544073</c:v>
                </c:pt>
                <c:pt idx="206">
                  <c:v>3124.33936022253</c:v>
                </c:pt>
                <c:pt idx="207">
                  <c:v>3148.27933187673</c:v>
                </c:pt>
                <c:pt idx="208">
                  <c:v>3172.8813559322</c:v>
                </c:pt>
                <c:pt idx="209">
                  <c:v>3178.63575416539</c:v>
                </c:pt>
                <c:pt idx="210">
                  <c:v>3184.42280945758</c:v>
                </c:pt>
                <c:pt idx="211">
                  <c:v>3208.79930414242</c:v>
                </c:pt>
                <c:pt idx="212">
                  <c:v>3233.89830508475</c:v>
                </c:pt>
                <c:pt idx="213">
                  <c:v>3239.18643879248</c:v>
                </c:pt>
                <c:pt idx="214">
                  <c:v>3244.50625869263</c:v>
                </c:pt>
                <c:pt idx="215">
                  <c:v>3269.31539792857</c:v>
                </c:pt>
                <c:pt idx="216">
                  <c:v>3294.91525423729</c:v>
                </c:pt>
                <c:pt idx="217">
                  <c:v>3299.73733225761</c:v>
                </c:pt>
                <c:pt idx="218">
                  <c:v>3304.58970792768</c:v>
                </c:pt>
                <c:pt idx="219">
                  <c:v>3329.82650725984</c:v>
                </c:pt>
                <c:pt idx="220">
                  <c:v>3355.93220338983</c:v>
                </c:pt>
                <c:pt idx="221">
                  <c:v>3360.28841720868</c:v>
                </c:pt>
                <c:pt idx="222">
                  <c:v>3364.67315716273</c:v>
                </c:pt>
                <c:pt idx="223">
                  <c:v>3390.33102261913</c:v>
                </c:pt>
                <c:pt idx="224">
                  <c:v>3416.94915254237</c:v>
                </c:pt>
                <c:pt idx="225">
                  <c:v>3420.83967602331</c:v>
                </c:pt>
                <c:pt idx="226">
                  <c:v>3424.75660639777</c:v>
                </c:pt>
                <c:pt idx="227">
                  <c:v>3450.8265119102</c:v>
                </c:pt>
                <c:pt idx="228">
                  <c:v>3477.96610169492</c:v>
                </c:pt>
                <c:pt idx="229">
                  <c:v>3481.39109082858</c:v>
                </c:pt>
                <c:pt idx="230">
                  <c:v>3484.84005563282</c:v>
                </c:pt>
                <c:pt idx="231">
                  <c:v>3511.30912432961</c:v>
                </c:pt>
                <c:pt idx="232">
                  <c:v>3538.98305084746</c:v>
                </c:pt>
                <c:pt idx="233">
                  <c:v>3541.94264352272</c:v>
                </c:pt>
                <c:pt idx="234">
                  <c:v>3544.92350486787</c:v>
                </c:pt>
                <c:pt idx="235">
                  <c:v>3571.77238938396</c:v>
                </c:pt>
                <c:pt idx="236">
                  <c:v>3600</c:v>
                </c:pt>
                <c:pt idx="237">
                  <c:v>3602.49431579863</c:v>
                </c:pt>
                <c:pt idx="238">
                  <c:v>3605.00695410292</c:v>
                </c:pt>
                <c:pt idx="239">
                  <c:v>3632.20455143689</c:v>
                </c:pt>
                <c:pt idx="240">
                  <c:v>3661.01694915254</c:v>
                </c:pt>
                <c:pt idx="241">
                  <c:v>3663.04608916885</c:v>
                </c:pt>
                <c:pt idx="242">
                  <c:v>3665.09040333797</c:v>
                </c:pt>
                <c:pt idx="243">
                  <c:v>3692.58183524546</c:v>
                </c:pt>
                <c:pt idx="244">
                  <c:v>3722.03389830508</c:v>
                </c:pt>
                <c:pt idx="245">
                  <c:v>3723.59794499189</c:v>
                </c:pt>
                <c:pt idx="246">
                  <c:v>3725.17385257302</c:v>
                </c:pt>
                <c:pt idx="247">
                  <c:v>3752.84799203137</c:v>
                </c:pt>
                <c:pt idx="248">
                  <c:v>3783.05084745763</c:v>
                </c:pt>
                <c:pt idx="249">
                  <c:v>3784.14986449955</c:v>
                </c:pt>
                <c:pt idx="250">
                  <c:v>3785.25730180807</c:v>
                </c:pt>
                <c:pt idx="251">
                  <c:v>3812.83157154692</c:v>
                </c:pt>
                <c:pt idx="252">
                  <c:v>3844.06779661017</c:v>
                </c:pt>
                <c:pt idx="253">
                  <c:v>3844.70182882512</c:v>
                </c:pt>
                <c:pt idx="254">
                  <c:v>3845.34075104312</c:v>
                </c:pt>
                <c:pt idx="255">
                  <c:v>3871.68168357579</c:v>
                </c:pt>
                <c:pt idx="256">
                  <c:v>3905.08474576271</c:v>
                </c:pt>
                <c:pt idx="257">
                  <c:v>3905.25381903225</c:v>
                </c:pt>
                <c:pt idx="258">
                  <c:v>3905.42420027816</c:v>
                </c:pt>
                <c:pt idx="259">
                  <c:v>3918.96685409283</c:v>
                </c:pt>
                <c:pt idx="260">
                  <c:v>3927.27272727273</c:v>
                </c:pt>
                <c:pt idx="261">
                  <c:v>3945.08447400502</c:v>
                </c:pt>
                <c:pt idx="262">
                  <c:v>3965.50764951321</c:v>
                </c:pt>
                <c:pt idx="263">
                  <c:v>3965.80581614423</c:v>
                </c:pt>
                <c:pt idx="264">
                  <c:v>3966.10169491525</c:v>
                </c:pt>
                <c:pt idx="265">
                  <c:v>3998.65271029358</c:v>
                </c:pt>
                <c:pt idx="266">
                  <c:v>4025.59109874826</c:v>
                </c:pt>
                <c:pt idx="267">
                  <c:v>4026.35780117358</c:v>
                </c:pt>
                <c:pt idx="268">
                  <c:v>4027.1186440678</c:v>
                </c:pt>
                <c:pt idx="269">
                  <c:v>4058.02332929384</c:v>
                </c:pt>
                <c:pt idx="270">
                  <c:v>4085.67454798331</c:v>
                </c:pt>
                <c:pt idx="271">
                  <c:v>4086.90975515167</c:v>
                </c:pt>
                <c:pt idx="272">
                  <c:v>4088.13559322034</c:v>
                </c:pt>
                <c:pt idx="273">
                  <c:v>4118.11672791366</c:v>
                </c:pt>
                <c:pt idx="274">
                  <c:v>4145.75799721836</c:v>
                </c:pt>
                <c:pt idx="275">
                  <c:v>4147.46165915825</c:v>
                </c:pt>
                <c:pt idx="276">
                  <c:v>4149.15254237288</c:v>
                </c:pt>
                <c:pt idx="277">
                  <c:v>4178.42246844059</c:v>
                </c:pt>
                <c:pt idx="278">
                  <c:v>4205.84144645341</c:v>
                </c:pt>
                <c:pt idx="279">
                  <c:v>4208.01349435064</c:v>
                </c:pt>
                <c:pt idx="280">
                  <c:v>4210.16949152542</c:v>
                </c:pt>
                <c:pt idx="281">
                  <c:v>4238.81829255913</c:v>
                </c:pt>
                <c:pt idx="282">
                  <c:v>4265.92489568846</c:v>
                </c:pt>
                <c:pt idx="283">
                  <c:v>4268.56524199244</c:v>
                </c:pt>
                <c:pt idx="284">
                  <c:v>4271.18644067797</c:v>
                </c:pt>
                <c:pt idx="285">
                  <c:v>4299.26059486901</c:v>
                </c:pt>
                <c:pt idx="286">
                  <c:v>4326.00834492351</c:v>
                </c:pt>
                <c:pt idx="287">
                  <c:v>4329.11688348148</c:v>
                </c:pt>
                <c:pt idx="288">
                  <c:v>4332.20338983051</c:v>
                </c:pt>
                <c:pt idx="289">
                  <c:v>4359.73000730546</c:v>
                </c:pt>
                <c:pt idx="290">
                  <c:v>4386.09179415855</c:v>
                </c:pt>
                <c:pt idx="291">
                  <c:v>4389.66840037695</c:v>
                </c:pt>
                <c:pt idx="292">
                  <c:v>4393.22033898305</c:v>
                </c:pt>
                <c:pt idx="293">
                  <c:v>4420.21663178761</c:v>
                </c:pt>
                <c:pt idx="294">
                  <c:v>4446.1752433936</c:v>
                </c:pt>
                <c:pt idx="295">
                  <c:v>4450.21977442532</c:v>
                </c:pt>
                <c:pt idx="296">
                  <c:v>4454.23728813559</c:v>
                </c:pt>
                <c:pt idx="297">
                  <c:v>4480.71488995799</c:v>
                </c:pt>
                <c:pt idx="298">
                  <c:v>4506.25869262865</c:v>
                </c:pt>
                <c:pt idx="299">
                  <c:v>4510.77098758498</c:v>
                </c:pt>
                <c:pt idx="300">
                  <c:v>4515.25423728814</c:v>
                </c:pt>
                <c:pt idx="301">
                  <c:v>4541.22140247792</c:v>
                </c:pt>
                <c:pt idx="302">
                  <c:v>4566.3421418637</c:v>
                </c:pt>
                <c:pt idx="303">
                  <c:v>4571.32202204925</c:v>
                </c:pt>
                <c:pt idx="304">
                  <c:v>4576.27118644068</c:v>
                </c:pt>
                <c:pt idx="305">
                  <c:v>4601.73400532269</c:v>
                </c:pt>
                <c:pt idx="306">
                  <c:v>4626.42559109875</c:v>
                </c:pt>
                <c:pt idx="307">
                  <c:v>4631.87286026761</c:v>
                </c:pt>
                <c:pt idx="308">
                  <c:v>4637.28813559322</c:v>
                </c:pt>
                <c:pt idx="309">
                  <c:v>4662.2512504775</c:v>
                </c:pt>
                <c:pt idx="310">
                  <c:v>4686.5090403338</c:v>
                </c:pt>
                <c:pt idx="311">
                  <c:v>4692.42348496481</c:v>
                </c:pt>
                <c:pt idx="312">
                  <c:v>4698.30508474576</c:v>
                </c:pt>
                <c:pt idx="313">
                  <c:v>4722.77213393627</c:v>
                </c:pt>
                <c:pt idx="314">
                  <c:v>4746.59248956885</c:v>
                </c:pt>
                <c:pt idx="315">
                  <c:v>4752.97387915757</c:v>
                </c:pt>
                <c:pt idx="316">
                  <c:v>4759.32203389831</c:v>
                </c:pt>
                <c:pt idx="317">
                  <c:v>4783.29593882063</c:v>
                </c:pt>
                <c:pt idx="318">
                  <c:v>4806.67593880389</c:v>
                </c:pt>
                <c:pt idx="319">
                  <c:v>4813.52402616864</c:v>
                </c:pt>
                <c:pt idx="320">
                  <c:v>4820.33898305085</c:v>
                </c:pt>
                <c:pt idx="321">
                  <c:v>4843.82214052976</c:v>
                </c:pt>
                <c:pt idx="322">
                  <c:v>4866.75938803894</c:v>
                </c:pt>
                <c:pt idx="323">
                  <c:v>4874.07390963773</c:v>
                </c:pt>
                <c:pt idx="324">
                  <c:v>4881.35593220339</c:v>
                </c:pt>
                <c:pt idx="325">
                  <c:v>4904.35034707699</c:v>
                </c:pt>
                <c:pt idx="326">
                  <c:v>4926.84283727399</c:v>
                </c:pt>
                <c:pt idx="327">
                  <c:v>4934.62351352904</c:v>
                </c:pt>
                <c:pt idx="328">
                  <c:v>4942.37288135593</c:v>
                </c:pt>
                <c:pt idx="329">
                  <c:v>4964.88026027025</c:v>
                </c:pt>
                <c:pt idx="330">
                  <c:v>4986.92628650904</c:v>
                </c:pt>
                <c:pt idx="331">
                  <c:v>4995.17282213489</c:v>
                </c:pt>
                <c:pt idx="332">
                  <c:v>5003.38983050848</c:v>
                </c:pt>
                <c:pt idx="333">
                  <c:v>5025.41164970672</c:v>
                </c:pt>
                <c:pt idx="334">
                  <c:v>5047.00973574409</c:v>
                </c:pt>
                <c:pt idx="335">
                  <c:v>5055.72182007497</c:v>
                </c:pt>
                <c:pt idx="336">
                  <c:v>5064.40677966102</c:v>
                </c:pt>
                <c:pt idx="337">
                  <c:v>5085.94433490226</c:v>
                </c:pt>
                <c:pt idx="338">
                  <c:v>5107.09318497914</c:v>
                </c:pt>
                <c:pt idx="339">
                  <c:v>5116.27049229066</c:v>
                </c:pt>
                <c:pt idx="340">
                  <c:v>5125.42372881356</c:v>
                </c:pt>
                <c:pt idx="341">
                  <c:v>5146.47817273238</c:v>
                </c:pt>
                <c:pt idx="342">
                  <c:v>5167.17663421419</c:v>
                </c:pt>
                <c:pt idx="343">
                  <c:v>5176.8188240337</c:v>
                </c:pt>
                <c:pt idx="344">
                  <c:v>5186.4406779661</c:v>
                </c:pt>
                <c:pt idx="345">
                  <c:v>5207.01304842847</c:v>
                </c:pt>
                <c:pt idx="346">
                  <c:v>5227.26008344924</c:v>
                </c:pt>
                <c:pt idx="347">
                  <c:v>5237.36680084857</c:v>
                </c:pt>
                <c:pt idx="348">
                  <c:v>5247.45762711864</c:v>
                </c:pt>
                <c:pt idx="349">
                  <c:v>5267.54886900686</c:v>
                </c:pt>
                <c:pt idx="350">
                  <c:v>5287.34353268428</c:v>
                </c:pt>
                <c:pt idx="351">
                  <c:v>5297.9144085476</c:v>
                </c:pt>
                <c:pt idx="352">
                  <c:v>5308.47457627119</c:v>
                </c:pt>
                <c:pt idx="353">
                  <c:v>5328.08555839588</c:v>
                </c:pt>
                <c:pt idx="354">
                  <c:v>5347.42698191933</c:v>
                </c:pt>
                <c:pt idx="355">
                  <c:v>5358.46163317785</c:v>
                </c:pt>
                <c:pt idx="356">
                  <c:v>5369.49152542373</c:v>
                </c:pt>
                <c:pt idx="357">
                  <c:v>5388.62305376957</c:v>
                </c:pt>
                <c:pt idx="358">
                  <c:v>5407.51043115438</c:v>
                </c:pt>
                <c:pt idx="359">
                  <c:v>5419.00846097842</c:v>
                </c:pt>
                <c:pt idx="360">
                  <c:v>5430.50847457627</c:v>
                </c:pt>
                <c:pt idx="361">
                  <c:v>5449.16130275261</c:v>
                </c:pt>
                <c:pt idx="362">
                  <c:v>5467.59388038943</c:v>
                </c:pt>
                <c:pt idx="363">
                  <c:v>5479.55487832694</c:v>
                </c:pt>
                <c:pt idx="364">
                  <c:v>5491.52542372881</c:v>
                </c:pt>
                <c:pt idx="365">
                  <c:v>5509.70026126404</c:v>
                </c:pt>
                <c:pt idx="366">
                  <c:v>5527.67732962448</c:v>
                </c:pt>
                <c:pt idx="367">
                  <c:v>5540.10087167326</c:v>
                </c:pt>
                <c:pt idx="368">
                  <c:v>5552.54237288136</c:v>
                </c:pt>
                <c:pt idx="369">
                  <c:v>5570.23989183542</c:v>
                </c:pt>
                <c:pt idx="370">
                  <c:v>5587.76077885953</c:v>
                </c:pt>
                <c:pt idx="371">
                  <c:v>5600.64642745839</c:v>
                </c:pt>
                <c:pt idx="372">
                  <c:v>5613.5593220339</c:v>
                </c:pt>
                <c:pt idx="373">
                  <c:v>5630.78016228602</c:v>
                </c:pt>
                <c:pt idx="374">
                  <c:v>5647.84422809458</c:v>
                </c:pt>
                <c:pt idx="375">
                  <c:v>5661.19153201606</c:v>
                </c:pt>
                <c:pt idx="376">
                  <c:v>5674.57627118644</c:v>
                </c:pt>
                <c:pt idx="377">
                  <c:v>5691.32104466979</c:v>
                </c:pt>
                <c:pt idx="378">
                  <c:v>5707.92767732962</c:v>
                </c:pt>
                <c:pt idx="379">
                  <c:v>5721.73617145381</c:v>
                </c:pt>
                <c:pt idx="380">
                  <c:v>5735.59322033898</c:v>
                </c:pt>
                <c:pt idx="381">
                  <c:v>5751.8625144314</c:v>
                </c:pt>
                <c:pt idx="382">
                  <c:v>5768.01112656467</c:v>
                </c:pt>
                <c:pt idx="383">
                  <c:v>5782.28033150977</c:v>
                </c:pt>
                <c:pt idx="384">
                  <c:v>5796.61016949153</c:v>
                </c:pt>
                <c:pt idx="385">
                  <c:v>5812.40454972488</c:v>
                </c:pt>
                <c:pt idx="386">
                  <c:v>5828.09457579972</c:v>
                </c:pt>
                <c:pt idx="387">
                  <c:v>5842.8239973803</c:v>
                </c:pt>
                <c:pt idx="388">
                  <c:v>5857.62711864407</c:v>
                </c:pt>
                <c:pt idx="389">
                  <c:v>5872.94713085985</c:v>
                </c:pt>
                <c:pt idx="390">
                  <c:v>5888.17802503477</c:v>
                </c:pt>
                <c:pt idx="391">
                  <c:v>5903.36715351265</c:v>
                </c:pt>
                <c:pt idx="392">
                  <c:v>5918.64406779661</c:v>
                </c:pt>
                <c:pt idx="393">
                  <c:v>5933.49023984883</c:v>
                </c:pt>
                <c:pt idx="394">
                  <c:v>5948.26147426982</c:v>
                </c:pt>
                <c:pt idx="395">
                  <c:v>5963.90978335518</c:v>
                </c:pt>
                <c:pt idx="396">
                  <c:v>5979.66101694915</c:v>
                </c:pt>
                <c:pt idx="397">
                  <c:v>5994.03386003528</c:v>
                </c:pt>
                <c:pt idx="398">
                  <c:v>6008.34492350487</c:v>
                </c:pt>
                <c:pt idx="399">
                  <c:v>6024.4518690557</c:v>
                </c:pt>
                <c:pt idx="400">
                  <c:v>6040.6779661017</c:v>
                </c:pt>
                <c:pt idx="401">
                  <c:v>6054.57797578667</c:v>
                </c:pt>
                <c:pt idx="402">
                  <c:v>6068.42837273992</c:v>
                </c:pt>
                <c:pt idx="403">
                  <c:v>6084.993391096</c:v>
                </c:pt>
                <c:pt idx="404">
                  <c:v>6101.69491525424</c:v>
                </c:pt>
                <c:pt idx="405">
                  <c:v>6115.1225722404</c:v>
                </c:pt>
                <c:pt idx="406">
                  <c:v>6128.51182197497</c:v>
                </c:pt>
                <c:pt idx="407">
                  <c:v>6145.53432784726</c:v>
                </c:pt>
                <c:pt idx="408">
                  <c:v>6162.71186440678</c:v>
                </c:pt>
                <c:pt idx="409">
                  <c:v>6175.66763509295</c:v>
                </c:pt>
                <c:pt idx="410">
                  <c:v>6188.59527121001</c:v>
                </c:pt>
                <c:pt idx="411">
                  <c:v>6206.0746550265</c:v>
                </c:pt>
                <c:pt idx="412">
                  <c:v>6223.72881355932</c:v>
                </c:pt>
                <c:pt idx="413">
                  <c:v>6236.2131504246</c:v>
                </c:pt>
                <c:pt idx="414">
                  <c:v>6248.67872044506</c:v>
                </c:pt>
                <c:pt idx="415">
                  <c:v>6266.61434502802</c:v>
                </c:pt>
                <c:pt idx="416">
                  <c:v>6284.74576271187</c:v>
                </c:pt>
                <c:pt idx="417">
                  <c:v>6296.75910455377</c:v>
                </c:pt>
                <c:pt idx="418">
                  <c:v>6308.76216968011</c:v>
                </c:pt>
                <c:pt idx="419">
                  <c:v>6327.15336609606</c:v>
                </c:pt>
                <c:pt idx="420">
                  <c:v>6345.76271186441</c:v>
                </c:pt>
                <c:pt idx="421">
                  <c:v>6357.30548391606</c:v>
                </c:pt>
                <c:pt idx="422">
                  <c:v>6368.84561891516</c:v>
                </c:pt>
                <c:pt idx="423">
                  <c:v>6387.691681293</c:v>
                </c:pt>
                <c:pt idx="424">
                  <c:v>6406.77966101695</c:v>
                </c:pt>
                <c:pt idx="425">
                  <c:v>6417.85227496412</c:v>
                </c:pt>
                <c:pt idx="426">
                  <c:v>6428.92906815021</c:v>
                </c:pt>
                <c:pt idx="427">
                  <c:v>6448.22924720242</c:v>
                </c:pt>
                <c:pt idx="428">
                  <c:v>6467.79661016949</c:v>
                </c:pt>
                <c:pt idx="429">
                  <c:v>6478.39946408507</c:v>
                </c:pt>
                <c:pt idx="430">
                  <c:v>6489.01251738526</c:v>
                </c:pt>
                <c:pt idx="431">
                  <c:v>6508.76601228402</c:v>
                </c:pt>
                <c:pt idx="432">
                  <c:v>6528.81355932203</c:v>
                </c:pt>
                <c:pt idx="433">
                  <c:v>6538.94703753301</c:v>
                </c:pt>
                <c:pt idx="434">
                  <c:v>6549.09596662031</c:v>
                </c:pt>
                <c:pt idx="435">
                  <c:v>6569.30191476634</c:v>
                </c:pt>
                <c:pt idx="436">
                  <c:v>6589.83050847458</c:v>
                </c:pt>
                <c:pt idx="437">
                  <c:v>6599.49498137437</c:v>
                </c:pt>
                <c:pt idx="438">
                  <c:v>6609.17941585536</c:v>
                </c:pt>
                <c:pt idx="439">
                  <c:v>6629.83687991827</c:v>
                </c:pt>
                <c:pt idx="440">
                  <c:v>6650.84745762712</c:v>
                </c:pt>
                <c:pt idx="441">
                  <c:v>6660.04328144432</c:v>
                </c:pt>
                <c:pt idx="442">
                  <c:v>6669.2628650904</c:v>
                </c:pt>
                <c:pt idx="443">
                  <c:v>6690.37081647384</c:v>
                </c:pt>
                <c:pt idx="444">
                  <c:v>6711.86440677966</c:v>
                </c:pt>
                <c:pt idx="445">
                  <c:v>6720.59192331284</c:v>
                </c:pt>
                <c:pt idx="446">
                  <c:v>6729.34631432545</c:v>
                </c:pt>
                <c:pt idx="447">
                  <c:v>6750.90361188654</c:v>
                </c:pt>
                <c:pt idx="448">
                  <c:v>6772.8813559322</c:v>
                </c:pt>
                <c:pt idx="449">
                  <c:v>6781.14089225911</c:v>
                </c:pt>
                <c:pt idx="450">
                  <c:v>6789.4297635605</c:v>
                </c:pt>
                <c:pt idx="451">
                  <c:v>6811.43512593857</c:v>
                </c:pt>
                <c:pt idx="452">
                  <c:v>6833.89830508475</c:v>
                </c:pt>
                <c:pt idx="453">
                  <c:v>6841.69017325328</c:v>
                </c:pt>
                <c:pt idx="454">
                  <c:v>6849.51321279555</c:v>
                </c:pt>
                <c:pt idx="455">
                  <c:v>6871.96518199746</c:v>
                </c:pt>
                <c:pt idx="456">
                  <c:v>6894.91525423729</c:v>
                </c:pt>
                <c:pt idx="457">
                  <c:v>6902.23975094459</c:v>
                </c:pt>
                <c:pt idx="458">
                  <c:v>6909.5966620306</c:v>
                </c:pt>
                <c:pt idx="459">
                  <c:v>6932.49355484086</c:v>
                </c:pt>
                <c:pt idx="460">
                  <c:v>6955.93220338983</c:v>
                </c:pt>
                <c:pt idx="461">
                  <c:v>6962.78960965524</c:v>
                </c:pt>
                <c:pt idx="462">
                  <c:v>6969.68011126565</c:v>
                </c:pt>
                <c:pt idx="463">
                  <c:v>6993.01995336532</c:v>
                </c:pt>
                <c:pt idx="464">
                  <c:v>7016.94915254237</c:v>
                </c:pt>
                <c:pt idx="465">
                  <c:v>7023.33973337916</c:v>
                </c:pt>
                <c:pt idx="466">
                  <c:v>7029.7635605007</c:v>
                </c:pt>
                <c:pt idx="467">
                  <c:v>7053.543995478</c:v>
                </c:pt>
                <c:pt idx="468">
                  <c:v>7077.96610169492</c:v>
                </c:pt>
                <c:pt idx="469">
                  <c:v>7083.89010578531</c:v>
                </c:pt>
                <c:pt idx="470">
                  <c:v>7089.84700973574</c:v>
                </c:pt>
                <c:pt idx="471">
                  <c:v>7114.06517070829</c:v>
                </c:pt>
                <c:pt idx="472">
                  <c:v>7138.98305084746</c:v>
                </c:pt>
                <c:pt idx="473">
                  <c:v>7144.44071022484</c:v>
                </c:pt>
                <c:pt idx="474">
                  <c:v>7149.93045897079</c:v>
                </c:pt>
                <c:pt idx="475">
                  <c:v>7174.58278290635</c:v>
                </c:pt>
                <c:pt idx="476">
                  <c:v>7200</c:v>
                </c:pt>
                <c:pt idx="477">
                  <c:v>7204.99152974176</c:v>
                </c:pt>
                <c:pt idx="478">
                  <c:v>7210.01390820584</c:v>
                </c:pt>
                <c:pt idx="479">
                  <c:v>7235.09585944699</c:v>
                </c:pt>
                <c:pt idx="480">
                  <c:v>7261.01694915254</c:v>
                </c:pt>
                <c:pt idx="481">
                  <c:v>7265.54254708672</c:v>
                </c:pt>
                <c:pt idx="482">
                  <c:v>7270.09735744089</c:v>
                </c:pt>
                <c:pt idx="483">
                  <c:v>7295.60300163591</c:v>
                </c:pt>
                <c:pt idx="484">
                  <c:v>7322.03389830509</c:v>
                </c:pt>
                <c:pt idx="485">
                  <c:v>7326.09374473345</c:v>
                </c:pt>
                <c:pt idx="486">
                  <c:v>7330.18080667594</c:v>
                </c:pt>
                <c:pt idx="487">
                  <c:v>7356.10212654709</c:v>
                </c:pt>
                <c:pt idx="488">
                  <c:v>7383.05084745763</c:v>
                </c:pt>
                <c:pt idx="489">
                  <c:v>7386.64510489773</c:v>
                </c:pt>
                <c:pt idx="490">
                  <c:v>7390.26425591099</c:v>
                </c:pt>
                <c:pt idx="491">
                  <c:v>7416.5899958088</c:v>
                </c:pt>
                <c:pt idx="492">
                  <c:v>7444.06779661017</c:v>
                </c:pt>
                <c:pt idx="493">
                  <c:v>7447.19660955836</c:v>
                </c:pt>
                <c:pt idx="494">
                  <c:v>7450.34770514604</c:v>
                </c:pt>
                <c:pt idx="495">
                  <c:v>7477.06129382735</c:v>
                </c:pt>
                <c:pt idx="496">
                  <c:v>7505.08474576271</c:v>
                </c:pt>
                <c:pt idx="497">
                  <c:v>7507.7482404801</c:v>
                </c:pt>
                <c:pt idx="498">
                  <c:v>7510.43115438108</c:v>
                </c:pt>
                <c:pt idx="499">
                  <c:v>7537.50665879377</c:v>
                </c:pt>
                <c:pt idx="500">
                  <c:v>7566.10169491525</c:v>
                </c:pt>
                <c:pt idx="501">
                  <c:v>7568.2999792381</c:v>
                </c:pt>
                <c:pt idx="502">
                  <c:v>7570.51460361613</c:v>
                </c:pt>
                <c:pt idx="503">
                  <c:v>7597.90795984455</c:v>
                </c:pt>
                <c:pt idx="504">
                  <c:v>7627.1186440678</c:v>
                </c:pt>
                <c:pt idx="505">
                  <c:v>7628.85180724376</c:v>
                </c:pt>
                <c:pt idx="506">
                  <c:v>7630.59805285118</c:v>
                </c:pt>
                <c:pt idx="507">
                  <c:v>7658.22499414119</c:v>
                </c:pt>
                <c:pt idx="508">
                  <c:v>7688.13559322034</c:v>
                </c:pt>
                <c:pt idx="509">
                  <c:v>7689.40370577174</c:v>
                </c:pt>
                <c:pt idx="510">
                  <c:v>7690.68150208623</c:v>
                </c:pt>
                <c:pt idx="511">
                  <c:v>7718.34782615761</c:v>
                </c:pt>
                <c:pt idx="512">
                  <c:v>7749.15254237288</c:v>
                </c:pt>
                <c:pt idx="513">
                  <c:v>7749.95565598783</c:v>
                </c:pt>
                <c:pt idx="514">
                  <c:v>7750.76495132128</c:v>
                </c:pt>
                <c:pt idx="515">
                  <c:v>7777.83955570927</c:v>
                </c:pt>
                <c:pt idx="516">
                  <c:v>7810.16949152542</c:v>
                </c:pt>
                <c:pt idx="517">
                  <c:v>7810.50763897765</c:v>
                </c:pt>
                <c:pt idx="518">
                  <c:v>7810.84840055633</c:v>
                </c:pt>
                <c:pt idx="519">
                  <c:v>7832.76103285763</c:v>
                </c:pt>
                <c:pt idx="520">
                  <c:v>7854.54545454546</c:v>
                </c:pt>
                <c:pt idx="521">
                  <c:v>7860.45520154382</c:v>
                </c:pt>
                <c:pt idx="522">
                  <c:v>7870.93184979138</c:v>
                </c:pt>
                <c:pt idx="523">
                  <c:v>7871.05963577574</c:v>
                </c:pt>
                <c:pt idx="524">
                  <c:v>7871.18644067797</c:v>
                </c:pt>
                <c:pt idx="525">
                  <c:v>7904.9645997674</c:v>
                </c:pt>
                <c:pt idx="526">
                  <c:v>7931.01529902643</c:v>
                </c:pt>
                <c:pt idx="527">
                  <c:v>7931.61162739512</c:v>
                </c:pt>
                <c:pt idx="528">
                  <c:v>7932.20338983051</c:v>
                </c:pt>
                <c:pt idx="529">
                  <c:v>7963.56320550438</c:v>
                </c:pt>
                <c:pt idx="530">
                  <c:v>7991.09874826148</c:v>
                </c:pt>
                <c:pt idx="531">
                  <c:v>7992.16359485687</c:v>
                </c:pt>
                <c:pt idx="532">
                  <c:v>7993.22033898305</c:v>
                </c:pt>
                <c:pt idx="533">
                  <c:v>8023.50100977723</c:v>
                </c:pt>
                <c:pt idx="534">
                  <c:v>8051.18219749652</c:v>
                </c:pt>
                <c:pt idx="535">
                  <c:v>8052.71551921976</c:v>
                </c:pt>
                <c:pt idx="536">
                  <c:v>8054.23728813559</c:v>
                </c:pt>
                <c:pt idx="537">
                  <c:v>8083.75170826592</c:v>
                </c:pt>
                <c:pt idx="538">
                  <c:v>8111.26564673157</c:v>
                </c:pt>
                <c:pt idx="539">
                  <c:v>8113.26738160954</c:v>
                </c:pt>
                <c:pt idx="540">
                  <c:v>8115.25423728814</c:v>
                </c:pt>
                <c:pt idx="541">
                  <c:v>8144.12200673415</c:v>
                </c:pt>
                <c:pt idx="542">
                  <c:v>8171.34909596662</c:v>
                </c:pt>
                <c:pt idx="543">
                  <c:v>8173.81916324789</c:v>
                </c:pt>
                <c:pt idx="544">
                  <c:v>8176.27118644068</c:v>
                </c:pt>
                <c:pt idx="545">
                  <c:v>8204.55043409843</c:v>
                </c:pt>
                <c:pt idx="546">
                  <c:v>8231.43254520167</c:v>
                </c:pt>
                <c:pt idx="547">
                  <c:v>8234.37084548063</c:v>
                </c:pt>
                <c:pt idx="548">
                  <c:v>8237.28813559322</c:v>
                </c:pt>
                <c:pt idx="549">
                  <c:v>8265.01147042057</c:v>
                </c:pt>
                <c:pt idx="550">
                  <c:v>8291.51599443672</c:v>
                </c:pt>
                <c:pt idx="551">
                  <c:v>8294.92240980523</c:v>
                </c:pt>
                <c:pt idx="552">
                  <c:v>8298.30508474576</c:v>
                </c:pt>
                <c:pt idx="553">
                  <c:v>8325.49264507944</c:v>
                </c:pt>
                <c:pt idx="554">
                  <c:v>8351.59944367177</c:v>
                </c:pt>
                <c:pt idx="555">
                  <c:v>8355.47383789712</c:v>
                </c:pt>
                <c:pt idx="556">
                  <c:v>8359.32203389831</c:v>
                </c:pt>
                <c:pt idx="557">
                  <c:v>8385.98715101101</c:v>
                </c:pt>
                <c:pt idx="558">
                  <c:v>8411.68289290681</c:v>
                </c:pt>
                <c:pt idx="559">
                  <c:v>8416.02511163487</c:v>
                </c:pt>
                <c:pt idx="560">
                  <c:v>8420.33898305085</c:v>
                </c:pt>
                <c:pt idx="561">
                  <c:v>8446.4909622049</c:v>
                </c:pt>
                <c:pt idx="562">
                  <c:v>8471.76634214186</c:v>
                </c:pt>
                <c:pt idx="563">
                  <c:v>8476.57621312382</c:v>
                </c:pt>
                <c:pt idx="564">
                  <c:v>8481.35593220339</c:v>
                </c:pt>
                <c:pt idx="565">
                  <c:v>8507.00154810676</c:v>
                </c:pt>
                <c:pt idx="566">
                  <c:v>8531.84979137691</c:v>
                </c:pt>
                <c:pt idx="567">
                  <c:v>8537.12712471799</c:v>
                </c:pt>
                <c:pt idx="568">
                  <c:v>8542.37288135593</c:v>
                </c:pt>
                <c:pt idx="569">
                  <c:v>8567.5172404383</c:v>
                </c:pt>
                <c:pt idx="570">
                  <c:v>8591.93324061196</c:v>
                </c:pt>
                <c:pt idx="571">
                  <c:v>8597.67782903994</c:v>
                </c:pt>
                <c:pt idx="572">
                  <c:v>8603.38983050848</c:v>
                </c:pt>
                <c:pt idx="573">
                  <c:v>8628.0368964087</c:v>
                </c:pt>
                <c:pt idx="574">
                  <c:v>8652.01668984701</c:v>
                </c:pt>
                <c:pt idx="575">
                  <c:v>8658.22830899846</c:v>
                </c:pt>
                <c:pt idx="576">
                  <c:v>8664.40677966102</c:v>
                </c:pt>
                <c:pt idx="577">
                  <c:v>8688.55970820753</c:v>
                </c:pt>
                <c:pt idx="578">
                  <c:v>8712.10013908206</c:v>
                </c:pt>
                <c:pt idx="579">
                  <c:v>8718.77854780358</c:v>
                </c:pt>
                <c:pt idx="580">
                  <c:v>8725.42372881356</c:v>
                </c:pt>
                <c:pt idx="581">
                  <c:v>8749.08508967068</c:v>
                </c:pt>
                <c:pt idx="582">
                  <c:v>8772.18358831711</c:v>
                </c:pt>
                <c:pt idx="583">
                  <c:v>8779.32852897868</c:v>
                </c:pt>
                <c:pt idx="584">
                  <c:v>8786.4406779661</c:v>
                </c:pt>
                <c:pt idx="585">
                  <c:v>8809.61260595663</c:v>
                </c:pt>
                <c:pt idx="586">
                  <c:v>8832.26703755216</c:v>
                </c:pt>
                <c:pt idx="587">
                  <c:v>8839.87823636934</c:v>
                </c:pt>
                <c:pt idx="588">
                  <c:v>8847.45762711864</c:v>
                </c:pt>
                <c:pt idx="589">
                  <c:v>8870.14192832307</c:v>
                </c:pt>
                <c:pt idx="590">
                  <c:v>8892.35048678721</c:v>
                </c:pt>
                <c:pt idx="591">
                  <c:v>8900.42765414841</c:v>
                </c:pt>
                <c:pt idx="592">
                  <c:v>8908.47457627119</c:v>
                </c:pt>
                <c:pt idx="593">
                  <c:v>8930.67280413698</c:v>
                </c:pt>
                <c:pt idx="594">
                  <c:v>8952.43393602225</c:v>
                </c:pt>
                <c:pt idx="595">
                  <c:v>8960.97676681692</c:v>
                </c:pt>
                <c:pt idx="596">
                  <c:v>8969.49152542373</c:v>
                </c:pt>
                <c:pt idx="597">
                  <c:v>8991.20503644828</c:v>
                </c:pt>
                <c:pt idx="598">
                  <c:v>9012.5173852573</c:v>
                </c:pt>
                <c:pt idx="599">
                  <c:v>9021.52555920026</c:v>
                </c:pt>
                <c:pt idx="600">
                  <c:v>9030.50847457627</c:v>
                </c:pt>
                <c:pt idx="601">
                  <c:v>9051.73846974668</c:v>
                </c:pt>
                <c:pt idx="602">
                  <c:v>9072.60083449235</c:v>
                </c:pt>
                <c:pt idx="603">
                  <c:v>9082.07401643901</c:v>
                </c:pt>
                <c:pt idx="604">
                  <c:v>9091.52542372881</c:v>
                </c:pt>
                <c:pt idx="605">
                  <c:v>9112.27297982162</c:v>
                </c:pt>
                <c:pt idx="606">
                  <c:v>9132.6842837274</c:v>
                </c:pt>
                <c:pt idx="607">
                  <c:v>9142.62212397368</c:v>
                </c:pt>
                <c:pt idx="608">
                  <c:v>9152.54237288136</c:v>
                </c:pt>
                <c:pt idx="609">
                  <c:v>9172.80846640818</c:v>
                </c:pt>
                <c:pt idx="610">
                  <c:v>9192.76773296245</c:v>
                </c:pt>
                <c:pt idx="611">
                  <c:v>9203.16986752258</c:v>
                </c:pt>
                <c:pt idx="612">
                  <c:v>9213.5593220339</c:v>
                </c:pt>
                <c:pt idx="613">
                  <c:v>9233.34484776403</c:v>
                </c:pt>
                <c:pt idx="614">
                  <c:v>9252.8511821975</c:v>
                </c:pt>
                <c:pt idx="615">
                  <c:v>9263.7172330518</c:v>
                </c:pt>
                <c:pt idx="616">
                  <c:v>9274.57627118644</c:v>
                </c:pt>
                <c:pt idx="617">
                  <c:v>9293.88205660993</c:v>
                </c:pt>
                <c:pt idx="618">
                  <c:v>9312.93463143255</c:v>
                </c:pt>
                <c:pt idx="619">
                  <c:v>9324.26420673621</c:v>
                </c:pt>
                <c:pt idx="620">
                  <c:v>9335.59322033898</c:v>
                </c:pt>
                <c:pt idx="621">
                  <c:v>9354.42003704929</c:v>
                </c:pt>
                <c:pt idx="622">
                  <c:v>9373.01808066759</c:v>
                </c:pt>
                <c:pt idx="623">
                  <c:v>9384.81077491002</c:v>
                </c:pt>
                <c:pt idx="624">
                  <c:v>9396.61016949153</c:v>
                </c:pt>
                <c:pt idx="625">
                  <c:v>9414.95874220166</c:v>
                </c:pt>
                <c:pt idx="626">
                  <c:v>9433.10152990264</c:v>
                </c:pt>
                <c:pt idx="627">
                  <c:v>9445.35692400538</c:v>
                </c:pt>
                <c:pt idx="628">
                  <c:v>9457.62711864407</c:v>
                </c:pt>
                <c:pt idx="629">
                  <c:v>9475.49813236398</c:v>
                </c:pt>
                <c:pt idx="630">
                  <c:v>9493.18497913769</c:v>
                </c:pt>
                <c:pt idx="631">
                  <c:v>9505.90264047691</c:v>
                </c:pt>
                <c:pt idx="632">
                  <c:v>9518.64406779661</c:v>
                </c:pt>
                <c:pt idx="633">
                  <c:v>9536.03817356732</c:v>
                </c:pt>
                <c:pt idx="634">
                  <c:v>9553.26842837274</c:v>
                </c:pt>
                <c:pt idx="635">
                  <c:v>9566.44791070997</c:v>
                </c:pt>
                <c:pt idx="636">
                  <c:v>9579.66101694915</c:v>
                </c:pt>
                <c:pt idx="637">
                  <c:v>9596.57883643325</c:v>
                </c:pt>
                <c:pt idx="638">
                  <c:v>9613.35187760779</c:v>
                </c:pt>
                <c:pt idx="639">
                  <c:v>9626.99272090956</c:v>
                </c:pt>
                <c:pt idx="640">
                  <c:v>9640.6779661017</c:v>
                </c:pt>
                <c:pt idx="641">
                  <c:v>9657.12009525996</c:v>
                </c:pt>
                <c:pt idx="642">
                  <c:v>9673.43532684284</c:v>
                </c:pt>
                <c:pt idx="643">
                  <c:v>9687.53705696642</c:v>
                </c:pt>
                <c:pt idx="644">
                  <c:v>9701.69491525424</c:v>
                </c:pt>
                <c:pt idx="645">
                  <c:v>9717.66192728641</c:v>
                </c:pt>
                <c:pt idx="646">
                  <c:v>9733.51877607789</c:v>
                </c:pt>
                <c:pt idx="647">
                  <c:v>9748.08090429593</c:v>
                </c:pt>
                <c:pt idx="648">
                  <c:v>9762.71186440678</c:v>
                </c:pt>
                <c:pt idx="649">
                  <c:v>9778.20431209557</c:v>
                </c:pt>
                <c:pt idx="650">
                  <c:v>9793.60222531293</c:v>
                </c:pt>
                <c:pt idx="651">
                  <c:v>9808.62424764424</c:v>
                </c:pt>
                <c:pt idx="652">
                  <c:v>9823.72881355932</c:v>
                </c:pt>
                <c:pt idx="653">
                  <c:v>9838.74723112764</c:v>
                </c:pt>
                <c:pt idx="654">
                  <c:v>9853.68567454798</c:v>
                </c:pt>
                <c:pt idx="655">
                  <c:v>9869.16707085488</c:v>
                </c:pt>
                <c:pt idx="656">
                  <c:v>9884.74576271186</c:v>
                </c:pt>
                <c:pt idx="657">
                  <c:v>9899.29066728072</c:v>
                </c:pt>
                <c:pt idx="658">
                  <c:v>9913.76912378303</c:v>
                </c:pt>
                <c:pt idx="659">
                  <c:v>9929.70935658722</c:v>
                </c:pt>
                <c:pt idx="660">
                  <c:v>9945.76271186441</c:v>
                </c:pt>
                <c:pt idx="661">
                  <c:v>9959.83460458187</c:v>
                </c:pt>
                <c:pt idx="662">
                  <c:v>9973.85257301808</c:v>
                </c:pt>
                <c:pt idx="663">
                  <c:v>9990.25108597579</c:v>
                </c:pt>
                <c:pt idx="664">
                  <c:v>10006.779661017</c:v>
                </c:pt>
                <c:pt idx="665">
                  <c:v>10020.379027915</c:v>
                </c:pt>
                <c:pt idx="666">
                  <c:v>10033.9360222531</c:v>
                </c:pt>
                <c:pt idx="667">
                  <c:v>10050.7922382164</c:v>
                </c:pt>
                <c:pt idx="668">
                  <c:v>10067.7966101695</c:v>
                </c:pt>
                <c:pt idx="669">
                  <c:v>10080.9239227953</c:v>
                </c:pt>
                <c:pt idx="670">
                  <c:v>10094.0194714882</c:v>
                </c:pt>
                <c:pt idx="671">
                  <c:v>10111.3327900615</c:v>
                </c:pt>
                <c:pt idx="672">
                  <c:v>10128.813559322</c:v>
                </c:pt>
                <c:pt idx="673">
                  <c:v>10141.4692751817</c:v>
                </c:pt>
                <c:pt idx="674">
                  <c:v>10154.1029207232</c:v>
                </c:pt>
                <c:pt idx="675">
                  <c:v>10171.8727152001</c:v>
                </c:pt>
                <c:pt idx="676">
                  <c:v>10189.8305084746</c:v>
                </c:pt>
                <c:pt idx="677">
                  <c:v>10202.0150713214</c:v>
                </c:pt>
                <c:pt idx="678">
                  <c:v>10214.1863699583</c:v>
                </c:pt>
                <c:pt idx="679">
                  <c:v>10232.411983493</c:v>
                </c:pt>
                <c:pt idx="680">
                  <c:v>10250.8474576271</c:v>
                </c:pt>
                <c:pt idx="681">
                  <c:v>10262.5612976199</c:v>
                </c:pt>
                <c:pt idx="682">
                  <c:v>10274.2698191933</c:v>
                </c:pt>
                <c:pt idx="683">
                  <c:v>10292.9505600216</c:v>
                </c:pt>
                <c:pt idx="684">
                  <c:v>10311.8644067797</c:v>
                </c:pt>
                <c:pt idx="685">
                  <c:v>10323.107940534</c:v>
                </c:pt>
                <c:pt idx="686">
                  <c:v>10334.3532684284</c:v>
                </c:pt>
                <c:pt idx="687">
                  <c:v>10353.4884038953</c:v>
                </c:pt>
                <c:pt idx="688">
                  <c:v>10372.8813559322</c:v>
                </c:pt>
                <c:pt idx="689">
                  <c:v>10383.6549864834</c:v>
                </c:pt>
                <c:pt idx="690">
                  <c:v>10394.4367176634</c:v>
                </c:pt>
                <c:pt idx="691">
                  <c:v>10414.0254667445</c:v>
                </c:pt>
                <c:pt idx="692">
                  <c:v>10433.8983050847</c:v>
                </c:pt>
                <c:pt idx="693">
                  <c:v>10444.2024217773</c:v>
                </c:pt>
                <c:pt idx="694">
                  <c:v>10454.5201668985</c:v>
                </c:pt>
                <c:pt idx="695">
                  <c:v>10474.5616907971</c:v>
                </c:pt>
                <c:pt idx="696">
                  <c:v>10494.9152542373</c:v>
                </c:pt>
                <c:pt idx="697">
                  <c:v>10504.750232556</c:v>
                </c:pt>
                <c:pt idx="698">
                  <c:v>10514.6036161335</c:v>
                </c:pt>
                <c:pt idx="699">
                  <c:v>10535.0970063981</c:v>
                </c:pt>
                <c:pt idx="700">
                  <c:v>10555.9322033898</c:v>
                </c:pt>
                <c:pt idx="701">
                  <c:v>10565.2984047433</c:v>
                </c:pt>
                <c:pt idx="702">
                  <c:v>10574.6870653686</c:v>
                </c:pt>
                <c:pt idx="703">
                  <c:v>10595.6313287732</c:v>
                </c:pt>
                <c:pt idx="704">
                  <c:v>10616.9491525424</c:v>
                </c:pt>
                <c:pt idx="705">
                  <c:v>10625.8469240089</c:v>
                </c:pt>
                <c:pt idx="706">
                  <c:v>10634.7705146036</c:v>
                </c:pt>
                <c:pt idx="707">
                  <c:v>10656.1645537549</c:v>
                </c:pt>
                <c:pt idx="708">
                  <c:v>10677.9661016949</c:v>
                </c:pt>
                <c:pt idx="709">
                  <c:v>10686.3957757403</c:v>
                </c:pt>
                <c:pt idx="710">
                  <c:v>10694.8539638387</c:v>
                </c:pt>
                <c:pt idx="711">
                  <c:v>10716.6965520569</c:v>
                </c:pt>
                <c:pt idx="712">
                  <c:v>10738.9830508475</c:v>
                </c:pt>
                <c:pt idx="713">
                  <c:v>10746.9449450215</c:v>
                </c:pt>
                <c:pt idx="714">
                  <c:v>10754.9374130737</c:v>
                </c:pt>
                <c:pt idx="715">
                  <c:v>10777.2271614878</c:v>
                </c:pt>
                <c:pt idx="716">
                  <c:v>10800</c:v>
                </c:pt>
                <c:pt idx="717">
                  <c:v>10807.4944166197</c:v>
                </c:pt>
                <c:pt idx="718">
                  <c:v>10815.0208623088</c:v>
                </c:pt>
                <c:pt idx="719">
                  <c:v>10837.7561761806</c:v>
                </c:pt>
                <c:pt idx="720">
                  <c:v>10861.0169491525</c:v>
                </c:pt>
                <c:pt idx="721">
                  <c:v>10868.0441749762</c:v>
                </c:pt>
                <c:pt idx="722">
                  <c:v>10875.1043115438</c:v>
                </c:pt>
                <c:pt idx="723">
                  <c:v>10898.283331409</c:v>
                </c:pt>
                <c:pt idx="724">
                  <c:v>10922.0338983051</c:v>
                </c:pt>
                <c:pt idx="725">
                  <c:v>10928.5942042042</c:v>
                </c:pt>
                <c:pt idx="726">
                  <c:v>10935.1877607789</c:v>
                </c:pt>
                <c:pt idx="727">
                  <c:v>10958.8082817236</c:v>
                </c:pt>
                <c:pt idx="728">
                  <c:v>10983.0508474576</c:v>
                </c:pt>
                <c:pt idx="729">
                  <c:v>10989.1444880902</c:v>
                </c:pt>
                <c:pt idx="730">
                  <c:v>10995.2712100139</c:v>
                </c:pt>
                <c:pt idx="731">
                  <c:v>11019.3305687049</c:v>
                </c:pt>
                <c:pt idx="732">
                  <c:v>11044.0677966102</c:v>
                </c:pt>
                <c:pt idx="733">
                  <c:v>11049.6950100999</c:v>
                </c:pt>
                <c:pt idx="734">
                  <c:v>11055.354659249</c:v>
                </c:pt>
                <c:pt idx="735">
                  <c:v>11079.8495720774</c:v>
                </c:pt>
                <c:pt idx="736">
                  <c:v>11105.0847457627</c:v>
                </c:pt>
                <c:pt idx="737">
                  <c:v>11110.2457533876</c:v>
                </c:pt>
                <c:pt idx="738">
                  <c:v>11115.438108484</c:v>
                </c:pt>
                <c:pt idx="739">
                  <c:v>11140.3644332286</c:v>
                </c:pt>
                <c:pt idx="740">
                  <c:v>11166.1016949153</c:v>
                </c:pt>
                <c:pt idx="741">
                  <c:v>11170.7967008087</c:v>
                </c:pt>
                <c:pt idx="742">
                  <c:v>11175.5215577191</c:v>
                </c:pt>
                <c:pt idx="743">
                  <c:v>11200.8739310671</c:v>
                </c:pt>
                <c:pt idx="744">
                  <c:v>11227.1186440678</c:v>
                </c:pt>
                <c:pt idx="745">
                  <c:v>11231.3478349357</c:v>
                </c:pt>
                <c:pt idx="746">
                  <c:v>11235.6050069541</c:v>
                </c:pt>
                <c:pt idx="747">
                  <c:v>11261.3762715722</c:v>
                </c:pt>
                <c:pt idx="748">
                  <c:v>11288.1355932203</c:v>
                </c:pt>
                <c:pt idx="749">
                  <c:v>11291.8991380758</c:v>
                </c:pt>
                <c:pt idx="750">
                  <c:v>11295.6884561892</c:v>
                </c:pt>
                <c:pt idx="751">
                  <c:v>11321.8687119108</c:v>
                </c:pt>
                <c:pt idx="752">
                  <c:v>11349.1525423729</c:v>
                </c:pt>
                <c:pt idx="753">
                  <c:v>11352.4505922915</c:v>
                </c:pt>
                <c:pt idx="754">
                  <c:v>11355.7719054242</c:v>
                </c:pt>
                <c:pt idx="755">
                  <c:v>11382.3468447385</c:v>
                </c:pt>
                <c:pt idx="756">
                  <c:v>11410.1694915254</c:v>
                </c:pt>
                <c:pt idx="757">
                  <c:v>11413.0021794224</c:v>
                </c:pt>
                <c:pt idx="758">
                  <c:v>11415.8553546592</c:v>
                </c:pt>
                <c:pt idx="759">
                  <c:v>11442.8031214434</c:v>
                </c:pt>
                <c:pt idx="760">
                  <c:v>11471.186440678</c:v>
                </c:pt>
                <c:pt idx="761">
                  <c:v>11473.55388111</c:v>
                </c:pt>
                <c:pt idx="762">
                  <c:v>11475.9388038943</c:v>
                </c:pt>
                <c:pt idx="763">
                  <c:v>11503.2234699435</c:v>
                </c:pt>
                <c:pt idx="764">
                  <c:v>11532.2033898305</c:v>
                </c:pt>
                <c:pt idx="765">
                  <c:v>11534.1056788219</c:v>
                </c:pt>
                <c:pt idx="766">
                  <c:v>11536.0222531293</c:v>
                </c:pt>
                <c:pt idx="767">
                  <c:v>11563.5783694986</c:v>
                </c:pt>
                <c:pt idx="768">
                  <c:v>11593.2203389831</c:v>
                </c:pt>
                <c:pt idx="769">
                  <c:v>11594.6575538794</c:v>
                </c:pt>
                <c:pt idx="770">
                  <c:v>11596.1057023644</c:v>
                </c:pt>
                <c:pt idx="771">
                  <c:v>11623.7939285845</c:v>
                </c:pt>
                <c:pt idx="772">
                  <c:v>11654.2372881356</c:v>
                </c:pt>
                <c:pt idx="773">
                  <c:v>11655.2094874847</c:v>
                </c:pt>
                <c:pt idx="774">
                  <c:v>11656.1891515994</c:v>
                </c:pt>
                <c:pt idx="775">
                  <c:v>11683.6214067377</c:v>
                </c:pt>
                <c:pt idx="776">
                  <c:v>11715.2542372881</c:v>
                </c:pt>
                <c:pt idx="777">
                  <c:v>11715.7614607491</c:v>
                </c:pt>
                <c:pt idx="778">
                  <c:v>11716.2726008345</c:v>
                </c:pt>
                <c:pt idx="779">
                  <c:v>11741.5219302184</c:v>
                </c:pt>
                <c:pt idx="780">
                  <c:v>11776.2711864407</c:v>
                </c:pt>
                <c:pt idx="781">
                  <c:v>11776.3134547223</c:v>
                </c:pt>
                <c:pt idx="782">
                  <c:v>11776.3560500695</c:v>
                </c:pt>
                <c:pt idx="783">
                  <c:v>11779.968677955</c:v>
                </c:pt>
                <c:pt idx="784">
                  <c:v>11781.8181818182</c:v>
                </c:pt>
                <c:pt idx="785">
                  <c:v>11812.456236824</c:v>
                </c:pt>
                <c:pt idx="786">
                  <c:v>11836.4394993046</c:v>
                </c:pt>
                <c:pt idx="787">
                  <c:v>11836.8654504219</c:v>
                </c:pt>
                <c:pt idx="788">
                  <c:v>11837.2881355932</c:v>
                </c:pt>
                <c:pt idx="789">
                  <c:v>11869.2385059049</c:v>
                </c:pt>
                <c:pt idx="790">
                  <c:v>11896.5229485396</c:v>
                </c:pt>
                <c:pt idx="791">
                  <c:v>11897.4174288624</c:v>
                </c:pt>
                <c:pt idx="792">
                  <c:v>11898.3050847458</c:v>
                </c:pt>
                <c:pt idx="793">
                  <c:v>11928.9222555144</c:v>
                </c:pt>
                <c:pt idx="794">
                  <c:v>11956.6063977747</c:v>
                </c:pt>
                <c:pt idx="795">
                  <c:v>11957.9693710855</c:v>
                </c:pt>
                <c:pt idx="796">
                  <c:v>11959.3220338983</c:v>
                </c:pt>
                <c:pt idx="797">
                  <c:v>11989.0958273078</c:v>
                </c:pt>
                <c:pt idx="798">
                  <c:v>12016.6898470097</c:v>
                </c:pt>
                <c:pt idx="799">
                  <c:v>12018.5212581893</c:v>
                </c:pt>
                <c:pt idx="800">
                  <c:v>12020.3389830508</c:v>
                </c:pt>
                <c:pt idx="801">
                  <c:v>12049.4331202013</c:v>
                </c:pt>
                <c:pt idx="802">
                  <c:v>12076.7732962448</c:v>
                </c:pt>
                <c:pt idx="803">
                  <c:v>12079.0730713573</c:v>
                </c:pt>
                <c:pt idx="804">
                  <c:v>12081.3559322034</c:v>
                </c:pt>
                <c:pt idx="805">
                  <c:v>12109.8444746665</c:v>
                </c:pt>
                <c:pt idx="806">
                  <c:v>12136.8567454798</c:v>
                </c:pt>
                <c:pt idx="807">
                  <c:v>12139.6247918869</c:v>
                </c:pt>
                <c:pt idx="808">
                  <c:v>12142.3728813559</c:v>
                </c:pt>
                <c:pt idx="809">
                  <c:v>12170.295546801</c:v>
                </c:pt>
                <c:pt idx="810">
                  <c:v>12196.9401947149</c:v>
                </c:pt>
                <c:pt idx="811">
                  <c:v>12200.1764012173</c:v>
                </c:pt>
                <c:pt idx="812">
                  <c:v>12203.3898305085</c:v>
                </c:pt>
                <c:pt idx="813">
                  <c:v>12230.7703962754</c:v>
                </c:pt>
                <c:pt idx="814">
                  <c:v>12257.0236439499</c:v>
                </c:pt>
                <c:pt idx="815">
                  <c:v>12260.7278809562</c:v>
                </c:pt>
                <c:pt idx="816">
                  <c:v>12264.406779661</c:v>
                </c:pt>
                <c:pt idx="817">
                  <c:v>12291.2606289248</c:v>
                </c:pt>
                <c:pt idx="818">
                  <c:v>12317.107093185</c:v>
                </c:pt>
                <c:pt idx="819">
                  <c:v>12321.2792129056</c:v>
                </c:pt>
                <c:pt idx="820">
                  <c:v>12325.4237288136</c:v>
                </c:pt>
                <c:pt idx="821">
                  <c:v>12351.7614098475</c:v>
                </c:pt>
                <c:pt idx="822">
                  <c:v>12377.19054242</c:v>
                </c:pt>
                <c:pt idx="823">
                  <c:v>12381.8303790857</c:v>
                </c:pt>
                <c:pt idx="824">
                  <c:v>12386.4406779661</c:v>
                </c:pt>
                <c:pt idx="825">
                  <c:v>12412.269761263</c:v>
                </c:pt>
                <c:pt idx="826">
                  <c:v>12437.2739916551</c:v>
                </c:pt>
                <c:pt idx="827">
                  <c:v>12442.3813617577</c:v>
                </c:pt>
                <c:pt idx="828">
                  <c:v>12447.4576271186</c:v>
                </c:pt>
                <c:pt idx="829">
                  <c:v>12472.7837514025</c:v>
                </c:pt>
                <c:pt idx="830">
                  <c:v>12497.3574408901</c:v>
                </c:pt>
                <c:pt idx="831">
                  <c:v>12502.9321434443</c:v>
                </c:pt>
                <c:pt idx="832">
                  <c:v>12508.4745762712</c:v>
                </c:pt>
                <c:pt idx="833">
                  <c:v>12533.3020741115</c:v>
                </c:pt>
                <c:pt idx="834">
                  <c:v>12557.4408901252</c:v>
                </c:pt>
                <c:pt idx="835">
                  <c:v>12563.4827069482</c:v>
                </c:pt>
                <c:pt idx="836">
                  <c:v>12569.4915254237</c:v>
                </c:pt>
                <c:pt idx="837">
                  <c:v>12593.8238159672</c:v>
                </c:pt>
                <c:pt idx="838">
                  <c:v>12617.5243393602</c:v>
                </c:pt>
                <c:pt idx="839">
                  <c:v>12624.0330353686</c:v>
                </c:pt>
                <c:pt idx="840">
                  <c:v>12630.5084745763</c:v>
                </c:pt>
                <c:pt idx="841">
                  <c:v>12654.3483201056</c:v>
                </c:pt>
                <c:pt idx="842">
                  <c:v>12677.6077885953</c:v>
                </c:pt>
                <c:pt idx="843">
                  <c:v>12684.5831121135</c:v>
                </c:pt>
                <c:pt idx="844">
                  <c:v>12691.5254237288</c:v>
                </c:pt>
                <c:pt idx="845">
                  <c:v>12714.8751029404</c:v>
                </c:pt>
                <c:pt idx="846">
                  <c:v>12737.6912378303</c:v>
                </c:pt>
                <c:pt idx="847">
                  <c:v>12745.1329209107</c:v>
                </c:pt>
                <c:pt idx="848">
                  <c:v>12752.5423728814</c:v>
                </c:pt>
                <c:pt idx="849">
                  <c:v>12775.4038012653</c:v>
                </c:pt>
                <c:pt idx="850">
                  <c:v>12797.7746870654</c:v>
                </c:pt>
                <c:pt idx="851">
                  <c:v>12805.6824458136</c:v>
                </c:pt>
                <c:pt idx="852">
                  <c:v>12813.5593220339</c:v>
                </c:pt>
                <c:pt idx="853">
                  <c:v>12835.9341375474</c:v>
                </c:pt>
                <c:pt idx="854">
                  <c:v>12857.8581363004</c:v>
                </c:pt>
                <c:pt idx="855">
                  <c:v>12866.231671204</c:v>
                </c:pt>
                <c:pt idx="856">
                  <c:v>12874.5762711864</c:v>
                </c:pt>
                <c:pt idx="857">
                  <c:v>12896.4658965065</c:v>
                </c:pt>
                <c:pt idx="858">
                  <c:v>12917.9415855355</c:v>
                </c:pt>
                <c:pt idx="859">
                  <c:v>12926.7805817903</c:v>
                </c:pt>
                <c:pt idx="860">
                  <c:v>12935.593220339</c:v>
                </c:pt>
                <c:pt idx="861">
                  <c:v>12956.998908918</c:v>
                </c:pt>
                <c:pt idx="862">
                  <c:v>12978.0250347705</c:v>
                </c:pt>
                <c:pt idx="863">
                  <c:v>12987.3291625998</c:v>
                </c:pt>
                <c:pt idx="864">
                  <c:v>12996.6101694915</c:v>
                </c:pt>
                <c:pt idx="865">
                  <c:v>13017.5330401648</c:v>
                </c:pt>
                <c:pt idx="866">
                  <c:v>13038.1084840056</c:v>
                </c:pt>
                <c:pt idx="867">
                  <c:v>13047.877398966</c:v>
                </c:pt>
                <c:pt idx="868">
                  <c:v>13057.6271186441</c:v>
                </c:pt>
                <c:pt idx="869">
                  <c:v>13078.0681819889</c:v>
                </c:pt>
                <c:pt idx="870">
                  <c:v>13098.1919332406</c:v>
                </c:pt>
                <c:pt idx="871">
                  <c:v>13108.4252765094</c:v>
                </c:pt>
                <c:pt idx="872">
                  <c:v>13118.6440677966</c:v>
                </c:pt>
                <c:pt idx="873">
                  <c:v>13138.6042464443</c:v>
                </c:pt>
                <c:pt idx="874">
                  <c:v>13158.2753824757</c:v>
                </c:pt>
                <c:pt idx="875">
                  <c:v>13168.97278111</c:v>
                </c:pt>
                <c:pt idx="876">
                  <c:v>13179.6610169492</c:v>
                </c:pt>
                <c:pt idx="877">
                  <c:v>13199.1411613936</c:v>
                </c:pt>
                <c:pt idx="878">
                  <c:v>13218.3588317107</c:v>
                </c:pt>
                <c:pt idx="879">
                  <c:v>13229.5198988718</c:v>
                </c:pt>
                <c:pt idx="880">
                  <c:v>13240.6779661017</c:v>
                </c:pt>
                <c:pt idx="881">
                  <c:v>13259.6788671076</c:v>
                </c:pt>
                <c:pt idx="882">
                  <c:v>13278.4422809458</c:v>
                </c:pt>
                <c:pt idx="883">
                  <c:v>13290.0666160775</c:v>
                </c:pt>
                <c:pt idx="884">
                  <c:v>13301.6949152542</c:v>
                </c:pt>
                <c:pt idx="885">
                  <c:v>13320.2173136646</c:v>
                </c:pt>
                <c:pt idx="886">
                  <c:v>13338.5257301808</c:v>
                </c:pt>
                <c:pt idx="887">
                  <c:v>13350.6129191316</c:v>
                </c:pt>
                <c:pt idx="888">
                  <c:v>13362.7118644068</c:v>
                </c:pt>
                <c:pt idx="889">
                  <c:v>13380.756458937</c:v>
                </c:pt>
                <c:pt idx="890">
                  <c:v>13398.6091794159</c:v>
                </c:pt>
                <c:pt idx="891">
                  <c:v>13411.1587944903</c:v>
                </c:pt>
                <c:pt idx="892">
                  <c:v>13423.7288135593</c:v>
                </c:pt>
                <c:pt idx="893">
                  <c:v>13441.296267017</c:v>
                </c:pt>
                <c:pt idx="894">
                  <c:v>13458.6926286509</c:v>
                </c:pt>
                <c:pt idx="895">
                  <c:v>13471.7042285759</c:v>
                </c:pt>
                <c:pt idx="896">
                  <c:v>13484.7457627119</c:v>
                </c:pt>
                <c:pt idx="897">
                  <c:v>13501.8367069734</c:v>
                </c:pt>
                <c:pt idx="898">
                  <c:v>13518.776077886</c:v>
                </c:pt>
                <c:pt idx="899">
                  <c:v>13532.2492076732</c:v>
                </c:pt>
                <c:pt idx="900">
                  <c:v>13545.7627118644</c:v>
                </c:pt>
                <c:pt idx="901">
                  <c:v>13562.3777518612</c:v>
                </c:pt>
                <c:pt idx="902">
                  <c:v>13578.859527121</c:v>
                </c:pt>
                <c:pt idx="903">
                  <c:v>13592.7937178043</c:v>
                </c:pt>
                <c:pt idx="904">
                  <c:v>13606.779661017</c:v>
                </c:pt>
                <c:pt idx="905">
                  <c:v>13622.9193779255</c:v>
                </c:pt>
                <c:pt idx="906">
                  <c:v>13638.9429763561</c:v>
                </c:pt>
                <c:pt idx="907">
                  <c:v>13653.3377445779</c:v>
                </c:pt>
                <c:pt idx="908">
                  <c:v>13667.7966101695</c:v>
                </c:pt>
                <c:pt idx="909">
                  <c:v>13683.4615639584</c:v>
                </c:pt>
                <c:pt idx="910">
                  <c:v>13699.0264255911</c:v>
                </c:pt>
                <c:pt idx="911">
                  <c:v>13713.8812730085</c:v>
                </c:pt>
                <c:pt idx="912">
                  <c:v>13728.813559322</c:v>
                </c:pt>
                <c:pt idx="913">
                  <c:v>13744.0042907753</c:v>
                </c:pt>
                <c:pt idx="914">
                  <c:v>13759.1098748261</c:v>
                </c:pt>
                <c:pt idx="915">
                  <c:v>13774.4242872975</c:v>
                </c:pt>
                <c:pt idx="916">
                  <c:v>13789.8305084746</c:v>
                </c:pt>
                <c:pt idx="917">
                  <c:v>13804.5475407855</c:v>
                </c:pt>
                <c:pt idx="918">
                  <c:v>13819.1933240612</c:v>
                </c:pt>
                <c:pt idx="919">
                  <c:v>13834.966770571</c:v>
                </c:pt>
                <c:pt idx="920">
                  <c:v>13850.8474576271</c:v>
                </c:pt>
                <c:pt idx="921">
                  <c:v>13865.0912976397</c:v>
                </c:pt>
                <c:pt idx="922">
                  <c:v>13879.2767732962</c:v>
                </c:pt>
                <c:pt idx="923">
                  <c:v>13895.5087045617</c:v>
                </c:pt>
                <c:pt idx="924">
                  <c:v>13911.8644067797</c:v>
                </c:pt>
                <c:pt idx="925">
                  <c:v>13925.6355459387</c:v>
                </c:pt>
                <c:pt idx="926">
                  <c:v>13939.3602225313</c:v>
                </c:pt>
                <c:pt idx="927">
                  <c:v>13956.0500692236</c:v>
                </c:pt>
                <c:pt idx="928">
                  <c:v>13972.8813559322</c:v>
                </c:pt>
                <c:pt idx="929">
                  <c:v>13986.1802709916</c:v>
                </c:pt>
                <c:pt idx="930">
                  <c:v>13999.4436717663</c:v>
                </c:pt>
                <c:pt idx="931">
                  <c:v>14016.5908422626</c:v>
                </c:pt>
                <c:pt idx="932">
                  <c:v>14033.8983050847</c:v>
                </c:pt>
                <c:pt idx="933">
                  <c:v>14046.7254586155</c:v>
                </c:pt>
                <c:pt idx="934">
                  <c:v>14059.5271210014</c:v>
                </c:pt>
                <c:pt idx="935">
                  <c:v>14077.130998562</c:v>
                </c:pt>
                <c:pt idx="936">
                  <c:v>14094.9152542373</c:v>
                </c:pt>
                <c:pt idx="937">
                  <c:v>14107.2710949691</c:v>
                </c:pt>
                <c:pt idx="938">
                  <c:v>14119.6105702364</c:v>
                </c:pt>
                <c:pt idx="939">
                  <c:v>14137.6705094738</c:v>
                </c:pt>
                <c:pt idx="940">
                  <c:v>14155.9322033898</c:v>
                </c:pt>
                <c:pt idx="941">
                  <c:v>14167.8171664138</c:v>
                </c:pt>
                <c:pt idx="942">
                  <c:v>14179.6940194715</c:v>
                </c:pt>
                <c:pt idx="943">
                  <c:v>14198.2093419412</c:v>
                </c:pt>
                <c:pt idx="944">
                  <c:v>14216.9491525424</c:v>
                </c:pt>
                <c:pt idx="945">
                  <c:v>14228.363659399</c:v>
                </c:pt>
                <c:pt idx="946">
                  <c:v>14239.7774687065</c:v>
                </c:pt>
                <c:pt idx="947">
                  <c:v>14258.7474574014</c:v>
                </c:pt>
                <c:pt idx="948">
                  <c:v>14277.9661016949</c:v>
                </c:pt>
                <c:pt idx="949">
                  <c:v>14288.9105603669</c:v>
                </c:pt>
                <c:pt idx="950">
                  <c:v>14299.8609179416</c:v>
                </c:pt>
                <c:pt idx="951">
                  <c:v>14319.2848104024</c:v>
                </c:pt>
                <c:pt idx="952">
                  <c:v>14338.9830508475</c:v>
                </c:pt>
                <c:pt idx="953">
                  <c:v>14349.4578556745</c:v>
                </c:pt>
                <c:pt idx="954">
                  <c:v>14359.9443671766</c:v>
                </c:pt>
                <c:pt idx="955">
                  <c:v>14379.8213468454</c:v>
                </c:pt>
                <c:pt idx="956">
                  <c:v>14400</c:v>
                </c:pt>
                <c:pt idx="957">
                  <c:v>14410.0055315297</c:v>
                </c:pt>
                <c:pt idx="958">
                  <c:v>14420.0278164117</c:v>
                </c:pt>
                <c:pt idx="959">
                  <c:v>14440.357001726</c:v>
                </c:pt>
                <c:pt idx="960">
                  <c:v>14461.0169491525</c:v>
                </c:pt>
                <c:pt idx="961">
                  <c:v>14470.5535739397</c:v>
                </c:pt>
                <c:pt idx="962">
                  <c:v>14480.1112656467</c:v>
                </c:pt>
                <c:pt idx="963">
                  <c:v>14500.8916962005</c:v>
                </c:pt>
                <c:pt idx="964">
                  <c:v>14522.0338983051</c:v>
                </c:pt>
                <c:pt idx="965">
                  <c:v>14531.1019686704</c:v>
                </c:pt>
                <c:pt idx="966">
                  <c:v>14540.1947148818</c:v>
                </c:pt>
                <c:pt idx="967">
                  <c:v>14561.4253337288</c:v>
                </c:pt>
                <c:pt idx="968">
                  <c:v>14583.0508474576</c:v>
                </c:pt>
                <c:pt idx="969">
                  <c:v>14591.6507012146</c:v>
                </c:pt>
                <c:pt idx="970">
                  <c:v>14600.2781641168</c:v>
                </c:pt>
                <c:pt idx="971">
                  <c:v>14621.9577949352</c:v>
                </c:pt>
                <c:pt idx="972">
                  <c:v>14644.0677966102</c:v>
                </c:pt>
                <c:pt idx="973">
                  <c:v>14652.1997567687</c:v>
                </c:pt>
                <c:pt idx="974">
                  <c:v>14660.3616133519</c:v>
                </c:pt>
                <c:pt idx="975">
                  <c:v>14682.4889306586</c:v>
                </c:pt>
                <c:pt idx="976">
                  <c:v>14705.0847457627</c:v>
                </c:pt>
                <c:pt idx="977">
                  <c:v>14712.7491202164</c:v>
                </c:pt>
                <c:pt idx="978">
                  <c:v>14720.4450625869</c:v>
                </c:pt>
                <c:pt idx="979">
                  <c:v>14743.0185524004</c:v>
                </c:pt>
                <c:pt idx="980">
                  <c:v>14766.1016949153</c:v>
                </c:pt>
                <c:pt idx="981">
                  <c:v>14773.298776118</c:v>
                </c:pt>
                <c:pt idx="982">
                  <c:v>14780.528511822</c:v>
                </c:pt>
                <c:pt idx="983">
                  <c:v>14803.5464189544</c:v>
                </c:pt>
                <c:pt idx="984">
                  <c:v>14827.1186440678</c:v>
                </c:pt>
                <c:pt idx="985">
                  <c:v>14833.8487087061</c:v>
                </c:pt>
                <c:pt idx="986">
                  <c:v>14840.611961057</c:v>
                </c:pt>
                <c:pt idx="987">
                  <c:v>14864.0722173083</c:v>
                </c:pt>
                <c:pt idx="988">
                  <c:v>14888.1355932203</c:v>
                </c:pt>
                <c:pt idx="989">
                  <c:v>14894.3989018856</c:v>
                </c:pt>
                <c:pt idx="990">
                  <c:v>14900.6954102921</c:v>
                </c:pt>
                <c:pt idx="991">
                  <c:v>14924.5955347288</c:v>
                </c:pt>
                <c:pt idx="992">
                  <c:v>14949.1525423729</c:v>
                </c:pt>
                <c:pt idx="993">
                  <c:v>14954.9493392378</c:v>
                </c:pt>
                <c:pt idx="994">
                  <c:v>14960.7788595271</c:v>
                </c:pt>
                <c:pt idx="995">
                  <c:v>14985.1158168834</c:v>
                </c:pt>
                <c:pt idx="996">
                  <c:v>15010.1694915254</c:v>
                </c:pt>
                <c:pt idx="997">
                  <c:v>15015.5000040291</c:v>
                </c:pt>
                <c:pt idx="998">
                  <c:v>15020.8623087622</c:v>
                </c:pt>
                <c:pt idx="999">
                  <c:v>15045.6323031024</c:v>
                </c:pt>
                <c:pt idx="1000">
                  <c:v>15071.186440678</c:v>
                </c:pt>
                <c:pt idx="1001">
                  <c:v>15076.0508792217</c:v>
                </c:pt>
                <c:pt idx="1002">
                  <c:v>15080.9457579972</c:v>
                </c:pt>
                <c:pt idx="1003">
                  <c:v>15106.1439227679</c:v>
                </c:pt>
                <c:pt idx="1004">
                  <c:v>15132.2033898305</c:v>
                </c:pt>
                <c:pt idx="1005">
                  <c:v>15136.6019474893</c:v>
                </c:pt>
                <c:pt idx="1006">
                  <c:v>15141.0292072323</c:v>
                </c:pt>
                <c:pt idx="1007">
                  <c:v>15166.6491225739</c:v>
                </c:pt>
                <c:pt idx="1008">
                  <c:v>15193.2203389831</c:v>
                </c:pt>
                <c:pt idx="1009">
                  <c:v>15197.153191233</c:v>
                </c:pt>
                <c:pt idx="1010">
                  <c:v>15201.1126564673</c:v>
                </c:pt>
                <c:pt idx="1011">
                  <c:v>15227.1455641546</c:v>
                </c:pt>
                <c:pt idx="1012">
                  <c:v>15254.2372881356</c:v>
                </c:pt>
                <c:pt idx="1013">
                  <c:v>15257.7045926021</c:v>
                </c:pt>
                <c:pt idx="1014">
                  <c:v>15261.1961057024</c:v>
                </c:pt>
                <c:pt idx="1015">
                  <c:v>15287.6295624932</c:v>
                </c:pt>
                <c:pt idx="1016">
                  <c:v>15315.2542372881</c:v>
                </c:pt>
                <c:pt idx="1017">
                  <c:v>15318.2561335144</c:v>
                </c:pt>
                <c:pt idx="1018">
                  <c:v>15321.2795549374</c:v>
                </c:pt>
                <c:pt idx="1019">
                  <c:v>15348.094963095</c:v>
                </c:pt>
                <c:pt idx="1020">
                  <c:v>15376.2711864407</c:v>
                </c:pt>
                <c:pt idx="1021">
                  <c:v>15378.8077956807</c:v>
                </c:pt>
                <c:pt idx="1022">
                  <c:v>15381.3630041725</c:v>
                </c:pt>
                <c:pt idx="1023">
                  <c:v>15408.530674633</c:v>
                </c:pt>
                <c:pt idx="1024">
                  <c:v>15437.2881355932</c:v>
                </c:pt>
                <c:pt idx="1025">
                  <c:v>15439.3595606287</c:v>
                </c:pt>
                <c:pt idx="1026">
                  <c:v>15441.4464534075</c:v>
                </c:pt>
                <c:pt idx="1027">
                  <c:v>15468.9145191764</c:v>
                </c:pt>
                <c:pt idx="1028">
                  <c:v>15498.3050847458</c:v>
                </c:pt>
                <c:pt idx="1029">
                  <c:v>15499.9114097299</c:v>
                </c:pt>
                <c:pt idx="1030">
                  <c:v>15501.5299026426</c:v>
                </c:pt>
                <c:pt idx="1031">
                  <c:v>15529.1949225859</c:v>
                </c:pt>
                <c:pt idx="1032">
                  <c:v>15559.3220338983</c:v>
                </c:pt>
                <c:pt idx="1033">
                  <c:v>15560.4633242264</c:v>
                </c:pt>
                <c:pt idx="1034">
                  <c:v>15561.6133518776</c:v>
                </c:pt>
                <c:pt idx="1035">
                  <c:v>15589.2192377235</c:v>
                </c:pt>
                <c:pt idx="1036">
                  <c:v>15620.3389830508</c:v>
                </c:pt>
                <c:pt idx="1037">
                  <c:v>15621.0152852593</c:v>
                </c:pt>
                <c:pt idx="1038">
                  <c:v>15621.6968011127</c:v>
                </c:pt>
                <c:pt idx="1039">
                  <c:v>15648.2755986111</c:v>
                </c:pt>
                <c:pt idx="1040">
                  <c:v>15681.3559322034</c:v>
                </c:pt>
                <c:pt idx="1041">
                  <c:v>15681.5672738973</c:v>
                </c:pt>
                <c:pt idx="1042">
                  <c:v>15681.7802503477</c:v>
                </c:pt>
                <c:pt idx="1043">
                  <c:v>15698.0311177543</c:v>
                </c:pt>
                <c:pt idx="1044">
                  <c:v>15709.0909090909</c:v>
                </c:pt>
                <c:pt idx="1045">
                  <c:v>15723.3162468005</c:v>
                </c:pt>
                <c:pt idx="1046">
                  <c:v>15741.8636995828</c:v>
                </c:pt>
                <c:pt idx="1047">
                  <c:v>15742.1192711662</c:v>
                </c:pt>
                <c:pt idx="1048">
                  <c:v>15742.3728813559</c:v>
                </c:pt>
                <c:pt idx="1049">
                  <c:v>15775.1719398287</c:v>
                </c:pt>
                <c:pt idx="1050">
                  <c:v>15801.9471488178</c:v>
                </c:pt>
                <c:pt idx="1051">
                  <c:v>15802.6712580783</c:v>
                </c:pt>
                <c:pt idx="1052">
                  <c:v>15803.3898305085</c:v>
                </c:pt>
                <c:pt idx="1053">
                  <c:v>15834.3993131893</c:v>
                </c:pt>
                <c:pt idx="1054">
                  <c:v>15862.0305980529</c:v>
                </c:pt>
                <c:pt idx="1055">
                  <c:v>15863.223215662</c:v>
                </c:pt>
                <c:pt idx="1056">
                  <c:v>15864.406779661</c:v>
                </c:pt>
                <c:pt idx="1057">
                  <c:v>15894.4600375028</c:v>
                </c:pt>
                <c:pt idx="1058">
                  <c:v>15922.1140472879</c:v>
                </c:pt>
                <c:pt idx="1059">
                  <c:v>15923.7751249914</c:v>
                </c:pt>
                <c:pt idx="1060">
                  <c:v>15925.4237288136</c:v>
                </c:pt>
                <c:pt idx="1061">
                  <c:v>15954.7535994257</c:v>
                </c:pt>
                <c:pt idx="1062">
                  <c:v>15982.197496523</c:v>
                </c:pt>
                <c:pt idx="1063">
                  <c:v>15984.3269672157</c:v>
                </c:pt>
                <c:pt idx="1064">
                  <c:v>15986.4406779661</c:v>
                </c:pt>
                <c:pt idx="1065">
                  <c:v>16015.1436139037</c:v>
                </c:pt>
                <c:pt idx="1066">
                  <c:v>16042.280945758</c:v>
                </c:pt>
                <c:pt idx="1067">
                  <c:v>16044.8787235875</c:v>
                </c:pt>
                <c:pt idx="1068">
                  <c:v>16047.4576271186</c:v>
                </c:pt>
                <c:pt idx="1069">
                  <c:v>16075.5827018192</c:v>
                </c:pt>
                <c:pt idx="1070">
                  <c:v>16102.364394993</c:v>
                </c:pt>
                <c:pt idx="1071">
                  <c:v>16105.4303754915</c:v>
                </c:pt>
                <c:pt idx="1072">
                  <c:v>16108.4745762712</c:v>
                </c:pt>
                <c:pt idx="1073">
                  <c:v>16136.0501499453</c:v>
                </c:pt>
                <c:pt idx="1074">
                  <c:v>16162.4478442281</c:v>
                </c:pt>
                <c:pt idx="1075">
                  <c:v>16165.9819044709</c:v>
                </c:pt>
                <c:pt idx="1076">
                  <c:v>16169.4915254237</c:v>
                </c:pt>
                <c:pt idx="1077">
                  <c:v>16196.535484856</c:v>
                </c:pt>
                <c:pt idx="1078">
                  <c:v>16222.5312934631</c:v>
                </c:pt>
                <c:pt idx="1079">
                  <c:v>16226.5332922542</c:v>
                </c:pt>
                <c:pt idx="1080">
                  <c:v>16230.5084745763</c:v>
                </c:pt>
                <c:pt idx="1081">
                  <c:v>16257.0328489789</c:v>
                </c:pt>
                <c:pt idx="1082">
                  <c:v>16282.6147426982</c:v>
                </c:pt>
                <c:pt idx="1083">
                  <c:v>16287.0845207796</c:v>
                </c:pt>
                <c:pt idx="1084">
                  <c:v>16291.5254237288</c:v>
                </c:pt>
                <c:pt idx="1085">
                  <c:v>16317.5387142659</c:v>
                </c:pt>
                <c:pt idx="1086">
                  <c:v>16342.6981919332</c:v>
                </c:pt>
                <c:pt idx="1087">
                  <c:v>16347.6355722182</c:v>
                </c:pt>
                <c:pt idx="1088">
                  <c:v>16352.5423728814</c:v>
                </c:pt>
                <c:pt idx="1089">
                  <c:v>16378.0508316243</c:v>
                </c:pt>
                <c:pt idx="1090">
                  <c:v>16402.7816411683</c:v>
                </c:pt>
                <c:pt idx="1091">
                  <c:v>16408.1864289952</c:v>
                </c:pt>
                <c:pt idx="1092">
                  <c:v>16413.5593220339</c:v>
                </c:pt>
                <c:pt idx="1093">
                  <c:v>16438.5677015411</c:v>
                </c:pt>
                <c:pt idx="1094">
                  <c:v>16462.8650904033</c:v>
                </c:pt>
                <c:pt idx="1095">
                  <c:v>16468.7370738097</c:v>
                </c:pt>
                <c:pt idx="1096">
                  <c:v>16474.5762711864</c:v>
                </c:pt>
                <c:pt idx="1097">
                  <c:v>16499.0882873662</c:v>
                </c:pt>
                <c:pt idx="1098">
                  <c:v>16522.9485396384</c:v>
                </c:pt>
                <c:pt idx="1099">
                  <c:v>16529.2874896512</c:v>
                </c:pt>
                <c:pt idx="1100">
                  <c:v>16535.593220339</c:v>
                </c:pt>
                <c:pt idx="1101">
                  <c:v>16559.6118507262</c:v>
                </c:pt>
                <c:pt idx="1102">
                  <c:v>16583.0319888734</c:v>
                </c:pt>
                <c:pt idx="1103">
                  <c:v>16589.8376598142</c:v>
                </c:pt>
                <c:pt idx="1104">
                  <c:v>16596.6101694915</c:v>
                </c:pt>
                <c:pt idx="1105">
                  <c:v>16620.1378524063</c:v>
                </c:pt>
                <c:pt idx="1106">
                  <c:v>16643.1154381085</c:v>
                </c:pt>
                <c:pt idx="1107">
                  <c:v>16650.3875679092</c:v>
                </c:pt>
                <c:pt idx="1108">
                  <c:v>16657.6271186441</c:v>
                </c:pt>
                <c:pt idx="1109">
                  <c:v>16680.6658902103</c:v>
                </c:pt>
                <c:pt idx="1110">
                  <c:v>16703.1988873435</c:v>
                </c:pt>
                <c:pt idx="1111">
                  <c:v>16710.9371978707</c:v>
                </c:pt>
                <c:pt idx="1112">
                  <c:v>16718.6440677966</c:v>
                </c:pt>
                <c:pt idx="1113">
                  <c:v>16741.1956586458</c:v>
                </c:pt>
                <c:pt idx="1114">
                  <c:v>16763.2823365786</c:v>
                </c:pt>
                <c:pt idx="1115">
                  <c:v>16771.4865339611</c:v>
                </c:pt>
                <c:pt idx="1116">
                  <c:v>16779.6610169492</c:v>
                </c:pt>
                <c:pt idx="1117">
                  <c:v>16801.7269219835</c:v>
                </c:pt>
                <c:pt idx="1118">
                  <c:v>16823.3657858136</c:v>
                </c:pt>
                <c:pt idx="1119">
                  <c:v>16832.0355607706</c:v>
                </c:pt>
                <c:pt idx="1120">
                  <c:v>16840.6779661017</c:v>
                </c:pt>
                <c:pt idx="1121">
                  <c:v>16862.2594957851</c:v>
                </c:pt>
                <c:pt idx="1122">
                  <c:v>16883.4492350487</c:v>
                </c:pt>
                <c:pt idx="1123">
                  <c:v>16892.5842632116</c:v>
                </c:pt>
                <c:pt idx="1124">
                  <c:v>16901.6949152542</c:v>
                </c:pt>
                <c:pt idx="1125">
                  <c:v>16922.7932339457</c:v>
                </c:pt>
                <c:pt idx="1126">
                  <c:v>16943.5326842837</c:v>
                </c:pt>
                <c:pt idx="1127">
                  <c:v>16953.1326265083</c:v>
                </c:pt>
                <c:pt idx="1128">
                  <c:v>16962.7118644068</c:v>
                </c:pt>
                <c:pt idx="1129">
                  <c:v>16983.3280194207</c:v>
                </c:pt>
                <c:pt idx="1130">
                  <c:v>17003.6161335188</c:v>
                </c:pt>
                <c:pt idx="1131">
                  <c:v>17013.6806361794</c:v>
                </c:pt>
                <c:pt idx="1132">
                  <c:v>17023.7288135593</c:v>
                </c:pt>
                <c:pt idx="1133">
                  <c:v>17043.863757469</c:v>
                </c:pt>
                <c:pt idx="1134">
                  <c:v>17063.6995827538</c:v>
                </c:pt>
                <c:pt idx="1135">
                  <c:v>17074.2282780142</c:v>
                </c:pt>
                <c:pt idx="1136">
                  <c:v>17084.7457627119</c:v>
                </c:pt>
                <c:pt idx="1137">
                  <c:v>17104.4003706481</c:v>
                </c:pt>
                <c:pt idx="1138">
                  <c:v>17123.7830319889</c:v>
                </c:pt>
                <c:pt idx="1139">
                  <c:v>17134.7755380401</c:v>
                </c:pt>
                <c:pt idx="1140">
                  <c:v>17145.7627118644</c:v>
                </c:pt>
                <c:pt idx="1141">
                  <c:v>17164.9377950547</c:v>
                </c:pt>
                <c:pt idx="1142">
                  <c:v>17183.8664812239</c:v>
                </c:pt>
                <c:pt idx="1143">
                  <c:v>17195.3224024806</c:v>
                </c:pt>
                <c:pt idx="1144">
                  <c:v>17206.779661017</c:v>
                </c:pt>
                <c:pt idx="1145">
                  <c:v>17225.4759774606</c:v>
                </c:pt>
                <c:pt idx="1146">
                  <c:v>17243.949930459</c:v>
                </c:pt>
                <c:pt idx="1147">
                  <c:v>17255.8688577035</c:v>
                </c:pt>
                <c:pt idx="1148">
                  <c:v>17267.7966101695</c:v>
                </c:pt>
                <c:pt idx="1149">
                  <c:v>17286.0148731067</c:v>
                </c:pt>
                <c:pt idx="1150">
                  <c:v>17304.033379694</c:v>
                </c:pt>
                <c:pt idx="1151">
                  <c:v>17316.414890155</c:v>
                </c:pt>
                <c:pt idx="1152">
                  <c:v>17328.813559322</c:v>
                </c:pt>
                <c:pt idx="1153">
                  <c:v>17346.5544439827</c:v>
                </c:pt>
                <c:pt idx="1154">
                  <c:v>17364.1168289291</c:v>
                </c:pt>
                <c:pt idx="1155">
                  <c:v>17376.9604862807</c:v>
                </c:pt>
                <c:pt idx="1156">
                  <c:v>17389.8305084746</c:v>
                </c:pt>
                <c:pt idx="1157">
                  <c:v>17407.0946574743</c:v>
                </c:pt>
                <c:pt idx="1158">
                  <c:v>17424.2002781641</c:v>
                </c:pt>
                <c:pt idx="1159">
                  <c:v>17437.5056324288</c:v>
                </c:pt>
                <c:pt idx="1160">
                  <c:v>17450.8474576271</c:v>
                </c:pt>
                <c:pt idx="1161">
                  <c:v>17467.6354852881</c:v>
                </c:pt>
                <c:pt idx="1162">
                  <c:v>17484.2837273992</c:v>
                </c:pt>
                <c:pt idx="1163">
                  <c:v>17498.0503147328</c:v>
                </c:pt>
                <c:pt idx="1164">
                  <c:v>17511.8644067797</c:v>
                </c:pt>
                <c:pt idx="1165">
                  <c:v>17528.1769025908</c:v>
                </c:pt>
                <c:pt idx="1166">
                  <c:v>17544.3671766342</c:v>
                </c:pt>
                <c:pt idx="1167">
                  <c:v>17558.5945189711</c:v>
                </c:pt>
                <c:pt idx="1168">
                  <c:v>17572.8813559322</c:v>
                </c:pt>
                <c:pt idx="1169">
                  <c:v>17588.7188873148</c:v>
                </c:pt>
                <c:pt idx="1170">
                  <c:v>17604.4506258693</c:v>
                </c:pt>
                <c:pt idx="1171">
                  <c:v>17619.1382303974</c:v>
                </c:pt>
                <c:pt idx="1172">
                  <c:v>17633.8983050847</c:v>
                </c:pt>
                <c:pt idx="1173">
                  <c:v>17649.2614195938</c:v>
                </c:pt>
                <c:pt idx="1174">
                  <c:v>17664.5340751043</c:v>
                </c:pt>
                <c:pt idx="1175">
                  <c:v>17679.6814335365</c:v>
                </c:pt>
                <c:pt idx="1176">
                  <c:v>17694.9152542373</c:v>
                </c:pt>
                <c:pt idx="1177">
                  <c:v>17709.804481302</c:v>
                </c:pt>
                <c:pt idx="1178">
                  <c:v>17724.6175243394</c:v>
                </c:pt>
                <c:pt idx="1179">
                  <c:v>17740.2241119393</c:v>
                </c:pt>
                <c:pt idx="1180">
                  <c:v>17755.9322033898</c:v>
                </c:pt>
                <c:pt idx="1181">
                  <c:v>17770.3480556753</c:v>
                </c:pt>
                <c:pt idx="1182">
                  <c:v>17784.7009735744</c:v>
                </c:pt>
                <c:pt idx="1183">
                  <c:v>17800.7662478858</c:v>
                </c:pt>
                <c:pt idx="1184">
                  <c:v>17816.9491525424</c:v>
                </c:pt>
                <c:pt idx="1185">
                  <c:v>17830.8921269995</c:v>
                </c:pt>
                <c:pt idx="1186">
                  <c:v>17844.7844228095</c:v>
                </c:pt>
                <c:pt idx="1187">
                  <c:v>17861.3078220265</c:v>
                </c:pt>
                <c:pt idx="1188">
                  <c:v>17877.9661016949</c:v>
                </c:pt>
                <c:pt idx="1189">
                  <c:v>17891.4366803511</c:v>
                </c:pt>
                <c:pt idx="1190">
                  <c:v>17904.8678720445</c:v>
                </c:pt>
                <c:pt idx="1191">
                  <c:v>17921.848812945</c:v>
                </c:pt>
                <c:pt idx="1192">
                  <c:v>17938.9830508475</c:v>
                </c:pt>
                <c:pt idx="1193">
                  <c:v>17951.9817013836</c:v>
                </c:pt>
                <c:pt idx="1194">
                  <c:v>17964.9513212796</c:v>
                </c:pt>
                <c:pt idx="1195">
                  <c:v>17982.3891966253</c:v>
                </c:pt>
                <c:pt idx="1196">
                  <c:v>18000</c:v>
                </c:pt>
                <c:pt idx="1197">
                  <c:v>18012.5271761488</c:v>
                </c:pt>
                <c:pt idx="1198">
                  <c:v>18025.0347705146</c:v>
                </c:pt>
                <c:pt idx="1199">
                  <c:v>18042.9289457952</c:v>
                </c:pt>
                <c:pt idx="1200">
                  <c:v>18061.0169491525</c:v>
                </c:pt>
                <c:pt idx="1201">
                  <c:v>18073.0730909488</c:v>
                </c:pt>
                <c:pt idx="1202">
                  <c:v>18085.1182197497</c:v>
                </c:pt>
                <c:pt idx="1203">
                  <c:v>18103.4680291154</c:v>
                </c:pt>
                <c:pt idx="1204">
                  <c:v>18122.0338983051</c:v>
                </c:pt>
                <c:pt idx="1205">
                  <c:v>18133.6194322129</c:v>
                </c:pt>
                <c:pt idx="1206">
                  <c:v>18145.2016689847</c:v>
                </c:pt>
                <c:pt idx="1207">
                  <c:v>18164.0064101686</c:v>
                </c:pt>
                <c:pt idx="1208">
                  <c:v>18183.0508474576</c:v>
                </c:pt>
                <c:pt idx="1209">
                  <c:v>18194.166186396</c:v>
                </c:pt>
                <c:pt idx="1210">
                  <c:v>18205.2851182198</c:v>
                </c:pt>
                <c:pt idx="1211">
                  <c:v>18224.5440461892</c:v>
                </c:pt>
                <c:pt idx="1212">
                  <c:v>18244.0677966102</c:v>
                </c:pt>
                <c:pt idx="1213">
                  <c:v>18254.7133398941</c:v>
                </c:pt>
                <c:pt idx="1214">
                  <c:v>18265.3685674548</c:v>
                </c:pt>
                <c:pt idx="1215">
                  <c:v>18285.0808864547</c:v>
                </c:pt>
                <c:pt idx="1216">
                  <c:v>18305.0847457627</c:v>
                </c:pt>
                <c:pt idx="1217">
                  <c:v>18315.2608789758</c:v>
                </c:pt>
                <c:pt idx="1218">
                  <c:v>18325.4520166898</c:v>
                </c:pt>
                <c:pt idx="1219">
                  <c:v>18345.6168702258</c:v>
                </c:pt>
                <c:pt idx="1220">
                  <c:v>18366.1016949153</c:v>
                </c:pt>
                <c:pt idx="1221">
                  <c:v>18375.8087897266</c:v>
                </c:pt>
                <c:pt idx="1222">
                  <c:v>18385.5354659249</c:v>
                </c:pt>
                <c:pt idx="1223">
                  <c:v>18406.1519240825</c:v>
                </c:pt>
                <c:pt idx="1224">
                  <c:v>18427.1186440678</c:v>
                </c:pt>
                <c:pt idx="1225">
                  <c:v>18436.3570580043</c:v>
                </c:pt>
                <c:pt idx="1226">
                  <c:v>18445.6189151599</c:v>
                </c:pt>
                <c:pt idx="1227">
                  <c:v>18466.6859584377</c:v>
                </c:pt>
                <c:pt idx="1228">
                  <c:v>18488.1355932203</c:v>
                </c:pt>
                <c:pt idx="1229">
                  <c:v>18496.9056694039</c:v>
                </c:pt>
                <c:pt idx="1230">
                  <c:v>18505.702364395</c:v>
                </c:pt>
                <c:pt idx="1231">
                  <c:v>18527.2188629146</c:v>
                </c:pt>
                <c:pt idx="1232">
                  <c:v>18549.1525423729</c:v>
                </c:pt>
                <c:pt idx="1233">
                  <c:v>18557.4546092322</c:v>
                </c:pt>
                <c:pt idx="1234">
                  <c:v>18565.78581363</c:v>
                </c:pt>
                <c:pt idx="1235">
                  <c:v>18587.7505001306</c:v>
                </c:pt>
                <c:pt idx="1236">
                  <c:v>18610.1694915254</c:v>
                </c:pt>
                <c:pt idx="1237">
                  <c:v>18618.0038624878</c:v>
                </c:pt>
                <c:pt idx="1238">
                  <c:v>18625.8692628651</c:v>
                </c:pt>
                <c:pt idx="1239">
                  <c:v>18648.2806972053</c:v>
                </c:pt>
                <c:pt idx="1240">
                  <c:v>18671.186440678</c:v>
                </c:pt>
                <c:pt idx="1241">
                  <c:v>18678.5534138496</c:v>
                </c:pt>
                <c:pt idx="1242">
                  <c:v>18685.9527121001</c:v>
                </c:pt>
                <c:pt idx="1243">
                  <c:v>18708.8092339558</c:v>
                </c:pt>
                <c:pt idx="1244">
                  <c:v>18732.2033898305</c:v>
                </c:pt>
                <c:pt idx="1245">
                  <c:v>18739.1032476695</c:v>
                </c:pt>
                <c:pt idx="1246">
                  <c:v>18746.0361613352</c:v>
                </c:pt>
                <c:pt idx="1247">
                  <c:v>18769.3358261627</c:v>
                </c:pt>
                <c:pt idx="1248">
                  <c:v>18793.2203389831</c:v>
                </c:pt>
                <c:pt idx="1249">
                  <c:v>18799.6533479713</c:v>
                </c:pt>
                <c:pt idx="1250">
                  <c:v>18806.1196105702</c:v>
                </c:pt>
                <c:pt idx="1251">
                  <c:v>18829.8601013229</c:v>
                </c:pt>
                <c:pt idx="1252">
                  <c:v>18854.2372881356</c:v>
                </c:pt>
                <c:pt idx="1253">
                  <c:v>18860.2036984532</c:v>
                </c:pt>
                <c:pt idx="1254">
                  <c:v>18866.2030598053</c:v>
                </c:pt>
                <c:pt idx="1255">
                  <c:v>18890.3815626313</c:v>
                </c:pt>
                <c:pt idx="1256">
                  <c:v>18915.2542372881</c:v>
                </c:pt>
                <c:pt idx="1257">
                  <c:v>18920.754282495</c:v>
                </c:pt>
                <c:pt idx="1258">
                  <c:v>18926.2865090403</c:v>
                </c:pt>
                <c:pt idx="1259">
                  <c:v>18950.8995339324</c:v>
                </c:pt>
                <c:pt idx="1260">
                  <c:v>18976.2711864407</c:v>
                </c:pt>
                <c:pt idx="1261">
                  <c:v>18981.3050831679</c:v>
                </c:pt>
                <c:pt idx="1262">
                  <c:v>18986.3699582754</c:v>
                </c:pt>
                <c:pt idx="1263">
                  <c:v>19011.4130727773</c:v>
                </c:pt>
                <c:pt idx="1264">
                  <c:v>19037.2881355932</c:v>
                </c:pt>
                <c:pt idx="1265">
                  <c:v>19041.8560832487</c:v>
                </c:pt>
                <c:pt idx="1266">
                  <c:v>19046.4534075104</c:v>
                </c:pt>
                <c:pt idx="1267">
                  <c:v>19071.9208277238</c:v>
                </c:pt>
                <c:pt idx="1268">
                  <c:v>19098.3050847458</c:v>
                </c:pt>
                <c:pt idx="1269">
                  <c:v>19102.4072652355</c:v>
                </c:pt>
                <c:pt idx="1270">
                  <c:v>19106.5368567455</c:v>
                </c:pt>
                <c:pt idx="1271">
                  <c:v>19132.4207931959</c:v>
                </c:pt>
                <c:pt idx="1272">
                  <c:v>19159.3220338983</c:v>
                </c:pt>
                <c:pt idx="1273">
                  <c:v>19162.9586113667</c:v>
                </c:pt>
                <c:pt idx="1274">
                  <c:v>19166.6203059805</c:v>
                </c:pt>
                <c:pt idx="1275">
                  <c:v>19192.9098645262</c:v>
                </c:pt>
                <c:pt idx="1276">
                  <c:v>19220.3389830508</c:v>
                </c:pt>
                <c:pt idx="1277">
                  <c:v>19223.5101036418</c:v>
                </c:pt>
                <c:pt idx="1278">
                  <c:v>19226.7037552156</c:v>
                </c:pt>
                <c:pt idx="1279">
                  <c:v>19253.3829735863</c:v>
                </c:pt>
                <c:pt idx="1280">
                  <c:v>19281.3559322034</c:v>
                </c:pt>
                <c:pt idx="1281">
                  <c:v>19284.0617238439</c:v>
                </c:pt>
                <c:pt idx="1282">
                  <c:v>19286.7872044506</c:v>
                </c:pt>
                <c:pt idx="1283">
                  <c:v>19313.8312589195</c:v>
                </c:pt>
                <c:pt idx="1284">
                  <c:v>19342.3728813559</c:v>
                </c:pt>
                <c:pt idx="1285">
                  <c:v>19344.6134535645</c:v>
                </c:pt>
                <c:pt idx="1286">
                  <c:v>19346.8706536857</c:v>
                </c:pt>
                <c:pt idx="1287">
                  <c:v>19374.237729189</c:v>
                </c:pt>
                <c:pt idx="1288">
                  <c:v>19403.3898305085</c:v>
                </c:pt>
                <c:pt idx="1289">
                  <c:v>19405.1652742286</c:v>
                </c:pt>
                <c:pt idx="1290">
                  <c:v>19406.9541029207</c:v>
                </c:pt>
                <c:pt idx="1291">
                  <c:v>19434.5652562354</c:v>
                </c:pt>
                <c:pt idx="1292">
                  <c:v>19464.406779661</c:v>
                </c:pt>
                <c:pt idx="1293">
                  <c:v>19465.7171671223</c:v>
                </c:pt>
                <c:pt idx="1294">
                  <c:v>19467.0375521558</c:v>
                </c:pt>
                <c:pt idx="1295">
                  <c:v>19494.7146957445</c:v>
                </c:pt>
                <c:pt idx="1296">
                  <c:v>19525.4237288136</c:v>
                </c:pt>
                <c:pt idx="1297">
                  <c:v>19526.2691134201</c:v>
                </c:pt>
                <c:pt idx="1298">
                  <c:v>19527.1210013908</c:v>
                </c:pt>
                <c:pt idx="1299">
                  <c:v>19554.3096969988</c:v>
                </c:pt>
                <c:pt idx="1300">
                  <c:v>19586.4406779661</c:v>
                </c:pt>
                <c:pt idx="1301">
                  <c:v>19586.8210942136</c:v>
                </c:pt>
                <c:pt idx="1302">
                  <c:v>19587.2044506259</c:v>
                </c:pt>
                <c:pt idx="1303">
                  <c:v>19610.2814127422</c:v>
                </c:pt>
                <c:pt idx="1304">
                  <c:v>19636.3636363636</c:v>
                </c:pt>
                <c:pt idx="1305">
                  <c:v>19640.1522697402</c:v>
                </c:pt>
                <c:pt idx="1306">
                  <c:v>19647.2878998609</c:v>
                </c:pt>
                <c:pt idx="1307">
                  <c:v>19647.3730905409</c:v>
                </c:pt>
                <c:pt idx="1308">
                  <c:v>19647.4576271186</c:v>
                </c:pt>
                <c:pt idx="1309">
                  <c:v>19681.6779041658</c:v>
                </c:pt>
                <c:pt idx="1310">
                  <c:v>19707.371349096</c:v>
                </c:pt>
                <c:pt idx="1311">
                  <c:v>19707.9250834157</c:v>
                </c:pt>
                <c:pt idx="1312">
                  <c:v>19708.4745762712</c:v>
                </c:pt>
                <c:pt idx="1313">
                  <c:v>19739.966163473</c:v>
                </c:pt>
                <c:pt idx="1314">
                  <c:v>19767.454798331</c:v>
                </c:pt>
                <c:pt idx="1315">
                  <c:v>19768.477053857</c:v>
                </c:pt>
                <c:pt idx="1316">
                  <c:v>19769.4915254237</c:v>
                </c:pt>
                <c:pt idx="1317">
                  <c:v>19799.8522870256</c:v>
                </c:pt>
                <c:pt idx="1318">
                  <c:v>19827.5382475661</c:v>
                </c:pt>
                <c:pt idx="1319">
                  <c:v>19829.0289829191</c:v>
                </c:pt>
                <c:pt idx="1320">
                  <c:v>19830.5084745763</c:v>
                </c:pt>
                <c:pt idx="1321">
                  <c:v>19860.0861739252</c:v>
                </c:pt>
                <c:pt idx="1322">
                  <c:v>19887.6216968011</c:v>
                </c:pt>
                <c:pt idx="1323">
                  <c:v>19889.5808517204</c:v>
                </c:pt>
                <c:pt idx="1324">
                  <c:v>19891.5254237288</c:v>
                </c:pt>
                <c:pt idx="1325">
                  <c:v>19920.4490249048</c:v>
                </c:pt>
                <c:pt idx="1326">
                  <c:v>19947.7051460362</c:v>
                </c:pt>
                <c:pt idx="1327">
                  <c:v>19950.1326414727</c:v>
                </c:pt>
                <c:pt idx="1328">
                  <c:v>19952.5423728814</c:v>
                </c:pt>
                <c:pt idx="1329">
                  <c:v>19980.8735192058</c:v>
                </c:pt>
                <c:pt idx="1330">
                  <c:v>20007.7885952712</c:v>
                </c:pt>
                <c:pt idx="1331">
                  <c:v>20010.6843335094</c:v>
                </c:pt>
                <c:pt idx="1332">
                  <c:v>20013.5593220339</c:v>
                </c:pt>
                <c:pt idx="1333">
                  <c:v>20041.3322280659</c:v>
                </c:pt>
                <c:pt idx="1334">
                  <c:v>20067.8720445063</c:v>
                </c:pt>
                <c:pt idx="1335">
                  <c:v>20071.235909313</c:v>
                </c:pt>
                <c:pt idx="1336">
                  <c:v>20074.5762711864</c:v>
                </c:pt>
                <c:pt idx="1337">
                  <c:v>20101.8119104692</c:v>
                </c:pt>
                <c:pt idx="1338">
                  <c:v>20127.9554937413</c:v>
                </c:pt>
                <c:pt idx="1339">
                  <c:v>20131.7873505417</c:v>
                </c:pt>
                <c:pt idx="1340">
                  <c:v>20135.593220339</c:v>
                </c:pt>
                <c:pt idx="1341">
                  <c:v>20162.3054005751</c:v>
                </c:pt>
                <c:pt idx="1342">
                  <c:v>20188.0389429764</c:v>
                </c:pt>
                <c:pt idx="1343">
                  <c:v>20192.3386390547</c:v>
                </c:pt>
                <c:pt idx="1344">
                  <c:v>20196.6101694915</c:v>
                </c:pt>
                <c:pt idx="1345">
                  <c:v>20222.8084870944</c:v>
                </c:pt>
                <c:pt idx="1346">
                  <c:v>20248.1223922114</c:v>
                </c:pt>
                <c:pt idx="1347">
                  <c:v>20252.8897569357</c:v>
                </c:pt>
                <c:pt idx="1348">
                  <c:v>20257.6271186441</c:v>
                </c:pt>
                <c:pt idx="1349">
                  <c:v>20283.3185359973</c:v>
                </c:pt>
                <c:pt idx="1350">
                  <c:v>20308.2058414465</c:v>
                </c:pt>
                <c:pt idx="1351">
                  <c:v>20313.4406865152</c:v>
                </c:pt>
                <c:pt idx="1352">
                  <c:v>20318.6440677966</c:v>
                </c:pt>
                <c:pt idx="1353">
                  <c:v>20343.8338175541</c:v>
                </c:pt>
                <c:pt idx="1354">
                  <c:v>20368.2892906815</c:v>
                </c:pt>
                <c:pt idx="1355">
                  <c:v>20373.9914103908</c:v>
                </c:pt>
                <c:pt idx="1356">
                  <c:v>20379.6610169492</c:v>
                </c:pt>
                <c:pt idx="1357">
                  <c:v>20404.3531506276</c:v>
                </c:pt>
                <c:pt idx="1358">
                  <c:v>20428.3727399166</c:v>
                </c:pt>
                <c:pt idx="1359">
                  <c:v>20434.5419114444</c:v>
                </c:pt>
                <c:pt idx="1360">
                  <c:v>20440.6779661017</c:v>
                </c:pt>
                <c:pt idx="1361">
                  <c:v>20464.8757024848</c:v>
                </c:pt>
                <c:pt idx="1362">
                  <c:v>20488.4561891516</c:v>
                </c:pt>
                <c:pt idx="1363">
                  <c:v>20495.0921728582</c:v>
                </c:pt>
                <c:pt idx="1364">
                  <c:v>20501.6949152542</c:v>
                </c:pt>
                <c:pt idx="1365">
                  <c:v>20525.4008702029</c:v>
                </c:pt>
                <c:pt idx="1366">
                  <c:v>20548.5396383866</c:v>
                </c:pt>
                <c:pt idx="1367">
                  <c:v>20555.6421781266</c:v>
                </c:pt>
                <c:pt idx="1368">
                  <c:v>20562.7118644068</c:v>
                </c:pt>
                <c:pt idx="1369">
                  <c:v>20585.9282073421</c:v>
                </c:pt>
                <c:pt idx="1370">
                  <c:v>20608.6230876217</c:v>
                </c:pt>
                <c:pt idx="1371">
                  <c:v>20616.1919110657</c:v>
                </c:pt>
                <c:pt idx="1372">
                  <c:v>20623.7288135593</c:v>
                </c:pt>
                <c:pt idx="1373">
                  <c:v>20646.4573769333</c:v>
                </c:pt>
                <c:pt idx="1374">
                  <c:v>20668.7065368567</c:v>
                </c:pt>
                <c:pt idx="1375">
                  <c:v>20676.7413558185</c:v>
                </c:pt>
                <c:pt idx="1376">
                  <c:v>20684.7457627119</c:v>
                </c:pt>
                <c:pt idx="1377">
                  <c:v>20706.9881203828</c:v>
                </c:pt>
                <c:pt idx="1378">
                  <c:v>20728.7899860918</c:v>
                </c:pt>
                <c:pt idx="1379">
                  <c:v>20737.2904968562</c:v>
                </c:pt>
                <c:pt idx="1380">
                  <c:v>20745.7627118644</c:v>
                </c:pt>
                <c:pt idx="1381">
                  <c:v>20767.5202363422</c:v>
                </c:pt>
                <c:pt idx="1382">
                  <c:v>20788.8734353268</c:v>
                </c:pt>
                <c:pt idx="1383">
                  <c:v>20797.8393189751</c:v>
                </c:pt>
                <c:pt idx="1384">
                  <c:v>20806.779661017</c:v>
                </c:pt>
                <c:pt idx="1385">
                  <c:v>20828.0535660033</c:v>
                </c:pt>
                <c:pt idx="1386">
                  <c:v>20848.9568845619</c:v>
                </c:pt>
                <c:pt idx="1387">
                  <c:v>20858.3878072875</c:v>
                </c:pt>
                <c:pt idx="1388">
                  <c:v>20867.7966101695</c:v>
                </c:pt>
                <c:pt idx="1389">
                  <c:v>20888.5879826487</c:v>
                </c:pt>
                <c:pt idx="1390">
                  <c:v>20909.0403337969</c:v>
                </c:pt>
                <c:pt idx="1391">
                  <c:v>20918.9359472076</c:v>
                </c:pt>
                <c:pt idx="1392">
                  <c:v>20928.813559322</c:v>
                </c:pt>
                <c:pt idx="1393">
                  <c:v>20949.123384085</c:v>
                </c:pt>
                <c:pt idx="1394">
                  <c:v>20969.123783032</c:v>
                </c:pt>
                <c:pt idx="1395">
                  <c:v>20979.4837244295</c:v>
                </c:pt>
                <c:pt idx="1396">
                  <c:v>20989.8305084746</c:v>
                </c:pt>
                <c:pt idx="1397">
                  <c:v>21009.6596870711</c:v>
                </c:pt>
                <c:pt idx="1398">
                  <c:v>21029.207232267</c:v>
                </c:pt>
                <c:pt idx="1399">
                  <c:v>21040.0311248982</c:v>
                </c:pt>
                <c:pt idx="1400">
                  <c:v>21050.8474576271</c:v>
                </c:pt>
                <c:pt idx="1401">
                  <c:v>21070.1968231527</c:v>
                </c:pt>
                <c:pt idx="1402">
                  <c:v>21089.2906815021</c:v>
                </c:pt>
                <c:pt idx="1403">
                  <c:v>21100.5781347716</c:v>
                </c:pt>
                <c:pt idx="1404">
                  <c:v>21111.8644067797</c:v>
                </c:pt>
                <c:pt idx="1405">
                  <c:v>21130.7347355053</c:v>
                </c:pt>
                <c:pt idx="1406">
                  <c:v>21149.3741307371</c:v>
                </c:pt>
                <c:pt idx="1407">
                  <c:v>21161.1247403716</c:v>
                </c:pt>
                <c:pt idx="1408">
                  <c:v>21172.8813559322</c:v>
                </c:pt>
                <c:pt idx="1409">
                  <c:v>21191.2733765118</c:v>
                </c:pt>
                <c:pt idx="1410">
                  <c:v>21209.4575799722</c:v>
                </c:pt>
                <c:pt idx="1411">
                  <c:v>21221.6709281245</c:v>
                </c:pt>
                <c:pt idx="1412">
                  <c:v>21233.8983050847</c:v>
                </c:pt>
                <c:pt idx="1413">
                  <c:v>21251.8127058813</c:v>
                </c:pt>
                <c:pt idx="1414">
                  <c:v>21269.5410292072</c:v>
                </c:pt>
                <c:pt idx="1415">
                  <c:v>21282.2166844863</c:v>
                </c:pt>
                <c:pt idx="1416">
                  <c:v>21294.9152542373</c:v>
                </c:pt>
                <c:pt idx="1417">
                  <c:v>21312.3526891749</c:v>
                </c:pt>
                <c:pt idx="1418">
                  <c:v>21329.6244784423</c:v>
                </c:pt>
                <c:pt idx="1419">
                  <c:v>21342.7619958529</c:v>
                </c:pt>
                <c:pt idx="1420">
                  <c:v>21355.9322033898</c:v>
                </c:pt>
                <c:pt idx="1421">
                  <c:v>21372.8932966376</c:v>
                </c:pt>
                <c:pt idx="1422">
                  <c:v>21389.7079276773</c:v>
                </c:pt>
                <c:pt idx="1423">
                  <c:v>21403.306848451</c:v>
                </c:pt>
                <c:pt idx="1424">
                  <c:v>21416.9491525424</c:v>
                </c:pt>
                <c:pt idx="1425">
                  <c:v>21433.4345022661</c:v>
                </c:pt>
                <c:pt idx="1426">
                  <c:v>21449.7913769124</c:v>
                </c:pt>
                <c:pt idx="1427">
                  <c:v>21463.851228206</c:v>
                </c:pt>
                <c:pt idx="1428">
                  <c:v>21477.9661016949</c:v>
                </c:pt>
                <c:pt idx="1429">
                  <c:v>21493.9762830586</c:v>
                </c:pt>
                <c:pt idx="1430">
                  <c:v>21509.8748261474</c:v>
                </c:pt>
                <c:pt idx="1431">
                  <c:v>21524.395120584</c:v>
                </c:pt>
                <c:pt idx="1432">
                  <c:v>21538.9830508475</c:v>
                </c:pt>
                <c:pt idx="1433">
                  <c:v>21554.5186184066</c:v>
                </c:pt>
                <c:pt idx="1434">
                  <c:v>21569.9582753825</c:v>
                </c:pt>
                <c:pt idx="1435">
                  <c:v>21584.9385104009</c:v>
                </c:pt>
                <c:pt idx="1436">
                  <c:v>21600</c:v>
                </c:pt>
                <c:pt idx="1437">
                  <c:v>21615.061489599</c:v>
                </c:pt>
                <c:pt idx="1438">
                  <c:v>21630.0417246175</c:v>
                </c:pt>
                <c:pt idx="1439">
                  <c:v>21645.4813815933</c:v>
                </c:pt>
                <c:pt idx="1440">
                  <c:v>21661.0169491525</c:v>
                </c:pt>
                <c:pt idx="1441">
                  <c:v>21675.6048794159</c:v>
                </c:pt>
                <c:pt idx="1442">
                  <c:v>21690.1251738526</c:v>
                </c:pt>
                <c:pt idx="1443">
                  <c:v>21706.0237169413</c:v>
                </c:pt>
                <c:pt idx="1444">
                  <c:v>21722.0338983051</c:v>
                </c:pt>
                <c:pt idx="1445">
                  <c:v>21736.1487717939</c:v>
                </c:pt>
                <c:pt idx="1446">
                  <c:v>21750.2086230876</c:v>
                </c:pt>
                <c:pt idx="1447">
                  <c:v>21766.5654977338</c:v>
                </c:pt>
                <c:pt idx="1448">
                  <c:v>21783.0508474576</c:v>
                </c:pt>
                <c:pt idx="1449">
                  <c:v>21796.6931515489</c:v>
                </c:pt>
                <c:pt idx="1450">
                  <c:v>21810.2920723227</c:v>
                </c:pt>
                <c:pt idx="1451">
                  <c:v>21827.1067033623</c:v>
                </c:pt>
                <c:pt idx="1452">
                  <c:v>21844.0677966102</c:v>
                </c:pt>
                <c:pt idx="1453">
                  <c:v>21857.238004147</c:v>
                </c:pt>
                <c:pt idx="1454">
                  <c:v>21870.3755215577</c:v>
                </c:pt>
                <c:pt idx="1455">
                  <c:v>21887.647310825</c:v>
                </c:pt>
                <c:pt idx="1456">
                  <c:v>21905.0847457627</c:v>
                </c:pt>
                <c:pt idx="1457">
                  <c:v>21917.7833155136</c:v>
                </c:pt>
                <c:pt idx="1458">
                  <c:v>21930.4589707928</c:v>
                </c:pt>
                <c:pt idx="1459">
                  <c:v>21948.1872941186</c:v>
                </c:pt>
                <c:pt idx="1460">
                  <c:v>21966.1016949153</c:v>
                </c:pt>
                <c:pt idx="1461">
                  <c:v>21978.3290718754</c:v>
                </c:pt>
                <c:pt idx="1462">
                  <c:v>21990.5424200278</c:v>
                </c:pt>
                <c:pt idx="1463">
                  <c:v>22008.7266234881</c:v>
                </c:pt>
                <c:pt idx="1464">
                  <c:v>22027.1186440678</c:v>
                </c:pt>
                <c:pt idx="1465">
                  <c:v>22038.8752596283</c:v>
                </c:pt>
                <c:pt idx="1466">
                  <c:v>22050.6258692629</c:v>
                </c:pt>
                <c:pt idx="1467">
                  <c:v>22069.2652644946</c:v>
                </c:pt>
                <c:pt idx="1468">
                  <c:v>22088.1355932203</c:v>
                </c:pt>
                <c:pt idx="1469">
                  <c:v>22099.4218652283</c:v>
                </c:pt>
                <c:pt idx="1470">
                  <c:v>22110.7093184979</c:v>
                </c:pt>
                <c:pt idx="1471">
                  <c:v>22129.8031768472</c:v>
                </c:pt>
                <c:pt idx="1472">
                  <c:v>22149.1525423729</c:v>
                </c:pt>
                <c:pt idx="1473">
                  <c:v>22159.9688751017</c:v>
                </c:pt>
                <c:pt idx="1474">
                  <c:v>22170.792767733</c:v>
                </c:pt>
                <c:pt idx="1475">
                  <c:v>22190.3403129288</c:v>
                </c:pt>
                <c:pt idx="1476">
                  <c:v>22210.1694915254</c:v>
                </c:pt>
                <c:pt idx="1477">
                  <c:v>22220.5162755704</c:v>
                </c:pt>
                <c:pt idx="1478">
                  <c:v>22230.876216968</c:v>
                </c:pt>
                <c:pt idx="1479">
                  <c:v>22250.8766159149</c:v>
                </c:pt>
                <c:pt idx="1480">
                  <c:v>22271.186440678</c:v>
                </c:pt>
                <c:pt idx="1481">
                  <c:v>22281.0640527923</c:v>
                </c:pt>
                <c:pt idx="1482">
                  <c:v>22290.9596662031</c:v>
                </c:pt>
                <c:pt idx="1483">
                  <c:v>22311.4120173512</c:v>
                </c:pt>
                <c:pt idx="1484">
                  <c:v>22332.2033898305</c:v>
                </c:pt>
                <c:pt idx="1485">
                  <c:v>22341.6121927124</c:v>
                </c:pt>
                <c:pt idx="1486">
                  <c:v>22351.0431154381</c:v>
                </c:pt>
                <c:pt idx="1487">
                  <c:v>22371.9464339966</c:v>
                </c:pt>
                <c:pt idx="1488">
                  <c:v>22393.2203389831</c:v>
                </c:pt>
                <c:pt idx="1489">
                  <c:v>22402.1606810248</c:v>
                </c:pt>
                <c:pt idx="1490">
                  <c:v>22411.1265646732</c:v>
                </c:pt>
                <c:pt idx="1491">
                  <c:v>22432.4797636577</c:v>
                </c:pt>
                <c:pt idx="1492">
                  <c:v>22454.2372881356</c:v>
                </c:pt>
                <c:pt idx="1493">
                  <c:v>22462.7095031437</c:v>
                </c:pt>
                <c:pt idx="1494">
                  <c:v>22471.2100139082</c:v>
                </c:pt>
                <c:pt idx="1495">
                  <c:v>22493.0118796171</c:v>
                </c:pt>
                <c:pt idx="1496">
                  <c:v>22515.2542372881</c:v>
                </c:pt>
                <c:pt idx="1497">
                  <c:v>22523.2586441814</c:v>
                </c:pt>
                <c:pt idx="1498">
                  <c:v>22531.2934631433</c:v>
                </c:pt>
                <c:pt idx="1499">
                  <c:v>22553.5426230666</c:v>
                </c:pt>
                <c:pt idx="1500">
                  <c:v>22576.2711864407</c:v>
                </c:pt>
                <c:pt idx="1501">
                  <c:v>22583.8080889342</c:v>
                </c:pt>
                <c:pt idx="1502">
                  <c:v>22591.3769123783</c:v>
                </c:pt>
                <c:pt idx="1503">
                  <c:v>22614.0717926578</c:v>
                </c:pt>
                <c:pt idx="1504">
                  <c:v>22637.2881355932</c:v>
                </c:pt>
                <c:pt idx="1505">
                  <c:v>22644.3578218733</c:v>
                </c:pt>
                <c:pt idx="1506">
                  <c:v>22651.4603616134</c:v>
                </c:pt>
                <c:pt idx="1507">
                  <c:v>22674.599129797</c:v>
                </c:pt>
                <c:pt idx="1508">
                  <c:v>22698.3050847458</c:v>
                </c:pt>
                <c:pt idx="1509">
                  <c:v>22704.9078271417</c:v>
                </c:pt>
                <c:pt idx="1510">
                  <c:v>22711.5438108484</c:v>
                </c:pt>
                <c:pt idx="1511">
                  <c:v>22735.1242975151</c:v>
                </c:pt>
                <c:pt idx="1512">
                  <c:v>22759.3220338983</c:v>
                </c:pt>
                <c:pt idx="1513">
                  <c:v>22765.4580885555</c:v>
                </c:pt>
                <c:pt idx="1514">
                  <c:v>22771.6272600835</c:v>
                </c:pt>
                <c:pt idx="1515">
                  <c:v>22795.6468493723</c:v>
                </c:pt>
                <c:pt idx="1516">
                  <c:v>22820.3389830508</c:v>
                </c:pt>
                <c:pt idx="1517">
                  <c:v>22826.0085896091</c:v>
                </c:pt>
                <c:pt idx="1518">
                  <c:v>22831.7107093185</c:v>
                </c:pt>
                <c:pt idx="1519">
                  <c:v>22856.1661824458</c:v>
                </c:pt>
                <c:pt idx="1520">
                  <c:v>22881.3559322034</c:v>
                </c:pt>
                <c:pt idx="1521">
                  <c:v>22886.5593134847</c:v>
                </c:pt>
                <c:pt idx="1522">
                  <c:v>22891.7941585536</c:v>
                </c:pt>
                <c:pt idx="1523">
                  <c:v>22916.6814640026</c:v>
                </c:pt>
                <c:pt idx="1524">
                  <c:v>22942.3728813559</c:v>
                </c:pt>
                <c:pt idx="1525">
                  <c:v>22947.1102430642</c:v>
                </c:pt>
                <c:pt idx="1526">
                  <c:v>22951.8776077886</c:v>
                </c:pt>
                <c:pt idx="1527">
                  <c:v>22977.1915129055</c:v>
                </c:pt>
                <c:pt idx="1528">
                  <c:v>23003.3898305085</c:v>
                </c:pt>
                <c:pt idx="1529">
                  <c:v>23007.6613609452</c:v>
                </c:pt>
                <c:pt idx="1530">
                  <c:v>23011.9610570236</c:v>
                </c:pt>
                <c:pt idx="1531">
                  <c:v>23037.6945994248</c:v>
                </c:pt>
                <c:pt idx="1532">
                  <c:v>23064.406779661</c:v>
                </c:pt>
                <c:pt idx="1533">
                  <c:v>23068.2126494582</c:v>
                </c:pt>
                <c:pt idx="1534">
                  <c:v>23072.0445062587</c:v>
                </c:pt>
                <c:pt idx="1535">
                  <c:v>23098.1880895307</c:v>
                </c:pt>
                <c:pt idx="1536">
                  <c:v>23125.4237288136</c:v>
                </c:pt>
                <c:pt idx="1537">
                  <c:v>23128.7640906869</c:v>
                </c:pt>
                <c:pt idx="1538">
                  <c:v>23132.1279554937</c:v>
                </c:pt>
                <c:pt idx="1539">
                  <c:v>23158.667771934</c:v>
                </c:pt>
                <c:pt idx="1540">
                  <c:v>23186.4406779661</c:v>
                </c:pt>
                <c:pt idx="1541">
                  <c:v>23189.3156664905</c:v>
                </c:pt>
                <c:pt idx="1542">
                  <c:v>23192.2114047288</c:v>
                </c:pt>
                <c:pt idx="1543">
                  <c:v>23219.1264807941</c:v>
                </c:pt>
                <c:pt idx="1544">
                  <c:v>23247.4576271186</c:v>
                </c:pt>
                <c:pt idx="1545">
                  <c:v>23249.8673585272</c:v>
                </c:pt>
                <c:pt idx="1546">
                  <c:v>23252.2948539638</c:v>
                </c:pt>
                <c:pt idx="1547">
                  <c:v>23279.5509750951</c:v>
                </c:pt>
                <c:pt idx="1548">
                  <c:v>23308.4745762712</c:v>
                </c:pt>
                <c:pt idx="1549">
                  <c:v>23310.4191482795</c:v>
                </c:pt>
                <c:pt idx="1550">
                  <c:v>23312.3783031989</c:v>
                </c:pt>
                <c:pt idx="1551">
                  <c:v>23339.9138260747</c:v>
                </c:pt>
                <c:pt idx="1552">
                  <c:v>23369.4915254237</c:v>
                </c:pt>
                <c:pt idx="1553">
                  <c:v>23370.9710170808</c:v>
                </c:pt>
                <c:pt idx="1554">
                  <c:v>23372.4617524339</c:v>
                </c:pt>
                <c:pt idx="1555">
                  <c:v>23400.1477129743</c:v>
                </c:pt>
                <c:pt idx="1556">
                  <c:v>23430.5084745763</c:v>
                </c:pt>
                <c:pt idx="1557">
                  <c:v>23431.5229461429</c:v>
                </c:pt>
                <c:pt idx="1558">
                  <c:v>23432.545201669</c:v>
                </c:pt>
                <c:pt idx="1559">
                  <c:v>23460.0338365269</c:v>
                </c:pt>
                <c:pt idx="1560">
                  <c:v>23491.5254237288</c:v>
                </c:pt>
                <c:pt idx="1561">
                  <c:v>23492.0749165842</c:v>
                </c:pt>
                <c:pt idx="1562">
                  <c:v>23492.628650904</c:v>
                </c:pt>
                <c:pt idx="1563">
                  <c:v>23518.3220958341</c:v>
                </c:pt>
                <c:pt idx="1564">
                  <c:v>23552.5423728814</c:v>
                </c:pt>
                <c:pt idx="1565">
                  <c:v>23552.626909459</c:v>
                </c:pt>
                <c:pt idx="1566">
                  <c:v>23552.7121001391</c:v>
                </c:pt>
                <c:pt idx="1567">
                  <c:v>23559.8477302597</c:v>
                </c:pt>
                <c:pt idx="1568">
                  <c:v>23563.6363636364</c:v>
                </c:pt>
                <c:pt idx="1569">
                  <c:v>23589.7185872577</c:v>
                </c:pt>
                <c:pt idx="1570">
                  <c:v>23612.7955493741</c:v>
                </c:pt>
                <c:pt idx="1571">
                  <c:v>23613.1789057863</c:v>
                </c:pt>
                <c:pt idx="1572">
                  <c:v>23613.5593220339</c:v>
                </c:pt>
                <c:pt idx="1573">
                  <c:v>23645.6903030011</c:v>
                </c:pt>
                <c:pt idx="1574">
                  <c:v>23672.8789986092</c:v>
                </c:pt>
                <c:pt idx="1575">
                  <c:v>23673.7308865798</c:v>
                </c:pt>
                <c:pt idx="1576">
                  <c:v>23674.5762711864</c:v>
                </c:pt>
                <c:pt idx="1577">
                  <c:v>23705.2853042554</c:v>
                </c:pt>
                <c:pt idx="1578">
                  <c:v>23732.9624478442</c:v>
                </c:pt>
                <c:pt idx="1579">
                  <c:v>23734.2828328776</c:v>
                </c:pt>
                <c:pt idx="1580">
                  <c:v>23735.593220339</c:v>
                </c:pt>
                <c:pt idx="1581">
                  <c:v>23765.4347437645</c:v>
                </c:pt>
                <c:pt idx="1582">
                  <c:v>23793.0458970793</c:v>
                </c:pt>
                <c:pt idx="1583">
                  <c:v>23794.8347257713</c:v>
                </c:pt>
                <c:pt idx="1584">
                  <c:v>23796.6101694915</c:v>
                </c:pt>
                <c:pt idx="1585">
                  <c:v>23825.7622708109</c:v>
                </c:pt>
                <c:pt idx="1586">
                  <c:v>23853.1293463143</c:v>
                </c:pt>
                <c:pt idx="1587">
                  <c:v>23855.3865464354</c:v>
                </c:pt>
                <c:pt idx="1588">
                  <c:v>23857.6271186441</c:v>
                </c:pt>
                <c:pt idx="1589">
                  <c:v>23886.1687410804</c:v>
                </c:pt>
                <c:pt idx="1590">
                  <c:v>23913.2127955494</c:v>
                </c:pt>
                <c:pt idx="1591">
                  <c:v>23915.938276156</c:v>
                </c:pt>
                <c:pt idx="1592">
                  <c:v>23918.6440677966</c:v>
                </c:pt>
                <c:pt idx="1593">
                  <c:v>23946.6170264136</c:v>
                </c:pt>
                <c:pt idx="1594">
                  <c:v>23973.2962447844</c:v>
                </c:pt>
                <c:pt idx="1595">
                  <c:v>23976.4898963581</c:v>
                </c:pt>
                <c:pt idx="1596">
                  <c:v>23979.6610169492</c:v>
                </c:pt>
                <c:pt idx="1597">
                  <c:v>24007.0901354737</c:v>
                </c:pt>
                <c:pt idx="1598">
                  <c:v>24033.3796940195</c:v>
                </c:pt>
                <c:pt idx="1599">
                  <c:v>24037.0413886332</c:v>
                </c:pt>
                <c:pt idx="1600">
                  <c:v>24040.6779661017</c:v>
                </c:pt>
                <c:pt idx="1601">
                  <c:v>24067.579206804</c:v>
                </c:pt>
                <c:pt idx="1602">
                  <c:v>24093.4631432545</c:v>
                </c:pt>
                <c:pt idx="1603">
                  <c:v>24097.5927347644</c:v>
                </c:pt>
                <c:pt idx="1604">
                  <c:v>24101.6949152542</c:v>
                </c:pt>
                <c:pt idx="1605">
                  <c:v>24128.0791722761</c:v>
                </c:pt>
                <c:pt idx="1606">
                  <c:v>24153.5465924896</c:v>
                </c:pt>
                <c:pt idx="1607">
                  <c:v>24158.1439167512</c:v>
                </c:pt>
                <c:pt idx="1608">
                  <c:v>24162.7118644068</c:v>
                </c:pt>
                <c:pt idx="1609">
                  <c:v>24188.5869272226</c:v>
                </c:pt>
                <c:pt idx="1610">
                  <c:v>24213.6300417246</c:v>
                </c:pt>
                <c:pt idx="1611">
                  <c:v>24218.694916832</c:v>
                </c:pt>
                <c:pt idx="1612">
                  <c:v>24223.7288135593</c:v>
                </c:pt>
                <c:pt idx="1613">
                  <c:v>24249.1004660675</c:v>
                </c:pt>
                <c:pt idx="1614">
                  <c:v>24273.7134909597</c:v>
                </c:pt>
                <c:pt idx="1615">
                  <c:v>24279.2457175049</c:v>
                </c:pt>
                <c:pt idx="1616">
                  <c:v>24284.7457627119</c:v>
                </c:pt>
                <c:pt idx="1617">
                  <c:v>24309.6184373686</c:v>
                </c:pt>
                <c:pt idx="1618">
                  <c:v>24333.7969401947</c:v>
                </c:pt>
                <c:pt idx="1619">
                  <c:v>24339.7963015467</c:v>
                </c:pt>
                <c:pt idx="1620">
                  <c:v>24345.7627118644</c:v>
                </c:pt>
                <c:pt idx="1621">
                  <c:v>24370.139898677</c:v>
                </c:pt>
                <c:pt idx="1622">
                  <c:v>24393.8803894298</c:v>
                </c:pt>
                <c:pt idx="1623">
                  <c:v>24400.3466520286</c:v>
                </c:pt>
                <c:pt idx="1624">
                  <c:v>24406.779661017</c:v>
                </c:pt>
                <c:pt idx="1625">
                  <c:v>24430.6641738372</c:v>
                </c:pt>
                <c:pt idx="1626">
                  <c:v>24453.9638386648</c:v>
                </c:pt>
                <c:pt idx="1627">
                  <c:v>24460.8967523304</c:v>
                </c:pt>
                <c:pt idx="1628">
                  <c:v>24467.7966101695</c:v>
                </c:pt>
                <c:pt idx="1629">
                  <c:v>24491.1907660441</c:v>
                </c:pt>
                <c:pt idx="1630">
                  <c:v>24514.0472878999</c:v>
                </c:pt>
                <c:pt idx="1631">
                  <c:v>24521.4465861503</c:v>
                </c:pt>
                <c:pt idx="1632">
                  <c:v>24528.813559322</c:v>
                </c:pt>
                <c:pt idx="1633">
                  <c:v>24551.7193027946</c:v>
                </c:pt>
                <c:pt idx="1634">
                  <c:v>24574.1307371349</c:v>
                </c:pt>
                <c:pt idx="1635">
                  <c:v>24581.9961375121</c:v>
                </c:pt>
                <c:pt idx="1636">
                  <c:v>24589.8305084746</c:v>
                </c:pt>
                <c:pt idx="1637">
                  <c:v>24612.2494998693</c:v>
                </c:pt>
                <c:pt idx="1638">
                  <c:v>24634.21418637</c:v>
                </c:pt>
                <c:pt idx="1639">
                  <c:v>24642.5453907677</c:v>
                </c:pt>
                <c:pt idx="1640">
                  <c:v>24650.8474576271</c:v>
                </c:pt>
                <c:pt idx="1641">
                  <c:v>24672.7811370853</c:v>
                </c:pt>
                <c:pt idx="1642">
                  <c:v>24694.297635605</c:v>
                </c:pt>
                <c:pt idx="1643">
                  <c:v>24703.094330596</c:v>
                </c:pt>
                <c:pt idx="1644">
                  <c:v>24711.8644067797</c:v>
                </c:pt>
                <c:pt idx="1645">
                  <c:v>24733.3140415622</c:v>
                </c:pt>
                <c:pt idx="1646">
                  <c:v>24754.3810848401</c:v>
                </c:pt>
                <c:pt idx="1647">
                  <c:v>24763.6429419956</c:v>
                </c:pt>
                <c:pt idx="1648">
                  <c:v>24772.8813559322</c:v>
                </c:pt>
                <c:pt idx="1649">
                  <c:v>24793.8480759174</c:v>
                </c:pt>
                <c:pt idx="1650">
                  <c:v>24814.4645340751</c:v>
                </c:pt>
                <c:pt idx="1651">
                  <c:v>24824.1912102733</c:v>
                </c:pt>
                <c:pt idx="1652">
                  <c:v>24833.8983050847</c:v>
                </c:pt>
                <c:pt idx="1653">
                  <c:v>24854.3831297741</c:v>
                </c:pt>
                <c:pt idx="1654">
                  <c:v>24874.5479833102</c:v>
                </c:pt>
                <c:pt idx="1655">
                  <c:v>24884.7391210241</c:v>
                </c:pt>
                <c:pt idx="1656">
                  <c:v>24894.9152542373</c:v>
                </c:pt>
                <c:pt idx="1657">
                  <c:v>24914.9191135452</c:v>
                </c:pt>
                <c:pt idx="1658">
                  <c:v>24934.6314325452</c:v>
                </c:pt>
                <c:pt idx="1659">
                  <c:v>24945.2866601058</c:v>
                </c:pt>
                <c:pt idx="1660">
                  <c:v>24955.9322033898</c:v>
                </c:pt>
                <c:pt idx="1661">
                  <c:v>24975.4559538107</c:v>
                </c:pt>
                <c:pt idx="1662">
                  <c:v>24994.7148817803</c:v>
                </c:pt>
                <c:pt idx="1663">
                  <c:v>25005.8338136039</c:v>
                </c:pt>
                <c:pt idx="1664">
                  <c:v>25016.9491525424</c:v>
                </c:pt>
                <c:pt idx="1665">
                  <c:v>25035.9935898313</c:v>
                </c:pt>
                <c:pt idx="1666">
                  <c:v>25054.7983310153</c:v>
                </c:pt>
                <c:pt idx="1667">
                  <c:v>25066.380567787</c:v>
                </c:pt>
                <c:pt idx="1668">
                  <c:v>25077.9661016949</c:v>
                </c:pt>
                <c:pt idx="1669">
                  <c:v>25096.5319708845</c:v>
                </c:pt>
                <c:pt idx="1670">
                  <c:v>25114.8817802503</c:v>
                </c:pt>
                <c:pt idx="1671">
                  <c:v>25126.9269090511</c:v>
                </c:pt>
                <c:pt idx="1672">
                  <c:v>25138.9830508475</c:v>
                </c:pt>
                <c:pt idx="1673">
                  <c:v>25157.0710542047</c:v>
                </c:pt>
                <c:pt idx="1674">
                  <c:v>25174.9652294854</c:v>
                </c:pt>
                <c:pt idx="1675">
                  <c:v>25187.4728238511</c:v>
                </c:pt>
                <c:pt idx="1676">
                  <c:v>25200</c:v>
                </c:pt>
                <c:pt idx="1677">
                  <c:v>25217.6108033746</c:v>
                </c:pt>
                <c:pt idx="1678">
                  <c:v>25235.0486787204</c:v>
                </c:pt>
                <c:pt idx="1679">
                  <c:v>25248.0182986163</c:v>
                </c:pt>
                <c:pt idx="1680">
                  <c:v>25261.0169491525</c:v>
                </c:pt>
                <c:pt idx="1681">
                  <c:v>25278.1511870549</c:v>
                </c:pt>
                <c:pt idx="1682">
                  <c:v>25295.1321279555</c:v>
                </c:pt>
                <c:pt idx="1683">
                  <c:v>25308.5633196488</c:v>
                </c:pt>
                <c:pt idx="1684">
                  <c:v>25322.0338983051</c:v>
                </c:pt>
                <c:pt idx="1685">
                  <c:v>25338.6921779734</c:v>
                </c:pt>
                <c:pt idx="1686">
                  <c:v>25355.2155771905</c:v>
                </c:pt>
                <c:pt idx="1687">
                  <c:v>25369.1078730004</c:v>
                </c:pt>
                <c:pt idx="1688">
                  <c:v>25383.0508474576</c:v>
                </c:pt>
                <c:pt idx="1689">
                  <c:v>25399.2337521141</c:v>
                </c:pt>
                <c:pt idx="1690">
                  <c:v>25415.2990264256</c:v>
                </c:pt>
                <c:pt idx="1691">
                  <c:v>25429.6519443246</c:v>
                </c:pt>
                <c:pt idx="1692">
                  <c:v>25444.0677966102</c:v>
                </c:pt>
                <c:pt idx="1693">
                  <c:v>25459.7758880606</c:v>
                </c:pt>
                <c:pt idx="1694">
                  <c:v>25475.3824756606</c:v>
                </c:pt>
                <c:pt idx="1695">
                  <c:v>25490.1955186979</c:v>
                </c:pt>
                <c:pt idx="1696">
                  <c:v>25505.0847457627</c:v>
                </c:pt>
                <c:pt idx="1697">
                  <c:v>25520.3185664634</c:v>
                </c:pt>
                <c:pt idx="1698">
                  <c:v>25535.4659248957</c:v>
                </c:pt>
                <c:pt idx="1699">
                  <c:v>25550.7385804061</c:v>
                </c:pt>
                <c:pt idx="1700">
                  <c:v>25566.1016949153</c:v>
                </c:pt>
                <c:pt idx="1701">
                  <c:v>25580.8617696025</c:v>
                </c:pt>
                <c:pt idx="1702">
                  <c:v>25595.5493741307</c:v>
                </c:pt>
                <c:pt idx="1703">
                  <c:v>25611.2811126851</c:v>
                </c:pt>
                <c:pt idx="1704">
                  <c:v>25627.1186440678</c:v>
                </c:pt>
                <c:pt idx="1705">
                  <c:v>25641.4054810288</c:v>
                </c:pt>
                <c:pt idx="1706">
                  <c:v>25655.6328233658</c:v>
                </c:pt>
                <c:pt idx="1707">
                  <c:v>25671.8230974091</c:v>
                </c:pt>
                <c:pt idx="1708">
                  <c:v>25688.1355932203</c:v>
                </c:pt>
                <c:pt idx="1709">
                  <c:v>25701.9496852671</c:v>
                </c:pt>
                <c:pt idx="1710">
                  <c:v>25715.7162726008</c:v>
                </c:pt>
                <c:pt idx="1711">
                  <c:v>25732.3645147118</c:v>
                </c:pt>
                <c:pt idx="1712">
                  <c:v>25749.1525423729</c:v>
                </c:pt>
                <c:pt idx="1713">
                  <c:v>25762.4943675711</c:v>
                </c:pt>
                <c:pt idx="1714">
                  <c:v>25775.7997218359</c:v>
                </c:pt>
                <c:pt idx="1715">
                  <c:v>25792.9053425256</c:v>
                </c:pt>
                <c:pt idx="1716">
                  <c:v>25810.1694915254</c:v>
                </c:pt>
                <c:pt idx="1717">
                  <c:v>25823.0395137192</c:v>
                </c:pt>
                <c:pt idx="1718">
                  <c:v>25835.8831710709</c:v>
                </c:pt>
                <c:pt idx="1719">
                  <c:v>25853.4455560172</c:v>
                </c:pt>
                <c:pt idx="1720">
                  <c:v>25871.186440678</c:v>
                </c:pt>
                <c:pt idx="1721">
                  <c:v>25883.5851098449</c:v>
                </c:pt>
                <c:pt idx="1722">
                  <c:v>25895.966620306</c:v>
                </c:pt>
                <c:pt idx="1723">
                  <c:v>25913.9851268932</c:v>
                </c:pt>
                <c:pt idx="1724">
                  <c:v>25932.2033898305</c:v>
                </c:pt>
                <c:pt idx="1725">
                  <c:v>25944.1311422964</c:v>
                </c:pt>
                <c:pt idx="1726">
                  <c:v>25956.050069541</c:v>
                </c:pt>
                <c:pt idx="1727">
                  <c:v>25974.5240225393</c:v>
                </c:pt>
                <c:pt idx="1728">
                  <c:v>25993.2203389831</c:v>
                </c:pt>
                <c:pt idx="1729">
                  <c:v>26004.6775975193</c:v>
                </c:pt>
                <c:pt idx="1730">
                  <c:v>26016.1335187761</c:v>
                </c:pt>
                <c:pt idx="1731">
                  <c:v>26035.0622049452</c:v>
                </c:pt>
                <c:pt idx="1732">
                  <c:v>26054.2372881356</c:v>
                </c:pt>
                <c:pt idx="1733">
                  <c:v>26065.2244619598</c:v>
                </c:pt>
                <c:pt idx="1734">
                  <c:v>26076.2169680111</c:v>
                </c:pt>
                <c:pt idx="1735">
                  <c:v>26095.5996293518</c:v>
                </c:pt>
                <c:pt idx="1736">
                  <c:v>26115.2542372881</c:v>
                </c:pt>
                <c:pt idx="1737">
                  <c:v>26125.7717219857</c:v>
                </c:pt>
                <c:pt idx="1738">
                  <c:v>26136.3004172462</c:v>
                </c:pt>
                <c:pt idx="1739">
                  <c:v>26156.1362425309</c:v>
                </c:pt>
                <c:pt idx="1740">
                  <c:v>26176.2711864407</c:v>
                </c:pt>
                <c:pt idx="1741">
                  <c:v>26186.3193638205</c:v>
                </c:pt>
                <c:pt idx="1742">
                  <c:v>26196.3838664812</c:v>
                </c:pt>
                <c:pt idx="1743">
                  <c:v>26216.6719805792</c:v>
                </c:pt>
                <c:pt idx="1744">
                  <c:v>26237.2881355932</c:v>
                </c:pt>
                <c:pt idx="1745">
                  <c:v>26246.8673734916</c:v>
                </c:pt>
                <c:pt idx="1746">
                  <c:v>26256.4673157163</c:v>
                </c:pt>
                <c:pt idx="1747">
                  <c:v>26277.2067660542</c:v>
                </c:pt>
                <c:pt idx="1748">
                  <c:v>26298.3050847458</c:v>
                </c:pt>
                <c:pt idx="1749">
                  <c:v>26307.4157367883</c:v>
                </c:pt>
                <c:pt idx="1750">
                  <c:v>26316.5507649513</c:v>
                </c:pt>
                <c:pt idx="1751">
                  <c:v>26337.7405042148</c:v>
                </c:pt>
                <c:pt idx="1752">
                  <c:v>26359.3220338983</c:v>
                </c:pt>
                <c:pt idx="1753">
                  <c:v>26367.9644392293</c:v>
                </c:pt>
                <c:pt idx="1754">
                  <c:v>26376.6342141864</c:v>
                </c:pt>
                <c:pt idx="1755">
                  <c:v>26398.2730780164</c:v>
                </c:pt>
                <c:pt idx="1756">
                  <c:v>26420.3389830508</c:v>
                </c:pt>
                <c:pt idx="1757">
                  <c:v>26428.5134660388</c:v>
                </c:pt>
                <c:pt idx="1758">
                  <c:v>26436.7176634214</c:v>
                </c:pt>
                <c:pt idx="1759">
                  <c:v>26458.8043413541</c:v>
                </c:pt>
                <c:pt idx="1760">
                  <c:v>26481.3559322034</c:v>
                </c:pt>
                <c:pt idx="1761">
                  <c:v>26489.0628021292</c:v>
                </c:pt>
                <c:pt idx="1762">
                  <c:v>26496.8011126565</c:v>
                </c:pt>
                <c:pt idx="1763">
                  <c:v>26519.3341097896</c:v>
                </c:pt>
                <c:pt idx="1764">
                  <c:v>26542.3728813559</c:v>
                </c:pt>
                <c:pt idx="1765">
                  <c:v>26549.6124320907</c:v>
                </c:pt>
                <c:pt idx="1766">
                  <c:v>26556.8845618915</c:v>
                </c:pt>
                <c:pt idx="1767">
                  <c:v>26579.8621475936</c:v>
                </c:pt>
                <c:pt idx="1768">
                  <c:v>26603.3898305085</c:v>
                </c:pt>
                <c:pt idx="1769">
                  <c:v>26610.1623401857</c:v>
                </c:pt>
                <c:pt idx="1770">
                  <c:v>26616.9680111266</c:v>
                </c:pt>
                <c:pt idx="1771">
                  <c:v>26640.3881492737</c:v>
                </c:pt>
                <c:pt idx="1772">
                  <c:v>26664.406779661</c:v>
                </c:pt>
                <c:pt idx="1773">
                  <c:v>26670.7125103487</c:v>
                </c:pt>
                <c:pt idx="1774">
                  <c:v>26677.0514603616</c:v>
                </c:pt>
                <c:pt idx="1775">
                  <c:v>26700.9117126337</c:v>
                </c:pt>
                <c:pt idx="1776">
                  <c:v>26725.4237288136</c:v>
                </c:pt>
                <c:pt idx="1777">
                  <c:v>26731.2629261902</c:v>
                </c:pt>
                <c:pt idx="1778">
                  <c:v>26737.1349095967</c:v>
                </c:pt>
                <c:pt idx="1779">
                  <c:v>26761.4322984588</c:v>
                </c:pt>
                <c:pt idx="1780">
                  <c:v>26786.4406779661</c:v>
                </c:pt>
                <c:pt idx="1781">
                  <c:v>26791.8135710047</c:v>
                </c:pt>
                <c:pt idx="1782">
                  <c:v>26797.2183588317</c:v>
                </c:pt>
                <c:pt idx="1783">
                  <c:v>26821.9491683756</c:v>
                </c:pt>
                <c:pt idx="1784">
                  <c:v>26847.4576271186</c:v>
                </c:pt>
                <c:pt idx="1785">
                  <c:v>26852.3644277817</c:v>
                </c:pt>
                <c:pt idx="1786">
                  <c:v>26857.3018080668</c:v>
                </c:pt>
                <c:pt idx="1787">
                  <c:v>26882.461285734</c:v>
                </c:pt>
                <c:pt idx="1788">
                  <c:v>26908.4745762712</c:v>
                </c:pt>
                <c:pt idx="1789">
                  <c:v>26912.9154792203</c:v>
                </c:pt>
                <c:pt idx="1790">
                  <c:v>26917.3852573018</c:v>
                </c:pt>
                <c:pt idx="1791">
                  <c:v>26942.967151021</c:v>
                </c:pt>
                <c:pt idx="1792">
                  <c:v>26969.4915254237</c:v>
                </c:pt>
                <c:pt idx="1793">
                  <c:v>26973.4667077457</c:v>
                </c:pt>
                <c:pt idx="1794">
                  <c:v>26977.4687065369</c:v>
                </c:pt>
                <c:pt idx="1795">
                  <c:v>27003.4645151439</c:v>
                </c:pt>
                <c:pt idx="1796">
                  <c:v>27030.5084745763</c:v>
                </c:pt>
                <c:pt idx="1797">
                  <c:v>27034.018095529</c:v>
                </c:pt>
                <c:pt idx="1798">
                  <c:v>27037.5521557719</c:v>
                </c:pt>
                <c:pt idx="1799">
                  <c:v>27063.9498500546</c:v>
                </c:pt>
                <c:pt idx="1800">
                  <c:v>27091.5254237288</c:v>
                </c:pt>
                <c:pt idx="1801">
                  <c:v>27094.5696245084</c:v>
                </c:pt>
                <c:pt idx="1802">
                  <c:v>27097.635605007</c:v>
                </c:pt>
                <c:pt idx="1803">
                  <c:v>27124.4172981807</c:v>
                </c:pt>
                <c:pt idx="1804">
                  <c:v>27152.5423728814</c:v>
                </c:pt>
                <c:pt idx="1805">
                  <c:v>27155.1212764124</c:v>
                </c:pt>
                <c:pt idx="1806">
                  <c:v>27157.719054242</c:v>
                </c:pt>
                <c:pt idx="1807">
                  <c:v>27184.8563860962</c:v>
                </c:pt>
                <c:pt idx="1808">
                  <c:v>27213.5593220339</c:v>
                </c:pt>
                <c:pt idx="1809">
                  <c:v>27215.6730327842</c:v>
                </c:pt>
                <c:pt idx="1810">
                  <c:v>27217.8025034771</c:v>
                </c:pt>
                <c:pt idx="1811">
                  <c:v>27245.2464005742</c:v>
                </c:pt>
                <c:pt idx="1812">
                  <c:v>27274.5762711864</c:v>
                </c:pt>
                <c:pt idx="1813">
                  <c:v>27276.2248750085</c:v>
                </c:pt>
                <c:pt idx="1814">
                  <c:v>27277.8859527121</c:v>
                </c:pt>
                <c:pt idx="1815">
                  <c:v>27305.5399624971</c:v>
                </c:pt>
                <c:pt idx="1816">
                  <c:v>27335.593220339</c:v>
                </c:pt>
                <c:pt idx="1817">
                  <c:v>27336.7767843379</c:v>
                </c:pt>
                <c:pt idx="1818">
                  <c:v>27337.9694019472</c:v>
                </c:pt>
                <c:pt idx="1819">
                  <c:v>27365.6006868106</c:v>
                </c:pt>
                <c:pt idx="1820">
                  <c:v>27396.6101694915</c:v>
                </c:pt>
                <c:pt idx="1821">
                  <c:v>27397.3287419216</c:v>
                </c:pt>
                <c:pt idx="1822">
                  <c:v>27398.0528511822</c:v>
                </c:pt>
                <c:pt idx="1823">
                  <c:v>27424.8280601712</c:v>
                </c:pt>
                <c:pt idx="1824">
                  <c:v>27457.6271186441</c:v>
                </c:pt>
                <c:pt idx="1825">
                  <c:v>27457.8807288337</c:v>
                </c:pt>
                <c:pt idx="1826">
                  <c:v>27458.1363004172</c:v>
                </c:pt>
                <c:pt idx="1827">
                  <c:v>27476.6837531994</c:v>
                </c:pt>
                <c:pt idx="1828">
                  <c:v>27490.9090909091</c:v>
                </c:pt>
                <c:pt idx="1829">
                  <c:v>27501.9688822456</c:v>
                </c:pt>
                <c:pt idx="1830">
                  <c:v>27518.2197496523</c:v>
                </c:pt>
                <c:pt idx="1831">
                  <c:v>27518.4327261026</c:v>
                </c:pt>
                <c:pt idx="1832">
                  <c:v>27518.6440677966</c:v>
                </c:pt>
                <c:pt idx="1833">
                  <c:v>27551.7244013888</c:v>
                </c:pt>
                <c:pt idx="1834">
                  <c:v>27578.3031988873</c:v>
                </c:pt>
                <c:pt idx="1835">
                  <c:v>27578.9847147406</c:v>
                </c:pt>
                <c:pt idx="1836">
                  <c:v>27579.6610169492</c:v>
                </c:pt>
                <c:pt idx="1837">
                  <c:v>27610.7807622764</c:v>
                </c:pt>
                <c:pt idx="1838">
                  <c:v>27638.3866481224</c:v>
                </c:pt>
                <c:pt idx="1839">
                  <c:v>27639.5366757735</c:v>
                </c:pt>
                <c:pt idx="1840">
                  <c:v>27640.6779661017</c:v>
                </c:pt>
                <c:pt idx="1841">
                  <c:v>27670.805077414</c:v>
                </c:pt>
                <c:pt idx="1842">
                  <c:v>27698.4700973574</c:v>
                </c:pt>
                <c:pt idx="1843">
                  <c:v>27700.08859027</c:v>
                </c:pt>
                <c:pt idx="1844">
                  <c:v>27701.6949152542</c:v>
                </c:pt>
                <c:pt idx="1845">
                  <c:v>27731.0854808235</c:v>
                </c:pt>
                <c:pt idx="1846">
                  <c:v>27758.5535465925</c:v>
                </c:pt>
                <c:pt idx="1847">
                  <c:v>27760.6404393712</c:v>
                </c:pt>
                <c:pt idx="1848">
                  <c:v>27762.7118644068</c:v>
                </c:pt>
                <c:pt idx="1849">
                  <c:v>27791.4693253669</c:v>
                </c:pt>
                <c:pt idx="1850">
                  <c:v>27818.6369958275</c:v>
                </c:pt>
                <c:pt idx="1851">
                  <c:v>27821.1922043192</c:v>
                </c:pt>
                <c:pt idx="1852">
                  <c:v>27823.7288135593</c:v>
                </c:pt>
                <c:pt idx="1853">
                  <c:v>27851.9050369049</c:v>
                </c:pt>
                <c:pt idx="1854">
                  <c:v>27878.7204450626</c:v>
                </c:pt>
                <c:pt idx="1855">
                  <c:v>27881.7438664855</c:v>
                </c:pt>
                <c:pt idx="1856">
                  <c:v>27884.7457627119</c:v>
                </c:pt>
                <c:pt idx="1857">
                  <c:v>27912.3704375067</c:v>
                </c:pt>
                <c:pt idx="1858">
                  <c:v>27938.8038942976</c:v>
                </c:pt>
                <c:pt idx="1859">
                  <c:v>27942.2954073978</c:v>
                </c:pt>
                <c:pt idx="1860">
                  <c:v>27945.7627118644</c:v>
                </c:pt>
                <c:pt idx="1861">
                  <c:v>27972.8544358453</c:v>
                </c:pt>
                <c:pt idx="1862">
                  <c:v>27998.8873435327</c:v>
                </c:pt>
                <c:pt idx="1863">
                  <c:v>28002.8468087669</c:v>
                </c:pt>
                <c:pt idx="1864">
                  <c:v>28006.779661017</c:v>
                </c:pt>
                <c:pt idx="1865">
                  <c:v>28033.350877426</c:v>
                </c:pt>
                <c:pt idx="1866">
                  <c:v>28058.9707927677</c:v>
                </c:pt>
                <c:pt idx="1867">
                  <c:v>28063.3980525106</c:v>
                </c:pt>
                <c:pt idx="1868">
                  <c:v>28067.7966101695</c:v>
                </c:pt>
                <c:pt idx="1869">
                  <c:v>28093.856077232</c:v>
                </c:pt>
                <c:pt idx="1870">
                  <c:v>28119.0542420028</c:v>
                </c:pt>
                <c:pt idx="1871">
                  <c:v>28123.9491207782</c:v>
                </c:pt>
                <c:pt idx="1872">
                  <c:v>28128.813559322</c:v>
                </c:pt>
                <c:pt idx="1873">
                  <c:v>28154.3676968975</c:v>
                </c:pt>
                <c:pt idx="1874">
                  <c:v>28179.1376912378</c:v>
                </c:pt>
                <c:pt idx="1875">
                  <c:v>28184.4999959708</c:v>
                </c:pt>
                <c:pt idx="1876">
                  <c:v>28189.8305084746</c:v>
                </c:pt>
                <c:pt idx="1877">
                  <c:v>28214.8841831165</c:v>
                </c:pt>
                <c:pt idx="1878">
                  <c:v>28239.2211404729</c:v>
                </c:pt>
                <c:pt idx="1879">
                  <c:v>28245.0506607621</c:v>
                </c:pt>
                <c:pt idx="1880">
                  <c:v>28250.8474576271</c:v>
                </c:pt>
                <c:pt idx="1881">
                  <c:v>28275.4044652711</c:v>
                </c:pt>
                <c:pt idx="1882">
                  <c:v>28299.3045897079</c:v>
                </c:pt>
                <c:pt idx="1883">
                  <c:v>28305.6010981143</c:v>
                </c:pt>
                <c:pt idx="1884">
                  <c:v>28311.8644067797</c:v>
                </c:pt>
                <c:pt idx="1885">
                  <c:v>28335.9277826916</c:v>
                </c:pt>
                <c:pt idx="1886">
                  <c:v>28359.388038943</c:v>
                </c:pt>
                <c:pt idx="1887">
                  <c:v>28366.1512912938</c:v>
                </c:pt>
                <c:pt idx="1888">
                  <c:v>28372.8813559322</c:v>
                </c:pt>
                <c:pt idx="1889">
                  <c:v>28396.4535810455</c:v>
                </c:pt>
                <c:pt idx="1890">
                  <c:v>28419.471488178</c:v>
                </c:pt>
                <c:pt idx="1891">
                  <c:v>28426.7012238819</c:v>
                </c:pt>
                <c:pt idx="1892">
                  <c:v>28433.8983050847</c:v>
                </c:pt>
                <c:pt idx="1893">
                  <c:v>28456.9814475995</c:v>
                </c:pt>
                <c:pt idx="1894">
                  <c:v>28479.5549374131</c:v>
                </c:pt>
                <c:pt idx="1895">
                  <c:v>28487.2508797835</c:v>
                </c:pt>
                <c:pt idx="1896">
                  <c:v>28494.9152542373</c:v>
                </c:pt>
                <c:pt idx="1897">
                  <c:v>28517.5110693413</c:v>
                </c:pt>
                <c:pt idx="1898">
                  <c:v>28539.6383866481</c:v>
                </c:pt>
                <c:pt idx="1899">
                  <c:v>28547.8002432312</c:v>
                </c:pt>
                <c:pt idx="1900">
                  <c:v>28555.9322033898</c:v>
                </c:pt>
                <c:pt idx="1901">
                  <c:v>28578.0422050647</c:v>
                </c:pt>
                <c:pt idx="1902">
                  <c:v>28599.7218358832</c:v>
                </c:pt>
                <c:pt idx="1903">
                  <c:v>28608.3492987853</c:v>
                </c:pt>
                <c:pt idx="1904">
                  <c:v>28616.9491525424</c:v>
                </c:pt>
                <c:pt idx="1905">
                  <c:v>28638.5746662711</c:v>
                </c:pt>
                <c:pt idx="1906">
                  <c:v>28659.8052851182</c:v>
                </c:pt>
                <c:pt idx="1907">
                  <c:v>28668.8980313295</c:v>
                </c:pt>
                <c:pt idx="1908">
                  <c:v>28677.9661016949</c:v>
                </c:pt>
                <c:pt idx="1909">
                  <c:v>28699.1083037994</c:v>
                </c:pt>
                <c:pt idx="1910">
                  <c:v>28719.8887343533</c:v>
                </c:pt>
                <c:pt idx="1911">
                  <c:v>28729.4464260602</c:v>
                </c:pt>
                <c:pt idx="1912">
                  <c:v>28738.9830508475</c:v>
                </c:pt>
                <c:pt idx="1913">
                  <c:v>28759.6429982739</c:v>
                </c:pt>
                <c:pt idx="1914">
                  <c:v>28779.9721835883</c:v>
                </c:pt>
                <c:pt idx="1915">
                  <c:v>28789.9944684702</c:v>
                </c:pt>
                <c:pt idx="1916">
                  <c:v>28800</c:v>
                </c:pt>
                <c:pt idx="1917">
                  <c:v>28820.1786531545</c:v>
                </c:pt>
                <c:pt idx="1918">
                  <c:v>28840.0556328234</c:v>
                </c:pt>
                <c:pt idx="1919">
                  <c:v>28850.5421443254</c:v>
                </c:pt>
                <c:pt idx="1920">
                  <c:v>28861.0169491525</c:v>
                </c:pt>
                <c:pt idx="1921">
                  <c:v>28880.7151895975</c:v>
                </c:pt>
                <c:pt idx="1922">
                  <c:v>28900.1390820584</c:v>
                </c:pt>
                <c:pt idx="1923">
                  <c:v>28911.089439633</c:v>
                </c:pt>
                <c:pt idx="1924">
                  <c:v>28922.0338983051</c:v>
                </c:pt>
                <c:pt idx="1925">
                  <c:v>28941.2525425985</c:v>
                </c:pt>
                <c:pt idx="1926">
                  <c:v>28960.2225312935</c:v>
                </c:pt>
                <c:pt idx="1927">
                  <c:v>28971.6363406009</c:v>
                </c:pt>
                <c:pt idx="1928">
                  <c:v>28983.0508474576</c:v>
                </c:pt>
                <c:pt idx="1929">
                  <c:v>29001.7906580587</c:v>
                </c:pt>
                <c:pt idx="1930">
                  <c:v>29020.3059805285</c:v>
                </c:pt>
                <c:pt idx="1931">
                  <c:v>29032.1828335861</c:v>
                </c:pt>
                <c:pt idx="1932">
                  <c:v>29044.0677966102</c:v>
                </c:pt>
                <c:pt idx="1933">
                  <c:v>29062.3294905261</c:v>
                </c:pt>
                <c:pt idx="1934">
                  <c:v>29080.3894297636</c:v>
                </c:pt>
                <c:pt idx="1935">
                  <c:v>29092.7289050308</c:v>
                </c:pt>
                <c:pt idx="1936">
                  <c:v>29105.0847457627</c:v>
                </c:pt>
                <c:pt idx="1937">
                  <c:v>29122.8690014379</c:v>
                </c:pt>
                <c:pt idx="1938">
                  <c:v>29140.4728789986</c:v>
                </c:pt>
                <c:pt idx="1939">
                  <c:v>29153.2745413844</c:v>
                </c:pt>
                <c:pt idx="1940">
                  <c:v>29166.1016949153</c:v>
                </c:pt>
                <c:pt idx="1941">
                  <c:v>29183.4091577373</c:v>
                </c:pt>
                <c:pt idx="1942">
                  <c:v>29200.5563282337</c:v>
                </c:pt>
                <c:pt idx="1943">
                  <c:v>29213.8197290083</c:v>
                </c:pt>
                <c:pt idx="1944">
                  <c:v>29227.1186440678</c:v>
                </c:pt>
                <c:pt idx="1945">
                  <c:v>29243.9499307763</c:v>
                </c:pt>
                <c:pt idx="1946">
                  <c:v>29260.6397774687</c:v>
                </c:pt>
                <c:pt idx="1947">
                  <c:v>29274.3644540612</c:v>
                </c:pt>
                <c:pt idx="1948">
                  <c:v>29288.1355932203</c:v>
                </c:pt>
                <c:pt idx="1949">
                  <c:v>29304.4912954382</c:v>
                </c:pt>
                <c:pt idx="1950">
                  <c:v>29320.7232267038</c:v>
                </c:pt>
                <c:pt idx="1951">
                  <c:v>29334.9087023602</c:v>
                </c:pt>
                <c:pt idx="1952">
                  <c:v>29349.1525423729</c:v>
                </c:pt>
                <c:pt idx="1953">
                  <c:v>29365.0332294289</c:v>
                </c:pt>
                <c:pt idx="1954">
                  <c:v>29380.8066759388</c:v>
                </c:pt>
                <c:pt idx="1955">
                  <c:v>29395.4524592144</c:v>
                </c:pt>
                <c:pt idx="1956">
                  <c:v>29410.1694915254</c:v>
                </c:pt>
                <c:pt idx="1957">
                  <c:v>29425.5757127024</c:v>
                </c:pt>
                <c:pt idx="1958">
                  <c:v>29440.8901251739</c:v>
                </c:pt>
                <c:pt idx="1959">
                  <c:v>29455.9957092246</c:v>
                </c:pt>
                <c:pt idx="1960">
                  <c:v>29471.186440678</c:v>
                </c:pt>
                <c:pt idx="1961">
                  <c:v>29486.1187269914</c:v>
                </c:pt>
                <c:pt idx="1962">
                  <c:v>29500.9735744089</c:v>
                </c:pt>
                <c:pt idx="1963">
                  <c:v>29516.5384360415</c:v>
                </c:pt>
                <c:pt idx="1964">
                  <c:v>29532.2033898305</c:v>
                </c:pt>
                <c:pt idx="1965">
                  <c:v>29546.662255422</c:v>
                </c:pt>
                <c:pt idx="1966">
                  <c:v>29561.057023644</c:v>
                </c:pt>
                <c:pt idx="1967">
                  <c:v>29577.0806220744</c:v>
                </c:pt>
                <c:pt idx="1968">
                  <c:v>29593.2203389831</c:v>
                </c:pt>
                <c:pt idx="1969">
                  <c:v>29607.2062821956</c:v>
                </c:pt>
                <c:pt idx="1970">
                  <c:v>29621.140472879</c:v>
                </c:pt>
                <c:pt idx="1971">
                  <c:v>29637.6222481387</c:v>
                </c:pt>
                <c:pt idx="1972">
                  <c:v>29654.2372881356</c:v>
                </c:pt>
                <c:pt idx="1973">
                  <c:v>29667.7507923267</c:v>
                </c:pt>
                <c:pt idx="1974">
                  <c:v>29681.223922114</c:v>
                </c:pt>
                <c:pt idx="1975">
                  <c:v>29698.1632930265</c:v>
                </c:pt>
                <c:pt idx="1976">
                  <c:v>29715.2542372881</c:v>
                </c:pt>
                <c:pt idx="1977">
                  <c:v>29728.295771424</c:v>
                </c:pt>
                <c:pt idx="1978">
                  <c:v>29741.3073713491</c:v>
                </c:pt>
                <c:pt idx="1979">
                  <c:v>29758.7037329829</c:v>
                </c:pt>
                <c:pt idx="1980">
                  <c:v>29776.2711864407</c:v>
                </c:pt>
                <c:pt idx="1981">
                  <c:v>29788.8412055096</c:v>
                </c:pt>
                <c:pt idx="1982">
                  <c:v>29801.3908205841</c:v>
                </c:pt>
                <c:pt idx="1983">
                  <c:v>29819.2435410629</c:v>
                </c:pt>
                <c:pt idx="1984">
                  <c:v>29837.2881355932</c:v>
                </c:pt>
                <c:pt idx="1985">
                  <c:v>29849.3870808683</c:v>
                </c:pt>
                <c:pt idx="1986">
                  <c:v>29861.4742698192</c:v>
                </c:pt>
                <c:pt idx="1987">
                  <c:v>29879.7826863353</c:v>
                </c:pt>
                <c:pt idx="1988">
                  <c:v>29898.3050847458</c:v>
                </c:pt>
                <c:pt idx="1989">
                  <c:v>29909.9333839224</c:v>
                </c:pt>
                <c:pt idx="1990">
                  <c:v>29921.5577190542</c:v>
                </c:pt>
                <c:pt idx="1991">
                  <c:v>29940.3211328923</c:v>
                </c:pt>
                <c:pt idx="1992">
                  <c:v>29959.3220338983</c:v>
                </c:pt>
                <c:pt idx="1993">
                  <c:v>29970.4801011281</c:v>
                </c:pt>
                <c:pt idx="1994">
                  <c:v>29981.6411682893</c:v>
                </c:pt>
                <c:pt idx="1995">
                  <c:v>30000.8588386063</c:v>
                </c:pt>
                <c:pt idx="1996">
                  <c:v>30020.3389830508</c:v>
                </c:pt>
                <c:pt idx="1997">
                  <c:v>30031.0272188899</c:v>
                </c:pt>
                <c:pt idx="1998">
                  <c:v>30041.7246175243</c:v>
                </c:pt>
                <c:pt idx="1999">
                  <c:v>30061.3957535556</c:v>
                </c:pt>
                <c:pt idx="2000">
                  <c:v>30081.3559322034</c:v>
                </c:pt>
                <c:pt idx="2001">
                  <c:v>30091.5747234905</c:v>
                </c:pt>
                <c:pt idx="2002">
                  <c:v>30101.8080667594</c:v>
                </c:pt>
                <c:pt idx="2003">
                  <c:v>30121.931818011</c:v>
                </c:pt>
                <c:pt idx="2004">
                  <c:v>30142.3728813559</c:v>
                </c:pt>
                <c:pt idx="2005">
                  <c:v>30152.1226010339</c:v>
                </c:pt>
                <c:pt idx="2006">
                  <c:v>30161.8915159944</c:v>
                </c:pt>
                <c:pt idx="2007">
                  <c:v>30182.4669598351</c:v>
                </c:pt>
                <c:pt idx="2008">
                  <c:v>30203.3898305085</c:v>
                </c:pt>
                <c:pt idx="2009">
                  <c:v>30212.6708374001</c:v>
                </c:pt>
                <c:pt idx="2010">
                  <c:v>30221.9749652295</c:v>
                </c:pt>
                <c:pt idx="2011">
                  <c:v>30243.0010910819</c:v>
                </c:pt>
                <c:pt idx="2012">
                  <c:v>30264.406779661</c:v>
                </c:pt>
                <c:pt idx="2013">
                  <c:v>30273.2194182096</c:v>
                </c:pt>
                <c:pt idx="2014">
                  <c:v>30282.0584144645</c:v>
                </c:pt>
                <c:pt idx="2015">
                  <c:v>30303.5341034934</c:v>
                </c:pt>
                <c:pt idx="2016">
                  <c:v>30325.4237288136</c:v>
                </c:pt>
                <c:pt idx="2017">
                  <c:v>30333.7683287959</c:v>
                </c:pt>
                <c:pt idx="2018">
                  <c:v>30342.1418636996</c:v>
                </c:pt>
                <c:pt idx="2019">
                  <c:v>30364.0658624525</c:v>
                </c:pt>
                <c:pt idx="2020">
                  <c:v>30386.4406779661</c:v>
                </c:pt>
                <c:pt idx="2021">
                  <c:v>30394.3175541863</c:v>
                </c:pt>
                <c:pt idx="2022">
                  <c:v>30402.2253129346</c:v>
                </c:pt>
                <c:pt idx="2023">
                  <c:v>30424.5961987346</c:v>
                </c:pt>
                <c:pt idx="2024">
                  <c:v>30447.4576271186</c:v>
                </c:pt>
                <c:pt idx="2025">
                  <c:v>30454.8670790892</c:v>
                </c:pt>
                <c:pt idx="2026">
                  <c:v>30462.3087621697</c:v>
                </c:pt>
                <c:pt idx="2027">
                  <c:v>30485.1248970595</c:v>
                </c:pt>
                <c:pt idx="2028">
                  <c:v>30508.4745762712</c:v>
                </c:pt>
                <c:pt idx="2029">
                  <c:v>30515.4168878864</c:v>
                </c:pt>
                <c:pt idx="2030">
                  <c:v>30522.3922114047</c:v>
                </c:pt>
                <c:pt idx="2031">
                  <c:v>30545.6516798943</c:v>
                </c:pt>
                <c:pt idx="2032">
                  <c:v>30569.4915254237</c:v>
                </c:pt>
                <c:pt idx="2033">
                  <c:v>30575.9669646313</c:v>
                </c:pt>
                <c:pt idx="2034">
                  <c:v>30582.4756606398</c:v>
                </c:pt>
                <c:pt idx="2035">
                  <c:v>30606.1761840327</c:v>
                </c:pt>
                <c:pt idx="2036">
                  <c:v>30630.5084745763</c:v>
                </c:pt>
                <c:pt idx="2037">
                  <c:v>30636.5172930517</c:v>
                </c:pt>
                <c:pt idx="2038">
                  <c:v>30642.5591098748</c:v>
                </c:pt>
                <c:pt idx="2039">
                  <c:v>30666.6979258884</c:v>
                </c:pt>
                <c:pt idx="2040">
                  <c:v>30691.5254237288</c:v>
                </c:pt>
                <c:pt idx="2041">
                  <c:v>30697.0678565556</c:v>
                </c:pt>
                <c:pt idx="2042">
                  <c:v>30702.6425591099</c:v>
                </c:pt>
                <c:pt idx="2043">
                  <c:v>30727.2162485974</c:v>
                </c:pt>
                <c:pt idx="2044">
                  <c:v>30752.5423728814</c:v>
                </c:pt>
                <c:pt idx="2045">
                  <c:v>30757.6186382422</c:v>
                </c:pt>
                <c:pt idx="2046">
                  <c:v>30762.7260083449</c:v>
                </c:pt>
                <c:pt idx="2047">
                  <c:v>30787.7302387369</c:v>
                </c:pt>
                <c:pt idx="2048">
                  <c:v>30813.5593220339</c:v>
                </c:pt>
                <c:pt idx="2049">
                  <c:v>30818.1696209142</c:v>
                </c:pt>
                <c:pt idx="2050">
                  <c:v>30822.80945758</c:v>
                </c:pt>
                <c:pt idx="2051">
                  <c:v>30848.2385901524</c:v>
                </c:pt>
                <c:pt idx="2052">
                  <c:v>30874.5762711864</c:v>
                </c:pt>
                <c:pt idx="2053">
                  <c:v>30878.7207870943</c:v>
                </c:pt>
                <c:pt idx="2054">
                  <c:v>30882.892906815</c:v>
                </c:pt>
                <c:pt idx="2055">
                  <c:v>30908.7393710751</c:v>
                </c:pt>
                <c:pt idx="2056">
                  <c:v>30935.593220339</c:v>
                </c:pt>
                <c:pt idx="2057">
                  <c:v>30939.2721190437</c:v>
                </c:pt>
                <c:pt idx="2058">
                  <c:v>30942.9763560501</c:v>
                </c:pt>
                <c:pt idx="2059">
                  <c:v>30969.2296037245</c:v>
                </c:pt>
                <c:pt idx="2060">
                  <c:v>30996.6101694915</c:v>
                </c:pt>
                <c:pt idx="2061">
                  <c:v>30999.8235987826</c:v>
                </c:pt>
                <c:pt idx="2062">
                  <c:v>31003.0598052851</c:v>
                </c:pt>
                <c:pt idx="2063">
                  <c:v>31029.7044531989</c:v>
                </c:pt>
                <c:pt idx="2064">
                  <c:v>31057.6271186441</c:v>
                </c:pt>
                <c:pt idx="2065">
                  <c:v>31060.375208113</c:v>
                </c:pt>
                <c:pt idx="2066">
                  <c:v>31063.1432545202</c:v>
                </c:pt>
                <c:pt idx="2067">
                  <c:v>31090.1555253334</c:v>
                </c:pt>
                <c:pt idx="2068">
                  <c:v>31118.6440677966</c:v>
                </c:pt>
                <c:pt idx="2069">
                  <c:v>31120.9269286426</c:v>
                </c:pt>
                <c:pt idx="2070">
                  <c:v>31123.2267037552</c:v>
                </c:pt>
                <c:pt idx="2071">
                  <c:v>31150.5668797986</c:v>
                </c:pt>
                <c:pt idx="2072">
                  <c:v>31179.6610169492</c:v>
                </c:pt>
                <c:pt idx="2073">
                  <c:v>31181.4787418106</c:v>
                </c:pt>
                <c:pt idx="2074">
                  <c:v>31183.3101529903</c:v>
                </c:pt>
                <c:pt idx="2075">
                  <c:v>31210.9041726921</c:v>
                </c:pt>
                <c:pt idx="2076">
                  <c:v>31240.6779661017</c:v>
                </c:pt>
                <c:pt idx="2077">
                  <c:v>31242.0306289144</c:v>
                </c:pt>
                <c:pt idx="2078">
                  <c:v>31243.3936022253</c:v>
                </c:pt>
                <c:pt idx="2079">
                  <c:v>31271.0777444855</c:v>
                </c:pt>
                <c:pt idx="2080">
                  <c:v>31301.6949152542</c:v>
                </c:pt>
                <c:pt idx="2081">
                  <c:v>31302.5825711375</c:v>
                </c:pt>
                <c:pt idx="2082">
                  <c:v>31303.4770514604</c:v>
                </c:pt>
                <c:pt idx="2083">
                  <c:v>31330.761494095</c:v>
                </c:pt>
                <c:pt idx="2084">
                  <c:v>31362.7118644068</c:v>
                </c:pt>
                <c:pt idx="2085">
                  <c:v>31363.134549578</c:v>
                </c:pt>
                <c:pt idx="2086">
                  <c:v>31363.5605006954</c:v>
                </c:pt>
                <c:pt idx="2087">
                  <c:v>31387.5437631759</c:v>
                </c:pt>
                <c:pt idx="2088">
                  <c:v>31418.1818181818</c:v>
                </c:pt>
                <c:pt idx="2089">
                  <c:v>31420.0313220449</c:v>
                </c:pt>
                <c:pt idx="2090">
                  <c:v>31423.6439499305</c:v>
                </c:pt>
                <c:pt idx="2091">
                  <c:v>31423.6865452776</c:v>
                </c:pt>
                <c:pt idx="2092">
                  <c:v>31423.7288135593</c:v>
                </c:pt>
                <c:pt idx="2093">
                  <c:v>31458.4780697815</c:v>
                </c:pt>
                <c:pt idx="2094">
                  <c:v>31483.7273991655</c:v>
                </c:pt>
                <c:pt idx="2095">
                  <c:v>31484.2385392508</c:v>
                </c:pt>
                <c:pt idx="2096">
                  <c:v>31484.7457627119</c:v>
                </c:pt>
                <c:pt idx="2097">
                  <c:v>31516.3785932622</c:v>
                </c:pt>
                <c:pt idx="2098">
                  <c:v>31543.8108484006</c:v>
                </c:pt>
                <c:pt idx="2099">
                  <c:v>31544.7905125152</c:v>
                </c:pt>
                <c:pt idx="2100">
                  <c:v>31545.7627118644</c:v>
                </c:pt>
                <c:pt idx="2101">
                  <c:v>31576.2060714154</c:v>
                </c:pt>
                <c:pt idx="2102">
                  <c:v>31603.8942976356</c:v>
                </c:pt>
                <c:pt idx="2103">
                  <c:v>31605.3424461205</c:v>
                </c:pt>
                <c:pt idx="2104">
                  <c:v>31606.779661017</c:v>
                </c:pt>
                <c:pt idx="2105">
                  <c:v>31636.4216305013</c:v>
                </c:pt>
                <c:pt idx="2106">
                  <c:v>31663.9777468707</c:v>
                </c:pt>
                <c:pt idx="2107">
                  <c:v>31665.894321178</c:v>
                </c:pt>
                <c:pt idx="2108">
                  <c:v>31667.7966101695</c:v>
                </c:pt>
                <c:pt idx="2109">
                  <c:v>31696.7765300564</c:v>
                </c:pt>
                <c:pt idx="2110">
                  <c:v>31724.0611961057</c:v>
                </c:pt>
                <c:pt idx="2111">
                  <c:v>31726.4461188899</c:v>
                </c:pt>
                <c:pt idx="2112">
                  <c:v>31728.813559322</c:v>
                </c:pt>
                <c:pt idx="2113">
                  <c:v>31757.1968785565</c:v>
                </c:pt>
                <c:pt idx="2114">
                  <c:v>31784.1446453408</c:v>
                </c:pt>
                <c:pt idx="2115">
                  <c:v>31786.9978205775</c:v>
                </c:pt>
                <c:pt idx="2116">
                  <c:v>31789.8305084746</c:v>
                </c:pt>
                <c:pt idx="2117">
                  <c:v>31817.6531552614</c:v>
                </c:pt>
                <c:pt idx="2118">
                  <c:v>31844.2280945758</c:v>
                </c:pt>
                <c:pt idx="2119">
                  <c:v>31847.5494077084</c:v>
                </c:pt>
                <c:pt idx="2120">
                  <c:v>31850.8474576271</c:v>
                </c:pt>
                <c:pt idx="2121">
                  <c:v>31878.1312880891</c:v>
                </c:pt>
                <c:pt idx="2122">
                  <c:v>31904.3115438108</c:v>
                </c:pt>
                <c:pt idx="2123">
                  <c:v>31908.1008619241</c:v>
                </c:pt>
                <c:pt idx="2124">
                  <c:v>31911.8644067797</c:v>
                </c:pt>
                <c:pt idx="2125">
                  <c:v>31938.6237284277</c:v>
                </c:pt>
                <c:pt idx="2126">
                  <c:v>31964.3949930459</c:v>
                </c:pt>
                <c:pt idx="2127">
                  <c:v>31968.6521650642</c:v>
                </c:pt>
                <c:pt idx="2128">
                  <c:v>31972.8813559322</c:v>
                </c:pt>
                <c:pt idx="2129">
                  <c:v>31999.1260689328</c:v>
                </c:pt>
                <c:pt idx="2130">
                  <c:v>32024.4784422809</c:v>
                </c:pt>
                <c:pt idx="2131">
                  <c:v>32029.2032991912</c:v>
                </c:pt>
                <c:pt idx="2132">
                  <c:v>32033.8983050847</c:v>
                </c:pt>
                <c:pt idx="2133">
                  <c:v>32059.6355667713</c:v>
                </c:pt>
                <c:pt idx="2134">
                  <c:v>32084.561891516</c:v>
                </c:pt>
                <c:pt idx="2135">
                  <c:v>32089.7542466123</c:v>
                </c:pt>
                <c:pt idx="2136">
                  <c:v>32094.9152542373</c:v>
                </c:pt>
                <c:pt idx="2137">
                  <c:v>32120.1504279225</c:v>
                </c:pt>
                <c:pt idx="2138">
                  <c:v>32144.645340751</c:v>
                </c:pt>
                <c:pt idx="2139">
                  <c:v>32150.3049899</c:v>
                </c:pt>
                <c:pt idx="2140">
                  <c:v>32155.9322033898</c:v>
                </c:pt>
                <c:pt idx="2141">
                  <c:v>32180.669431295</c:v>
                </c:pt>
                <c:pt idx="2142">
                  <c:v>32204.7287899861</c:v>
                </c:pt>
                <c:pt idx="2143">
                  <c:v>32210.8555119097</c:v>
                </c:pt>
                <c:pt idx="2144">
                  <c:v>32216.9491525424</c:v>
                </c:pt>
                <c:pt idx="2145">
                  <c:v>32241.1917182763</c:v>
                </c:pt>
                <c:pt idx="2146">
                  <c:v>32264.8122392211</c:v>
                </c:pt>
                <c:pt idx="2147">
                  <c:v>32271.4057957957</c:v>
                </c:pt>
                <c:pt idx="2148">
                  <c:v>32277.9661016949</c:v>
                </c:pt>
                <c:pt idx="2149">
                  <c:v>32301.7166685909</c:v>
                </c:pt>
                <c:pt idx="2150">
                  <c:v>32324.8956884562</c:v>
                </c:pt>
                <c:pt idx="2151">
                  <c:v>32331.9558250237</c:v>
                </c:pt>
                <c:pt idx="2152">
                  <c:v>32338.9830508475</c:v>
                </c:pt>
                <c:pt idx="2153">
                  <c:v>32362.2438238193</c:v>
                </c:pt>
                <c:pt idx="2154">
                  <c:v>32384.9791376912</c:v>
                </c:pt>
                <c:pt idx="2155">
                  <c:v>32392.5055833802</c:v>
                </c:pt>
                <c:pt idx="2156">
                  <c:v>32400</c:v>
                </c:pt>
                <c:pt idx="2157">
                  <c:v>32422.7728385121</c:v>
                </c:pt>
                <c:pt idx="2158">
                  <c:v>32445.0625869263</c:v>
                </c:pt>
                <c:pt idx="2159">
                  <c:v>32453.0550549784</c:v>
                </c:pt>
                <c:pt idx="2160">
                  <c:v>32461.0169491525</c:v>
                </c:pt>
                <c:pt idx="2161">
                  <c:v>32483.303447943</c:v>
                </c:pt>
                <c:pt idx="2162">
                  <c:v>32505.1460361613</c:v>
                </c:pt>
                <c:pt idx="2163">
                  <c:v>32513.6042242596</c:v>
                </c:pt>
                <c:pt idx="2164">
                  <c:v>32522.0338983051</c:v>
                </c:pt>
                <c:pt idx="2165">
                  <c:v>32543.835446245</c:v>
                </c:pt>
                <c:pt idx="2166">
                  <c:v>32565.2294853964</c:v>
                </c:pt>
                <c:pt idx="2167">
                  <c:v>32574.153075991</c:v>
                </c:pt>
                <c:pt idx="2168">
                  <c:v>32583.0508474576</c:v>
                </c:pt>
                <c:pt idx="2169">
                  <c:v>32604.3686712267</c:v>
                </c:pt>
                <c:pt idx="2170">
                  <c:v>32625.3129346314</c:v>
                </c:pt>
                <c:pt idx="2171">
                  <c:v>32634.7015952566</c:v>
                </c:pt>
                <c:pt idx="2172">
                  <c:v>32644.0677966102</c:v>
                </c:pt>
                <c:pt idx="2173">
                  <c:v>32664.9029936018</c:v>
                </c:pt>
                <c:pt idx="2174">
                  <c:v>32685.3963838665</c:v>
                </c:pt>
                <c:pt idx="2175">
                  <c:v>32695.2497674439</c:v>
                </c:pt>
                <c:pt idx="2176">
                  <c:v>32705.0847457627</c:v>
                </c:pt>
                <c:pt idx="2177">
                  <c:v>32725.4383092028</c:v>
                </c:pt>
                <c:pt idx="2178">
                  <c:v>32745.4798331015</c:v>
                </c:pt>
                <c:pt idx="2179">
                  <c:v>32755.7975782226</c:v>
                </c:pt>
                <c:pt idx="2180">
                  <c:v>32766.1016949153</c:v>
                </c:pt>
                <c:pt idx="2181">
                  <c:v>32785.9745332554</c:v>
                </c:pt>
                <c:pt idx="2182">
                  <c:v>32805.5632823366</c:v>
                </c:pt>
                <c:pt idx="2183">
                  <c:v>32816.3450135165</c:v>
                </c:pt>
                <c:pt idx="2184">
                  <c:v>32827.1186440678</c:v>
                </c:pt>
                <c:pt idx="2185">
                  <c:v>32846.5115961046</c:v>
                </c:pt>
                <c:pt idx="2186">
                  <c:v>32865.6467315716</c:v>
                </c:pt>
                <c:pt idx="2187">
                  <c:v>32876.8920594659</c:v>
                </c:pt>
                <c:pt idx="2188">
                  <c:v>32888.1355932203</c:v>
                </c:pt>
                <c:pt idx="2189">
                  <c:v>32907.0494399783</c:v>
                </c:pt>
                <c:pt idx="2190">
                  <c:v>32925.7301808067</c:v>
                </c:pt>
                <c:pt idx="2191">
                  <c:v>32937.43870238</c:v>
                </c:pt>
                <c:pt idx="2192">
                  <c:v>32949.1525423729</c:v>
                </c:pt>
                <c:pt idx="2193">
                  <c:v>32967.5880165069</c:v>
                </c:pt>
                <c:pt idx="2194">
                  <c:v>32985.8136300417</c:v>
                </c:pt>
                <c:pt idx="2195">
                  <c:v>32997.9849286785</c:v>
                </c:pt>
                <c:pt idx="2196">
                  <c:v>33010.1694915254</c:v>
                </c:pt>
                <c:pt idx="2197">
                  <c:v>33028.1272847998</c:v>
                </c:pt>
                <c:pt idx="2198">
                  <c:v>33045.8970792768</c:v>
                </c:pt>
                <c:pt idx="2199">
                  <c:v>33058.5307248182</c:v>
                </c:pt>
                <c:pt idx="2200">
                  <c:v>33071.186440678</c:v>
                </c:pt>
                <c:pt idx="2201">
                  <c:v>33088.6672099384</c:v>
                </c:pt>
                <c:pt idx="2202">
                  <c:v>33105.9805285118</c:v>
                </c:pt>
                <c:pt idx="2203">
                  <c:v>33119.0760772046</c:v>
                </c:pt>
                <c:pt idx="2204">
                  <c:v>33132.2033898305</c:v>
                </c:pt>
                <c:pt idx="2205">
                  <c:v>33149.2077617835</c:v>
                </c:pt>
                <c:pt idx="2206">
                  <c:v>33166.0639777469</c:v>
                </c:pt>
                <c:pt idx="2207">
                  <c:v>33179.6209720849</c:v>
                </c:pt>
                <c:pt idx="2208">
                  <c:v>33193.2203389831</c:v>
                </c:pt>
                <c:pt idx="2209">
                  <c:v>33209.7489140242</c:v>
                </c:pt>
                <c:pt idx="2210">
                  <c:v>33226.1474269819</c:v>
                </c:pt>
                <c:pt idx="2211">
                  <c:v>33240.1653954181</c:v>
                </c:pt>
                <c:pt idx="2212">
                  <c:v>33254.2372881356</c:v>
                </c:pt>
                <c:pt idx="2213">
                  <c:v>33270.2906434127</c:v>
                </c:pt>
                <c:pt idx="2214">
                  <c:v>33286.230876217</c:v>
                </c:pt>
                <c:pt idx="2215">
                  <c:v>33300.7093327192</c:v>
                </c:pt>
                <c:pt idx="2216">
                  <c:v>33315.2542372881</c:v>
                </c:pt>
                <c:pt idx="2217">
                  <c:v>33330.8329291451</c:v>
                </c:pt>
                <c:pt idx="2218">
                  <c:v>33346.314325452</c:v>
                </c:pt>
                <c:pt idx="2219">
                  <c:v>33361.2527688723</c:v>
                </c:pt>
                <c:pt idx="2220">
                  <c:v>33376.2711864407</c:v>
                </c:pt>
                <c:pt idx="2221">
                  <c:v>33391.3757523557</c:v>
                </c:pt>
                <c:pt idx="2222">
                  <c:v>33406.3977746871</c:v>
                </c:pt>
                <c:pt idx="2223">
                  <c:v>33421.7956879044</c:v>
                </c:pt>
                <c:pt idx="2224">
                  <c:v>33437.2881355932</c:v>
                </c:pt>
                <c:pt idx="2225">
                  <c:v>33451.919095704</c:v>
                </c:pt>
                <c:pt idx="2226">
                  <c:v>33466.4812239221</c:v>
                </c:pt>
                <c:pt idx="2227">
                  <c:v>33482.3380727135</c:v>
                </c:pt>
                <c:pt idx="2228">
                  <c:v>33498.3050847458</c:v>
                </c:pt>
                <c:pt idx="2229">
                  <c:v>33512.4629430335</c:v>
                </c:pt>
                <c:pt idx="2230">
                  <c:v>33526.5646731572</c:v>
                </c:pt>
                <c:pt idx="2231">
                  <c:v>33542.87990474</c:v>
                </c:pt>
                <c:pt idx="2232">
                  <c:v>33559.3220338983</c:v>
                </c:pt>
                <c:pt idx="2233">
                  <c:v>33573.0072790904</c:v>
                </c:pt>
                <c:pt idx="2234">
                  <c:v>33586.6481223922</c:v>
                </c:pt>
                <c:pt idx="2235">
                  <c:v>33603.4211635667</c:v>
                </c:pt>
                <c:pt idx="2236">
                  <c:v>33620.3389830508</c:v>
                </c:pt>
                <c:pt idx="2237">
                  <c:v>33633.55208929</c:v>
                </c:pt>
                <c:pt idx="2238">
                  <c:v>33646.7315716273</c:v>
                </c:pt>
                <c:pt idx="2239">
                  <c:v>33663.9618264326</c:v>
                </c:pt>
                <c:pt idx="2240">
                  <c:v>33681.3559322034</c:v>
                </c:pt>
                <c:pt idx="2241">
                  <c:v>33694.097359523</c:v>
                </c:pt>
                <c:pt idx="2242">
                  <c:v>33706.8150208623</c:v>
                </c:pt>
                <c:pt idx="2243">
                  <c:v>33724.501867636</c:v>
                </c:pt>
                <c:pt idx="2244">
                  <c:v>33742.3728813559</c:v>
                </c:pt>
                <c:pt idx="2245">
                  <c:v>33754.6430759946</c:v>
                </c:pt>
                <c:pt idx="2246">
                  <c:v>33766.8984700974</c:v>
                </c:pt>
                <c:pt idx="2247">
                  <c:v>33785.0412577983</c:v>
                </c:pt>
                <c:pt idx="2248">
                  <c:v>33803.3898305085</c:v>
                </c:pt>
                <c:pt idx="2249">
                  <c:v>33815.1892250899</c:v>
                </c:pt>
                <c:pt idx="2250">
                  <c:v>33826.9819193324</c:v>
                </c:pt>
                <c:pt idx="2251">
                  <c:v>33845.5799629507</c:v>
                </c:pt>
                <c:pt idx="2252">
                  <c:v>33864.406779661</c:v>
                </c:pt>
                <c:pt idx="2253">
                  <c:v>33875.7357932637</c:v>
                </c:pt>
                <c:pt idx="2254">
                  <c:v>33887.0653685675</c:v>
                </c:pt>
                <c:pt idx="2255">
                  <c:v>33906.11794339</c:v>
                </c:pt>
                <c:pt idx="2256">
                  <c:v>33925.4237288136</c:v>
                </c:pt>
                <c:pt idx="2257">
                  <c:v>33936.2827669481</c:v>
                </c:pt>
                <c:pt idx="2258">
                  <c:v>33947.1488178025</c:v>
                </c:pt>
                <c:pt idx="2259">
                  <c:v>33966.6551522359</c:v>
                </c:pt>
                <c:pt idx="2260">
                  <c:v>33986.4406779661</c:v>
                </c:pt>
                <c:pt idx="2261">
                  <c:v>33996.8301324774</c:v>
                </c:pt>
                <c:pt idx="2262">
                  <c:v>34007.2322670376</c:v>
                </c:pt>
                <c:pt idx="2263">
                  <c:v>34027.1915335918</c:v>
                </c:pt>
                <c:pt idx="2264">
                  <c:v>34047.4576271186</c:v>
                </c:pt>
                <c:pt idx="2265">
                  <c:v>34057.3778760263</c:v>
                </c:pt>
                <c:pt idx="2266">
                  <c:v>34067.3157162726</c:v>
                </c:pt>
                <c:pt idx="2267">
                  <c:v>34087.7270201783</c:v>
                </c:pt>
                <c:pt idx="2268">
                  <c:v>34108.4745762712</c:v>
                </c:pt>
                <c:pt idx="2269">
                  <c:v>34117.9259835609</c:v>
                </c:pt>
                <c:pt idx="2270">
                  <c:v>34127.3991655076</c:v>
                </c:pt>
                <c:pt idx="2271">
                  <c:v>34148.2615302533</c:v>
                </c:pt>
                <c:pt idx="2272">
                  <c:v>34169.4915254237</c:v>
                </c:pt>
                <c:pt idx="2273">
                  <c:v>34178.4744407997</c:v>
                </c:pt>
                <c:pt idx="2274">
                  <c:v>34187.4826147427</c:v>
                </c:pt>
                <c:pt idx="2275">
                  <c:v>34208.7949635517</c:v>
                </c:pt>
                <c:pt idx="2276">
                  <c:v>34230.5084745763</c:v>
                </c:pt>
                <c:pt idx="2277">
                  <c:v>34239.023233183</c:v>
                </c:pt>
                <c:pt idx="2278">
                  <c:v>34247.5660639778</c:v>
                </c:pt>
                <c:pt idx="2279">
                  <c:v>34269.327195863</c:v>
                </c:pt>
                <c:pt idx="2280">
                  <c:v>34291.5254237288</c:v>
                </c:pt>
                <c:pt idx="2281">
                  <c:v>34299.5723458515</c:v>
                </c:pt>
                <c:pt idx="2282">
                  <c:v>34307.6495132128</c:v>
                </c:pt>
                <c:pt idx="2283">
                  <c:v>34329.8580716769</c:v>
                </c:pt>
                <c:pt idx="2284">
                  <c:v>34352.5423728814</c:v>
                </c:pt>
                <c:pt idx="2285">
                  <c:v>34360.1217636306</c:v>
                </c:pt>
                <c:pt idx="2286">
                  <c:v>34367.7329624478</c:v>
                </c:pt>
                <c:pt idx="2287">
                  <c:v>34390.3873940433</c:v>
                </c:pt>
                <c:pt idx="2288">
                  <c:v>34413.5593220339</c:v>
                </c:pt>
                <c:pt idx="2289">
                  <c:v>34420.6714710213</c:v>
                </c:pt>
                <c:pt idx="2290">
                  <c:v>34427.8164116829</c:v>
                </c:pt>
                <c:pt idx="2291">
                  <c:v>34450.9149103293</c:v>
                </c:pt>
                <c:pt idx="2292">
                  <c:v>34474.5762711864</c:v>
                </c:pt>
                <c:pt idx="2293">
                  <c:v>34481.2214521964</c:v>
                </c:pt>
                <c:pt idx="2294">
                  <c:v>34487.8998609179</c:v>
                </c:pt>
                <c:pt idx="2295">
                  <c:v>34511.4402917924</c:v>
                </c:pt>
                <c:pt idx="2296">
                  <c:v>34535.593220339</c:v>
                </c:pt>
                <c:pt idx="2297">
                  <c:v>34541.7716910015</c:v>
                </c:pt>
                <c:pt idx="2298">
                  <c:v>34547.983310153</c:v>
                </c:pt>
                <c:pt idx="2299">
                  <c:v>34571.9631035912</c:v>
                </c:pt>
                <c:pt idx="2300">
                  <c:v>34596.6101694915</c:v>
                </c:pt>
                <c:pt idx="2301">
                  <c:v>34602.32217096</c:v>
                </c:pt>
                <c:pt idx="2302">
                  <c:v>34608.066759388</c:v>
                </c:pt>
                <c:pt idx="2303">
                  <c:v>34632.4827595616</c:v>
                </c:pt>
                <c:pt idx="2304">
                  <c:v>34657.6271186441</c:v>
                </c:pt>
                <c:pt idx="2305">
                  <c:v>34662.872875282</c:v>
                </c:pt>
                <c:pt idx="2306">
                  <c:v>34668.1502086231</c:v>
                </c:pt>
                <c:pt idx="2307">
                  <c:v>34692.9984518932</c:v>
                </c:pt>
                <c:pt idx="2308">
                  <c:v>34718.6440677966</c:v>
                </c:pt>
                <c:pt idx="2309">
                  <c:v>34723.4237868761</c:v>
                </c:pt>
                <c:pt idx="2310">
                  <c:v>34728.2336578581</c:v>
                </c:pt>
                <c:pt idx="2311">
                  <c:v>34753.509037795</c:v>
                </c:pt>
                <c:pt idx="2312">
                  <c:v>34779.6610169492</c:v>
                </c:pt>
                <c:pt idx="2313">
                  <c:v>34783.9748883651</c:v>
                </c:pt>
                <c:pt idx="2314">
                  <c:v>34788.3171070932</c:v>
                </c:pt>
                <c:pt idx="2315">
                  <c:v>34814.0128489889</c:v>
                </c:pt>
                <c:pt idx="2316">
                  <c:v>34840.6779661017</c:v>
                </c:pt>
                <c:pt idx="2317">
                  <c:v>34844.5261621028</c:v>
                </c:pt>
                <c:pt idx="2318">
                  <c:v>34848.4005563282</c:v>
                </c:pt>
                <c:pt idx="2319">
                  <c:v>34874.5073549205</c:v>
                </c:pt>
                <c:pt idx="2320">
                  <c:v>34901.6949152542</c:v>
                </c:pt>
                <c:pt idx="2321">
                  <c:v>34905.0775901947</c:v>
                </c:pt>
                <c:pt idx="2322">
                  <c:v>34908.4840055633</c:v>
                </c:pt>
                <c:pt idx="2323">
                  <c:v>34934.9885295794</c:v>
                </c:pt>
                <c:pt idx="2324">
                  <c:v>34962.7118644068</c:v>
                </c:pt>
                <c:pt idx="2325">
                  <c:v>34965.6291545193</c:v>
                </c:pt>
                <c:pt idx="2326">
                  <c:v>34968.5674547983</c:v>
                </c:pt>
                <c:pt idx="2327">
                  <c:v>34995.4495659015</c:v>
                </c:pt>
                <c:pt idx="2328">
                  <c:v>35023.7288135593</c:v>
                </c:pt>
                <c:pt idx="2329">
                  <c:v>35026.1808367521</c:v>
                </c:pt>
                <c:pt idx="2330">
                  <c:v>35028.6509040334</c:v>
                </c:pt>
                <c:pt idx="2331">
                  <c:v>35055.8779932658</c:v>
                </c:pt>
                <c:pt idx="2332">
                  <c:v>35084.7457627119</c:v>
                </c:pt>
                <c:pt idx="2333">
                  <c:v>35086.7326183904</c:v>
                </c:pt>
                <c:pt idx="2334">
                  <c:v>35088.7343532684</c:v>
                </c:pt>
                <c:pt idx="2335">
                  <c:v>35116.248291734</c:v>
                </c:pt>
                <c:pt idx="2336">
                  <c:v>35145.7627118644</c:v>
                </c:pt>
                <c:pt idx="2337">
                  <c:v>35147.2844807802</c:v>
                </c:pt>
                <c:pt idx="2338">
                  <c:v>35148.8178025035</c:v>
                </c:pt>
                <c:pt idx="2339">
                  <c:v>35176.4989902227</c:v>
                </c:pt>
                <c:pt idx="2340">
                  <c:v>35206.7796610169</c:v>
                </c:pt>
                <c:pt idx="2341">
                  <c:v>35207.8364051431</c:v>
                </c:pt>
                <c:pt idx="2342">
                  <c:v>35208.9012517385</c:v>
                </c:pt>
                <c:pt idx="2343">
                  <c:v>35236.4367944956</c:v>
                </c:pt>
                <c:pt idx="2344">
                  <c:v>35267.7966101695</c:v>
                </c:pt>
                <c:pt idx="2345">
                  <c:v>35268.3883726048</c:v>
                </c:pt>
                <c:pt idx="2346">
                  <c:v>35268.9847009736</c:v>
                </c:pt>
                <c:pt idx="2347">
                  <c:v>35295.0354002325</c:v>
                </c:pt>
                <c:pt idx="2348">
                  <c:v>35328.813559322</c:v>
                </c:pt>
                <c:pt idx="2349">
                  <c:v>35328.9403642242</c:v>
                </c:pt>
                <c:pt idx="2350">
                  <c:v>35329.0681502086</c:v>
                </c:pt>
                <c:pt idx="2351">
                  <c:v>35339.5447984561</c:v>
                </c:pt>
                <c:pt idx="2352">
                  <c:v>35345.4545454545</c:v>
                </c:pt>
                <c:pt idx="2353">
                  <c:v>35367.2389671423</c:v>
                </c:pt>
                <c:pt idx="2354">
                  <c:v>35389.1515994437</c:v>
                </c:pt>
                <c:pt idx="2355">
                  <c:v>35389.4923610223</c:v>
                </c:pt>
                <c:pt idx="2356">
                  <c:v>35389.8305084746</c:v>
                </c:pt>
                <c:pt idx="2357">
                  <c:v>35422.1604442907</c:v>
                </c:pt>
                <c:pt idx="2358">
                  <c:v>35449.2350486787</c:v>
                </c:pt>
                <c:pt idx="2359">
                  <c:v>35450.0443440121</c:v>
                </c:pt>
                <c:pt idx="2360">
                  <c:v>35450.8474576271</c:v>
                </c:pt>
                <c:pt idx="2361">
                  <c:v>35481.6521738423</c:v>
                </c:pt>
                <c:pt idx="2362">
                  <c:v>35509.3184979138</c:v>
                </c:pt>
                <c:pt idx="2363">
                  <c:v>35510.5962942282</c:v>
                </c:pt>
                <c:pt idx="2364">
                  <c:v>35511.8644067797</c:v>
                </c:pt>
                <c:pt idx="2365">
                  <c:v>35541.7750058588</c:v>
                </c:pt>
                <c:pt idx="2366">
                  <c:v>35569.4019471488</c:v>
                </c:pt>
                <c:pt idx="2367">
                  <c:v>35571.1481927562</c:v>
                </c:pt>
                <c:pt idx="2368">
                  <c:v>35572.8813559322</c:v>
                </c:pt>
                <c:pt idx="2369">
                  <c:v>35602.0920401554</c:v>
                </c:pt>
                <c:pt idx="2370">
                  <c:v>35629.4853963839</c:v>
                </c:pt>
                <c:pt idx="2371">
                  <c:v>35631.7000207618</c:v>
                </c:pt>
                <c:pt idx="2372">
                  <c:v>35633.8983050847</c:v>
                </c:pt>
                <c:pt idx="2373">
                  <c:v>35662.4933412062</c:v>
                </c:pt>
                <c:pt idx="2374">
                  <c:v>35689.5688456189</c:v>
                </c:pt>
                <c:pt idx="2375">
                  <c:v>35692.2517595198</c:v>
                </c:pt>
                <c:pt idx="2376">
                  <c:v>35694.9152542373</c:v>
                </c:pt>
                <c:pt idx="2377">
                  <c:v>35722.9387061726</c:v>
                </c:pt>
                <c:pt idx="2378">
                  <c:v>35749.652294854</c:v>
                </c:pt>
                <c:pt idx="2379">
                  <c:v>35752.8033904416</c:v>
                </c:pt>
                <c:pt idx="2380">
                  <c:v>35755.9322033898</c:v>
                </c:pt>
                <c:pt idx="2381">
                  <c:v>35783.4100041911</c:v>
                </c:pt>
                <c:pt idx="2382">
                  <c:v>35809.735744089</c:v>
                </c:pt>
                <c:pt idx="2383">
                  <c:v>35813.3548951022</c:v>
                </c:pt>
                <c:pt idx="2384">
                  <c:v>35816.9491525424</c:v>
                </c:pt>
                <c:pt idx="2385">
                  <c:v>35843.8978734529</c:v>
                </c:pt>
                <c:pt idx="2386">
                  <c:v>35869.8191933241</c:v>
                </c:pt>
                <c:pt idx="2387">
                  <c:v>35873.9062552665</c:v>
                </c:pt>
                <c:pt idx="2388">
                  <c:v>35877.9661016949</c:v>
                </c:pt>
                <c:pt idx="2389">
                  <c:v>35904.396998364</c:v>
                </c:pt>
                <c:pt idx="2390">
                  <c:v>35929.9026425591</c:v>
                </c:pt>
                <c:pt idx="2391">
                  <c:v>35934.4574529132</c:v>
                </c:pt>
                <c:pt idx="2392">
                  <c:v>35938.9830508475</c:v>
                </c:pt>
                <c:pt idx="2393">
                  <c:v>35964.904140553</c:v>
                </c:pt>
                <c:pt idx="2394">
                  <c:v>35989.9860917942</c:v>
                </c:pt>
                <c:pt idx="2395">
                  <c:v>35995.0084702582</c:v>
                </c:pt>
                <c:pt idx="2396">
                  <c:v>36000</c:v>
                </c:pt>
                <c:pt idx="2397">
                  <c:v>36025.4172170936</c:v>
                </c:pt>
                <c:pt idx="2398">
                  <c:v>36050.0695410292</c:v>
                </c:pt>
                <c:pt idx="2399">
                  <c:v>36055.5592897751</c:v>
                </c:pt>
                <c:pt idx="2400">
                  <c:v>36061.0169491525</c:v>
                </c:pt>
                <c:pt idx="2401">
                  <c:v>36085.9348292917</c:v>
                </c:pt>
                <c:pt idx="2402">
                  <c:v>36110.1529902643</c:v>
                </c:pt>
                <c:pt idx="2403">
                  <c:v>36116.1098942146</c:v>
                </c:pt>
                <c:pt idx="2404">
                  <c:v>36122.0338983051</c:v>
                </c:pt>
                <c:pt idx="2405">
                  <c:v>36146.4560045219</c:v>
                </c:pt>
                <c:pt idx="2406">
                  <c:v>36170.2364394993</c:v>
                </c:pt>
                <c:pt idx="2407">
                  <c:v>36176.6602666208</c:v>
                </c:pt>
                <c:pt idx="2408">
                  <c:v>36183.0508474576</c:v>
                </c:pt>
                <c:pt idx="2409">
                  <c:v>36206.9800466346</c:v>
                </c:pt>
                <c:pt idx="2410">
                  <c:v>36230.3198887344</c:v>
                </c:pt>
                <c:pt idx="2411">
                  <c:v>36237.2103903447</c:v>
                </c:pt>
                <c:pt idx="2412">
                  <c:v>36244.0677966102</c:v>
                </c:pt>
                <c:pt idx="2413">
                  <c:v>36267.5064451591</c:v>
                </c:pt>
                <c:pt idx="2414">
                  <c:v>36290.4033379694</c:v>
                </c:pt>
                <c:pt idx="2415">
                  <c:v>36297.7602490554</c:v>
                </c:pt>
                <c:pt idx="2416">
                  <c:v>36305.0847457627</c:v>
                </c:pt>
                <c:pt idx="2417">
                  <c:v>36328.0348180025</c:v>
                </c:pt>
                <c:pt idx="2418">
                  <c:v>36350.4867872045</c:v>
                </c:pt>
                <c:pt idx="2419">
                  <c:v>36358.3098267467</c:v>
                </c:pt>
                <c:pt idx="2420">
                  <c:v>36366.1016949153</c:v>
                </c:pt>
                <c:pt idx="2421">
                  <c:v>36388.5648740614</c:v>
                </c:pt>
                <c:pt idx="2422">
                  <c:v>36410.5702364395</c:v>
                </c:pt>
                <c:pt idx="2423">
                  <c:v>36418.8591077408</c:v>
                </c:pt>
                <c:pt idx="2424">
                  <c:v>36427.1186440678</c:v>
                </c:pt>
                <c:pt idx="2425">
                  <c:v>36449.0963881134</c:v>
                </c:pt>
                <c:pt idx="2426">
                  <c:v>36470.6536856746</c:v>
                </c:pt>
                <c:pt idx="2427">
                  <c:v>36479.4080766871</c:v>
                </c:pt>
                <c:pt idx="2428">
                  <c:v>36488.1355932203</c:v>
                </c:pt>
                <c:pt idx="2429">
                  <c:v>36509.6291835261</c:v>
                </c:pt>
                <c:pt idx="2430">
                  <c:v>36530.7371349096</c:v>
                </c:pt>
                <c:pt idx="2431">
                  <c:v>36539.9567185556</c:v>
                </c:pt>
                <c:pt idx="2432">
                  <c:v>36549.1525423729</c:v>
                </c:pt>
                <c:pt idx="2433">
                  <c:v>36570.1631200817</c:v>
                </c:pt>
                <c:pt idx="2434">
                  <c:v>36590.8205841447</c:v>
                </c:pt>
                <c:pt idx="2435">
                  <c:v>36600.5050186256</c:v>
                </c:pt>
                <c:pt idx="2436">
                  <c:v>36610.1694915254</c:v>
                </c:pt>
                <c:pt idx="2437">
                  <c:v>36630.6980852336</c:v>
                </c:pt>
                <c:pt idx="2438">
                  <c:v>36650.9040333797</c:v>
                </c:pt>
                <c:pt idx="2439">
                  <c:v>36661.0529624669</c:v>
                </c:pt>
                <c:pt idx="2440">
                  <c:v>36671.186440678</c:v>
                </c:pt>
                <c:pt idx="2441">
                  <c:v>36691.2339877159</c:v>
                </c:pt>
                <c:pt idx="2442">
                  <c:v>36710.9874826147</c:v>
                </c:pt>
                <c:pt idx="2443">
                  <c:v>36721.6005359149</c:v>
                </c:pt>
                <c:pt idx="2444">
                  <c:v>36732.2033898305</c:v>
                </c:pt>
                <c:pt idx="2445">
                  <c:v>36751.7707527975</c:v>
                </c:pt>
                <c:pt idx="2446">
                  <c:v>36771.0709318498</c:v>
                </c:pt>
                <c:pt idx="2447">
                  <c:v>36782.1477250358</c:v>
                </c:pt>
                <c:pt idx="2448">
                  <c:v>36793.2203389831</c:v>
                </c:pt>
                <c:pt idx="2449">
                  <c:v>36812.3083187069</c:v>
                </c:pt>
                <c:pt idx="2450">
                  <c:v>36831.1543810848</c:v>
                </c:pt>
                <c:pt idx="2451">
                  <c:v>36842.6945160839</c:v>
                </c:pt>
                <c:pt idx="2452">
                  <c:v>36854.2372881356</c:v>
                </c:pt>
                <c:pt idx="2453">
                  <c:v>36872.8466339039</c:v>
                </c:pt>
                <c:pt idx="2454">
                  <c:v>36891.2378303199</c:v>
                </c:pt>
                <c:pt idx="2455">
                  <c:v>36903.2408954462</c:v>
                </c:pt>
                <c:pt idx="2456">
                  <c:v>36915.2542372881</c:v>
                </c:pt>
                <c:pt idx="2457">
                  <c:v>36933.3856549719</c:v>
                </c:pt>
                <c:pt idx="2458">
                  <c:v>36951.3212795549</c:v>
                </c:pt>
                <c:pt idx="2459">
                  <c:v>36963.7868495753</c:v>
                </c:pt>
                <c:pt idx="2460">
                  <c:v>36976.2711864407</c:v>
                </c:pt>
                <c:pt idx="2461">
                  <c:v>36993.9253449734</c:v>
                </c:pt>
                <c:pt idx="2462">
                  <c:v>37011.40472879</c:v>
                </c:pt>
                <c:pt idx="2463">
                  <c:v>37024.332364907</c:v>
                </c:pt>
                <c:pt idx="2464">
                  <c:v>37037.2881355932</c:v>
                </c:pt>
                <c:pt idx="2465">
                  <c:v>37054.4656721527</c:v>
                </c:pt>
                <c:pt idx="2466">
                  <c:v>37071.488178025</c:v>
                </c:pt>
                <c:pt idx="2467">
                  <c:v>37084.8774277595</c:v>
                </c:pt>
                <c:pt idx="2468">
                  <c:v>37098.3050847458</c:v>
                </c:pt>
                <c:pt idx="2469">
                  <c:v>37115.0066089039</c:v>
                </c:pt>
                <c:pt idx="2470">
                  <c:v>37131.5716272601</c:v>
                </c:pt>
                <c:pt idx="2471">
                  <c:v>37145.4220242133</c:v>
                </c:pt>
                <c:pt idx="2472">
                  <c:v>37159.3220338983</c:v>
                </c:pt>
                <c:pt idx="2473">
                  <c:v>37175.5481309442</c:v>
                </c:pt>
                <c:pt idx="2474">
                  <c:v>37191.6550764951</c:v>
                </c:pt>
                <c:pt idx="2475">
                  <c:v>37205.9661399647</c:v>
                </c:pt>
                <c:pt idx="2476">
                  <c:v>37220.3389830508</c:v>
                </c:pt>
                <c:pt idx="2477">
                  <c:v>37236.0902166448</c:v>
                </c:pt>
                <c:pt idx="2478">
                  <c:v>37251.7385257302</c:v>
                </c:pt>
                <c:pt idx="2479">
                  <c:v>37266.5097601511</c:v>
                </c:pt>
                <c:pt idx="2480">
                  <c:v>37281.3559322034</c:v>
                </c:pt>
                <c:pt idx="2481">
                  <c:v>37296.6328464873</c:v>
                </c:pt>
                <c:pt idx="2482">
                  <c:v>37311.8219749652</c:v>
                </c:pt>
                <c:pt idx="2483">
                  <c:v>37327.0528691401</c:v>
                </c:pt>
                <c:pt idx="2484">
                  <c:v>37342.3728813559</c:v>
                </c:pt>
                <c:pt idx="2485">
                  <c:v>37357.1760026196</c:v>
                </c:pt>
                <c:pt idx="2486">
                  <c:v>37371.9054242003</c:v>
                </c:pt>
                <c:pt idx="2487">
                  <c:v>37387.5954502751</c:v>
                </c:pt>
                <c:pt idx="2488">
                  <c:v>37403.3898305085</c:v>
                </c:pt>
                <c:pt idx="2489">
                  <c:v>37417.7196684902</c:v>
                </c:pt>
                <c:pt idx="2490">
                  <c:v>37431.9888734353</c:v>
                </c:pt>
                <c:pt idx="2491">
                  <c:v>37448.1374855685</c:v>
                </c:pt>
                <c:pt idx="2492">
                  <c:v>37464.406779661</c:v>
                </c:pt>
                <c:pt idx="2493">
                  <c:v>37478.2638285461</c:v>
                </c:pt>
                <c:pt idx="2494">
                  <c:v>37492.0723226704</c:v>
                </c:pt>
                <c:pt idx="2495">
                  <c:v>37508.6789553302</c:v>
                </c:pt>
                <c:pt idx="2496">
                  <c:v>37525.4237288136</c:v>
                </c:pt>
                <c:pt idx="2497">
                  <c:v>37538.8084679839</c:v>
                </c:pt>
                <c:pt idx="2498">
                  <c:v>37552.1557719054</c:v>
                </c:pt>
                <c:pt idx="2499">
                  <c:v>37569.2198377139</c:v>
                </c:pt>
                <c:pt idx="2500">
                  <c:v>37586.4406779661</c:v>
                </c:pt>
                <c:pt idx="2501">
                  <c:v>37599.3535725416</c:v>
                </c:pt>
                <c:pt idx="2502">
                  <c:v>37612.2392211405</c:v>
                </c:pt>
                <c:pt idx="2503">
                  <c:v>37629.7601081645</c:v>
                </c:pt>
                <c:pt idx="2504">
                  <c:v>37647.4576271186</c:v>
                </c:pt>
                <c:pt idx="2505">
                  <c:v>37659.8991283267</c:v>
                </c:pt>
                <c:pt idx="2506">
                  <c:v>37672.3226703755</c:v>
                </c:pt>
                <c:pt idx="2507">
                  <c:v>37690.2997387359</c:v>
                </c:pt>
                <c:pt idx="2508">
                  <c:v>37708.4745762712</c:v>
                </c:pt>
                <c:pt idx="2509">
                  <c:v>37720.445121673</c:v>
                </c:pt>
                <c:pt idx="2510">
                  <c:v>37732.4061196106</c:v>
                </c:pt>
                <c:pt idx="2511">
                  <c:v>37750.8386972473</c:v>
                </c:pt>
                <c:pt idx="2512">
                  <c:v>37769.4915254237</c:v>
                </c:pt>
                <c:pt idx="2513">
                  <c:v>37780.9915390215</c:v>
                </c:pt>
                <c:pt idx="2514">
                  <c:v>37792.4895688456</c:v>
                </c:pt>
                <c:pt idx="2515">
                  <c:v>37811.3769462304</c:v>
                </c:pt>
                <c:pt idx="2516">
                  <c:v>37830.5084745763</c:v>
                </c:pt>
                <c:pt idx="2517">
                  <c:v>37841.5383668221</c:v>
                </c:pt>
                <c:pt idx="2518">
                  <c:v>37852.5730180807</c:v>
                </c:pt>
                <c:pt idx="2519">
                  <c:v>37871.9144416041</c:v>
                </c:pt>
                <c:pt idx="2520">
                  <c:v>37891.5254237288</c:v>
                </c:pt>
                <c:pt idx="2521">
                  <c:v>37902.0855914523</c:v>
                </c:pt>
                <c:pt idx="2522">
                  <c:v>37912.6564673157</c:v>
                </c:pt>
                <c:pt idx="2523">
                  <c:v>37932.4511309931</c:v>
                </c:pt>
                <c:pt idx="2524">
                  <c:v>37952.5423728814</c:v>
                </c:pt>
                <c:pt idx="2525">
                  <c:v>37962.6331991514</c:v>
                </c:pt>
                <c:pt idx="2526">
                  <c:v>37972.7399165508</c:v>
                </c:pt>
                <c:pt idx="2527">
                  <c:v>37992.9869515715</c:v>
                </c:pt>
                <c:pt idx="2528">
                  <c:v>38013.5593220339</c:v>
                </c:pt>
                <c:pt idx="2529">
                  <c:v>38023.1811759662</c:v>
                </c:pt>
                <c:pt idx="2530">
                  <c:v>38032.8233657858</c:v>
                </c:pt>
                <c:pt idx="2531">
                  <c:v>38053.5218272676</c:v>
                </c:pt>
                <c:pt idx="2532">
                  <c:v>38074.5762711864</c:v>
                </c:pt>
                <c:pt idx="2533">
                  <c:v>38083.7295077093</c:v>
                </c:pt>
                <c:pt idx="2534">
                  <c:v>38092.9068150209</c:v>
                </c:pt>
                <c:pt idx="2535">
                  <c:v>38114.0556650977</c:v>
                </c:pt>
                <c:pt idx="2536">
                  <c:v>38135.593220339</c:v>
                </c:pt>
                <c:pt idx="2537">
                  <c:v>38144.278179925</c:v>
                </c:pt>
                <c:pt idx="2538">
                  <c:v>38152.9902642559</c:v>
                </c:pt>
                <c:pt idx="2539">
                  <c:v>38174.5883502932</c:v>
                </c:pt>
                <c:pt idx="2540">
                  <c:v>38196.6101694915</c:v>
                </c:pt>
                <c:pt idx="2541">
                  <c:v>38204.8271778651</c:v>
                </c:pt>
                <c:pt idx="2542">
                  <c:v>38213.073713491</c:v>
                </c:pt>
                <c:pt idx="2543">
                  <c:v>38235.1197397297</c:v>
                </c:pt>
                <c:pt idx="2544">
                  <c:v>38257.6271186441</c:v>
                </c:pt>
                <c:pt idx="2545">
                  <c:v>38265.3764864709</c:v>
                </c:pt>
                <c:pt idx="2546">
                  <c:v>38273.157162726</c:v>
                </c:pt>
                <c:pt idx="2547">
                  <c:v>38295.649652923</c:v>
                </c:pt>
                <c:pt idx="2548">
                  <c:v>38318.6440677966</c:v>
                </c:pt>
                <c:pt idx="2549">
                  <c:v>38325.9260903622</c:v>
                </c:pt>
                <c:pt idx="2550">
                  <c:v>38333.2406119611</c:v>
                </c:pt>
                <c:pt idx="2551">
                  <c:v>38356.1778594702</c:v>
                </c:pt>
                <c:pt idx="2552">
                  <c:v>38379.6610169492</c:v>
                </c:pt>
                <c:pt idx="2553">
                  <c:v>38386.4759738313</c:v>
                </c:pt>
                <c:pt idx="2554">
                  <c:v>38393.3240611961</c:v>
                </c:pt>
                <c:pt idx="2555">
                  <c:v>38416.7040611793</c:v>
                </c:pt>
                <c:pt idx="2556">
                  <c:v>38440.6779661017</c:v>
                </c:pt>
                <c:pt idx="2557">
                  <c:v>38447.0261208424</c:v>
                </c:pt>
                <c:pt idx="2558">
                  <c:v>38453.4075104312</c:v>
                </c:pt>
                <c:pt idx="2559">
                  <c:v>38477.2278660637</c:v>
                </c:pt>
                <c:pt idx="2560">
                  <c:v>38501.6949152542</c:v>
                </c:pt>
                <c:pt idx="2561">
                  <c:v>38507.5765150351</c:v>
                </c:pt>
                <c:pt idx="2562">
                  <c:v>38513.4909596662</c:v>
                </c:pt>
                <c:pt idx="2563">
                  <c:v>38537.7487495224</c:v>
                </c:pt>
                <c:pt idx="2564">
                  <c:v>38562.7118644068</c:v>
                </c:pt>
                <c:pt idx="2565">
                  <c:v>38568.1271397323</c:v>
                </c:pt>
                <c:pt idx="2566">
                  <c:v>38573.5744089013</c:v>
                </c:pt>
                <c:pt idx="2567">
                  <c:v>38598.2659946773</c:v>
                </c:pt>
                <c:pt idx="2568">
                  <c:v>38623.7288135593</c:v>
                </c:pt>
                <c:pt idx="2569">
                  <c:v>38628.6779779507</c:v>
                </c:pt>
                <c:pt idx="2570">
                  <c:v>38633.6578581363</c:v>
                </c:pt>
                <c:pt idx="2571">
                  <c:v>38658.778597522</c:v>
                </c:pt>
                <c:pt idx="2572">
                  <c:v>38684.7457627119</c:v>
                </c:pt>
                <c:pt idx="2573">
                  <c:v>38689.229012415</c:v>
                </c:pt>
                <c:pt idx="2574">
                  <c:v>38693.7413073714</c:v>
                </c:pt>
                <c:pt idx="2575">
                  <c:v>38719.285110042</c:v>
                </c:pt>
                <c:pt idx="2576">
                  <c:v>38745.7627118644</c:v>
                </c:pt>
                <c:pt idx="2577">
                  <c:v>38749.7802255746</c:v>
                </c:pt>
                <c:pt idx="2578">
                  <c:v>38753.8247566064</c:v>
                </c:pt>
                <c:pt idx="2579">
                  <c:v>38779.7833682123</c:v>
                </c:pt>
                <c:pt idx="2580">
                  <c:v>38806.7796610169</c:v>
                </c:pt>
                <c:pt idx="2581">
                  <c:v>38810.331599623</c:v>
                </c:pt>
                <c:pt idx="2582">
                  <c:v>38813.9082058415</c:v>
                </c:pt>
                <c:pt idx="2583">
                  <c:v>38840.2699926945</c:v>
                </c:pt>
                <c:pt idx="2584">
                  <c:v>38867.7966101695</c:v>
                </c:pt>
                <c:pt idx="2585">
                  <c:v>38870.8831165185</c:v>
                </c:pt>
                <c:pt idx="2586">
                  <c:v>38873.9916550765</c:v>
                </c:pt>
                <c:pt idx="2587">
                  <c:v>38900.7394051309</c:v>
                </c:pt>
                <c:pt idx="2588">
                  <c:v>38928.813559322</c:v>
                </c:pt>
                <c:pt idx="2589">
                  <c:v>38931.4347580075</c:v>
                </c:pt>
                <c:pt idx="2590">
                  <c:v>38934.0751043115</c:v>
                </c:pt>
                <c:pt idx="2591">
                  <c:v>38961.1817074408</c:v>
                </c:pt>
                <c:pt idx="2592">
                  <c:v>38989.8305084746</c:v>
                </c:pt>
                <c:pt idx="2593">
                  <c:v>38991.9865056493</c:v>
                </c:pt>
                <c:pt idx="2594">
                  <c:v>38994.1585535466</c:v>
                </c:pt>
                <c:pt idx="2595">
                  <c:v>39021.5775315594</c:v>
                </c:pt>
                <c:pt idx="2596">
                  <c:v>39050.8474576271</c:v>
                </c:pt>
                <c:pt idx="2597">
                  <c:v>39052.5383408417</c:v>
                </c:pt>
                <c:pt idx="2598">
                  <c:v>39054.2420027816</c:v>
                </c:pt>
                <c:pt idx="2599">
                  <c:v>39081.8832720863</c:v>
                </c:pt>
                <c:pt idx="2600">
                  <c:v>39111.8644067797</c:v>
                </c:pt>
                <c:pt idx="2601">
                  <c:v>39113.0902448483</c:v>
                </c:pt>
                <c:pt idx="2602">
                  <c:v>39114.3254520167</c:v>
                </c:pt>
                <c:pt idx="2603">
                  <c:v>39141.9766707061</c:v>
                </c:pt>
                <c:pt idx="2604">
                  <c:v>39172.8813559322</c:v>
                </c:pt>
                <c:pt idx="2605">
                  <c:v>39173.6421988264</c:v>
                </c:pt>
                <c:pt idx="2606">
                  <c:v>39174.4089012517</c:v>
                </c:pt>
                <c:pt idx="2607">
                  <c:v>39201.3472897064</c:v>
                </c:pt>
                <c:pt idx="2608">
                  <c:v>39233.8983050847</c:v>
                </c:pt>
                <c:pt idx="2609">
                  <c:v>39234.1941838557</c:v>
                </c:pt>
                <c:pt idx="2610">
                  <c:v>39234.4923504868</c:v>
                </c:pt>
                <c:pt idx="2611">
                  <c:v>39254.9155259949</c:v>
                </c:pt>
                <c:pt idx="2612">
                  <c:v>39272.7272727273</c:v>
                </c:pt>
                <c:pt idx="2613">
                  <c:v>39281.0331459071</c:v>
                </c:pt>
                <c:pt idx="2614">
                  <c:v>39294.5757997218</c:v>
                </c:pt>
                <c:pt idx="2615">
                  <c:v>39294.7461809677</c:v>
                </c:pt>
                <c:pt idx="2616">
                  <c:v>39294.9152542373</c:v>
                </c:pt>
                <c:pt idx="2617">
                  <c:v>39328.3183164242</c:v>
                </c:pt>
                <c:pt idx="2618">
                  <c:v>39354.6592489569</c:v>
                </c:pt>
                <c:pt idx="2619">
                  <c:v>39355.2981711748</c:v>
                </c:pt>
                <c:pt idx="2620">
                  <c:v>39355.9322033898</c:v>
                </c:pt>
                <c:pt idx="2621">
                  <c:v>39387.168428453</c:v>
                </c:pt>
                <c:pt idx="2622">
                  <c:v>39414.7426981919</c:v>
                </c:pt>
                <c:pt idx="2623">
                  <c:v>39415.8501355004</c:v>
                </c:pt>
                <c:pt idx="2624">
                  <c:v>39416.9491525424</c:v>
                </c:pt>
                <c:pt idx="2625">
                  <c:v>39447.1520079686</c:v>
                </c:pt>
                <c:pt idx="2626">
                  <c:v>39474.826147427</c:v>
                </c:pt>
                <c:pt idx="2627">
                  <c:v>39476.4020550081</c:v>
                </c:pt>
                <c:pt idx="2628">
                  <c:v>39477.9661016949</c:v>
                </c:pt>
                <c:pt idx="2629">
                  <c:v>39507.4181647545</c:v>
                </c:pt>
                <c:pt idx="2630">
                  <c:v>39534.909596662</c:v>
                </c:pt>
                <c:pt idx="2631">
                  <c:v>39536.9539108311</c:v>
                </c:pt>
                <c:pt idx="2632">
                  <c:v>39538.9830508475</c:v>
                </c:pt>
                <c:pt idx="2633">
                  <c:v>39567.7954485631</c:v>
                </c:pt>
                <c:pt idx="2634">
                  <c:v>39594.9930458971</c:v>
                </c:pt>
                <c:pt idx="2635">
                  <c:v>39597.5056842013</c:v>
                </c:pt>
                <c:pt idx="2636">
                  <c:v>39600</c:v>
                </c:pt>
                <c:pt idx="2637">
                  <c:v>39628.227610616</c:v>
                </c:pt>
                <c:pt idx="2638">
                  <c:v>39655.0764951321</c:v>
                </c:pt>
                <c:pt idx="2639">
                  <c:v>39658.0573564772</c:v>
                </c:pt>
                <c:pt idx="2640">
                  <c:v>39661.0169491525</c:v>
                </c:pt>
                <c:pt idx="2641">
                  <c:v>39688.6908756703</c:v>
                </c:pt>
                <c:pt idx="2642">
                  <c:v>39715.1599443672</c:v>
                </c:pt>
                <c:pt idx="2643">
                  <c:v>39718.6089091714</c:v>
                </c:pt>
                <c:pt idx="2644">
                  <c:v>39722.0338983051</c:v>
                </c:pt>
                <c:pt idx="2645">
                  <c:v>39749.1734880897</c:v>
                </c:pt>
                <c:pt idx="2646">
                  <c:v>39775.2433936022</c:v>
                </c:pt>
                <c:pt idx="2647">
                  <c:v>39779.1603239766</c:v>
                </c:pt>
                <c:pt idx="2648">
                  <c:v>39783.0508474576</c:v>
                </c:pt>
                <c:pt idx="2649">
                  <c:v>39809.6689773808</c:v>
                </c:pt>
                <c:pt idx="2650">
                  <c:v>39835.3268428373</c:v>
                </c:pt>
                <c:pt idx="2651">
                  <c:v>39839.7115827913</c:v>
                </c:pt>
                <c:pt idx="2652">
                  <c:v>39844.0677966102</c:v>
                </c:pt>
                <c:pt idx="2653">
                  <c:v>39870.1734927401</c:v>
                </c:pt>
                <c:pt idx="2654">
                  <c:v>39895.4102920723</c:v>
                </c:pt>
                <c:pt idx="2655">
                  <c:v>39900.2626677423</c:v>
                </c:pt>
                <c:pt idx="2656">
                  <c:v>39905.0847457627</c:v>
                </c:pt>
                <c:pt idx="2657">
                  <c:v>39930.6846020714</c:v>
                </c:pt>
                <c:pt idx="2658">
                  <c:v>39955.4937413074</c:v>
                </c:pt>
                <c:pt idx="2659">
                  <c:v>39960.8135612075</c:v>
                </c:pt>
                <c:pt idx="2660">
                  <c:v>39966.1016949153</c:v>
                </c:pt>
                <c:pt idx="2661">
                  <c:v>39991.2006958575</c:v>
                </c:pt>
                <c:pt idx="2662">
                  <c:v>40015.5771905424</c:v>
                </c:pt>
                <c:pt idx="2663">
                  <c:v>40021.3642458346</c:v>
                </c:pt>
                <c:pt idx="2664">
                  <c:v>40027.1186440678</c:v>
                </c:pt>
                <c:pt idx="2665">
                  <c:v>40051.7206681232</c:v>
                </c:pt>
                <c:pt idx="2666">
                  <c:v>40075.6606397775</c:v>
                </c:pt>
                <c:pt idx="2667">
                  <c:v>40081.9147045592</c:v>
                </c:pt>
                <c:pt idx="2668">
                  <c:v>40088.1355932203</c:v>
                </c:pt>
                <c:pt idx="2669">
                  <c:v>40112.2437350659</c:v>
                </c:pt>
                <c:pt idx="2670">
                  <c:v>40135.7440890125</c:v>
                </c:pt>
                <c:pt idx="2671">
                  <c:v>40142.4649206195</c:v>
                </c:pt>
                <c:pt idx="2672">
                  <c:v>40149.1525423729</c:v>
                </c:pt>
                <c:pt idx="2673">
                  <c:v>40172.7693267104</c:v>
                </c:pt>
                <c:pt idx="2674">
                  <c:v>40195.8275382476</c:v>
                </c:pt>
                <c:pt idx="2675">
                  <c:v>40203.0148775677</c:v>
                </c:pt>
                <c:pt idx="2676">
                  <c:v>40210.1694915254</c:v>
                </c:pt>
                <c:pt idx="2677">
                  <c:v>40233.2970194462</c:v>
                </c:pt>
                <c:pt idx="2678">
                  <c:v>40255.9109874826</c:v>
                </c:pt>
                <c:pt idx="2679">
                  <c:v>40263.5645592791</c:v>
                </c:pt>
                <c:pt idx="2680">
                  <c:v>40271.186440678</c:v>
                </c:pt>
                <c:pt idx="2681">
                  <c:v>40293.8264925137</c:v>
                </c:pt>
                <c:pt idx="2682">
                  <c:v>40315.9944367177</c:v>
                </c:pt>
                <c:pt idx="2683">
                  <c:v>40324.1139499564</c:v>
                </c:pt>
                <c:pt idx="2684">
                  <c:v>40332.2033898305</c:v>
                </c:pt>
                <c:pt idx="2685">
                  <c:v>40354.3574990739</c:v>
                </c:pt>
                <c:pt idx="2686">
                  <c:v>40376.0778859527</c:v>
                </c:pt>
                <c:pt idx="2687">
                  <c:v>40384.6630341303</c:v>
                </c:pt>
                <c:pt idx="2688">
                  <c:v>40393.2203389831</c:v>
                </c:pt>
                <c:pt idx="2689">
                  <c:v>40414.8898464587</c:v>
                </c:pt>
                <c:pt idx="2690">
                  <c:v>40436.1613351878</c:v>
                </c:pt>
                <c:pt idx="2691">
                  <c:v>40445.2117966554</c:v>
                </c:pt>
                <c:pt idx="2692">
                  <c:v>40454.2372881356</c:v>
                </c:pt>
                <c:pt idx="2693">
                  <c:v>40475.4233823728</c:v>
                </c:pt>
                <c:pt idx="2694">
                  <c:v>40496.2447844228</c:v>
                </c:pt>
                <c:pt idx="2695">
                  <c:v>40505.7602227001</c:v>
                </c:pt>
                <c:pt idx="2696">
                  <c:v>40515.2542372881</c:v>
                </c:pt>
                <c:pt idx="2697">
                  <c:v>40535.9579850523</c:v>
                </c:pt>
                <c:pt idx="2698">
                  <c:v>40556.3282336579</c:v>
                </c:pt>
                <c:pt idx="2699">
                  <c:v>40566.3082977314</c:v>
                </c:pt>
                <c:pt idx="2700">
                  <c:v>40576.2711864407</c:v>
                </c:pt>
                <c:pt idx="2701">
                  <c:v>40596.4935561162</c:v>
                </c:pt>
                <c:pt idx="2702">
                  <c:v>40616.4116828929</c:v>
                </c:pt>
                <c:pt idx="2703">
                  <c:v>40626.8560074913</c:v>
                </c:pt>
                <c:pt idx="2704">
                  <c:v>40637.2881355932</c:v>
                </c:pt>
                <c:pt idx="2705">
                  <c:v>40657.0300152879</c:v>
                </c:pt>
                <c:pt idx="2706">
                  <c:v>40676.495132128</c:v>
                </c:pt>
                <c:pt idx="2707">
                  <c:v>40687.4033379668</c:v>
                </c:pt>
                <c:pt idx="2708">
                  <c:v>40698.3050847458</c:v>
                </c:pt>
                <c:pt idx="2709">
                  <c:v>40717.5672964378</c:v>
                </c:pt>
                <c:pt idx="2710">
                  <c:v>40736.578581363</c:v>
                </c:pt>
                <c:pt idx="2711">
                  <c:v>40747.9502753493</c:v>
                </c:pt>
                <c:pt idx="2712">
                  <c:v>40759.3220338983</c:v>
                </c:pt>
                <c:pt idx="2713">
                  <c:v>40778.1053445777</c:v>
                </c:pt>
                <c:pt idx="2714">
                  <c:v>40796.6620305981</c:v>
                </c:pt>
                <c:pt idx="2715">
                  <c:v>40808.4968059848</c:v>
                </c:pt>
                <c:pt idx="2716">
                  <c:v>40820.3389830508</c:v>
                </c:pt>
                <c:pt idx="2717">
                  <c:v>40838.6441135488</c:v>
                </c:pt>
                <c:pt idx="2718">
                  <c:v>40856.7454798331</c:v>
                </c:pt>
                <c:pt idx="2719">
                  <c:v>40869.0429163108</c:v>
                </c:pt>
                <c:pt idx="2720">
                  <c:v>40881.3559322034</c:v>
                </c:pt>
                <c:pt idx="2721">
                  <c:v>40899.183564224</c:v>
                </c:pt>
                <c:pt idx="2722">
                  <c:v>40916.8289290682</c:v>
                </c:pt>
                <c:pt idx="2723">
                  <c:v>40929.5885927797</c:v>
                </c:pt>
                <c:pt idx="2724">
                  <c:v>40942.3728813559</c:v>
                </c:pt>
                <c:pt idx="2725">
                  <c:v>40959.7236630949</c:v>
                </c:pt>
                <c:pt idx="2726">
                  <c:v>40976.9123783032</c:v>
                </c:pt>
                <c:pt idx="2727">
                  <c:v>40990.1338217652</c:v>
                </c:pt>
                <c:pt idx="2728">
                  <c:v>41003.3898305085</c:v>
                </c:pt>
                <c:pt idx="2729">
                  <c:v>41020.2643811521</c:v>
                </c:pt>
                <c:pt idx="2730">
                  <c:v>41036.9958275382</c:v>
                </c:pt>
                <c:pt idx="2731">
                  <c:v>41050.6785894498</c:v>
                </c:pt>
                <c:pt idx="2732">
                  <c:v>41064.406779661</c:v>
                </c:pt>
                <c:pt idx="2733">
                  <c:v>41080.8056929893</c:v>
                </c:pt>
                <c:pt idx="2734">
                  <c:v>41097.0792767733</c:v>
                </c:pt>
                <c:pt idx="2735">
                  <c:v>41111.2228816882</c:v>
                </c:pt>
                <c:pt idx="2736">
                  <c:v>41125.4237288136</c:v>
                </c:pt>
                <c:pt idx="2737">
                  <c:v>41141.3475760813</c:v>
                </c:pt>
                <c:pt idx="2738">
                  <c:v>41157.1627260084</c:v>
                </c:pt>
                <c:pt idx="2739">
                  <c:v>41171.7666838433</c:v>
                </c:pt>
                <c:pt idx="2740">
                  <c:v>41186.4406779661</c:v>
                </c:pt>
                <c:pt idx="2741">
                  <c:v>41201.8900101986</c:v>
                </c:pt>
                <c:pt idx="2742">
                  <c:v>41217.2461752434</c:v>
                </c:pt>
                <c:pt idx="2743">
                  <c:v>41232.3099805896</c:v>
                </c:pt>
                <c:pt idx="2744">
                  <c:v>41247.4576271186</c:v>
                </c:pt>
                <c:pt idx="2745">
                  <c:v>41262.4329769292</c:v>
                </c:pt>
                <c:pt idx="2746">
                  <c:v>41277.3296244784</c:v>
                </c:pt>
                <c:pt idx="2747">
                  <c:v>41292.8527556754</c:v>
                </c:pt>
                <c:pt idx="2748">
                  <c:v>41308.4745762712</c:v>
                </c:pt>
                <c:pt idx="2749">
                  <c:v>41322.9764592866</c:v>
                </c:pt>
                <c:pt idx="2750">
                  <c:v>41337.4130737135</c:v>
                </c:pt>
                <c:pt idx="2751">
                  <c:v>41353.3949916365</c:v>
                </c:pt>
                <c:pt idx="2752">
                  <c:v>41369.4915254237</c:v>
                </c:pt>
                <c:pt idx="2753">
                  <c:v>41383.5204413861</c:v>
                </c:pt>
                <c:pt idx="2754">
                  <c:v>41397.4965229485</c:v>
                </c:pt>
                <c:pt idx="2755">
                  <c:v>41413.9366694496</c:v>
                </c:pt>
                <c:pt idx="2756">
                  <c:v>41430.5084745763</c:v>
                </c:pt>
                <c:pt idx="2757">
                  <c:v>41444.0649081778</c:v>
                </c:pt>
                <c:pt idx="2758">
                  <c:v>41457.5799721836</c:v>
                </c:pt>
                <c:pt idx="2759">
                  <c:v>41474.4777681107</c:v>
                </c:pt>
                <c:pt idx="2760">
                  <c:v>41491.5254237288</c:v>
                </c:pt>
                <c:pt idx="2761">
                  <c:v>41504.6098452244</c:v>
                </c:pt>
                <c:pt idx="2762">
                  <c:v>41517.6634214186</c:v>
                </c:pt>
                <c:pt idx="2763">
                  <c:v>41535.0182641212</c:v>
                </c:pt>
                <c:pt idx="2764">
                  <c:v>41552.5423728814</c:v>
                </c:pt>
                <c:pt idx="2765">
                  <c:v>41565.1552385171</c:v>
                </c:pt>
                <c:pt idx="2766">
                  <c:v>41577.7468706537</c:v>
                </c:pt>
                <c:pt idx="2767">
                  <c:v>41595.5581308563</c:v>
                </c:pt>
                <c:pt idx="2768">
                  <c:v>41613.5593220339</c:v>
                </c:pt>
                <c:pt idx="2769">
                  <c:v>41625.7010743224</c:v>
                </c:pt>
                <c:pt idx="2770">
                  <c:v>41637.8303198887</c:v>
                </c:pt>
                <c:pt idx="2771">
                  <c:v>41656.0973377849</c:v>
                </c:pt>
                <c:pt idx="2772">
                  <c:v>41674.5762711864</c:v>
                </c:pt>
                <c:pt idx="2773">
                  <c:v>41686.2473390547</c:v>
                </c:pt>
                <c:pt idx="2774">
                  <c:v>41697.9137691238</c:v>
                </c:pt>
                <c:pt idx="2775">
                  <c:v>41716.6358494986</c:v>
                </c:pt>
                <c:pt idx="2776">
                  <c:v>41735.593220339</c:v>
                </c:pt>
                <c:pt idx="2777">
                  <c:v>41746.7940191707</c:v>
                </c:pt>
                <c:pt idx="2778">
                  <c:v>41757.9972183588</c:v>
                </c:pt>
                <c:pt idx="2779">
                  <c:v>41777.1736244949</c:v>
                </c:pt>
                <c:pt idx="2780">
                  <c:v>41796.6101694915</c:v>
                </c:pt>
                <c:pt idx="2781">
                  <c:v>41807.3411010829</c:v>
                </c:pt>
                <c:pt idx="2782">
                  <c:v>41818.0806675939</c:v>
                </c:pt>
                <c:pt idx="2783">
                  <c:v>41837.710613636</c:v>
                </c:pt>
                <c:pt idx="2784">
                  <c:v>41857.6271186441</c:v>
                </c:pt>
                <c:pt idx="2785">
                  <c:v>41867.8885710875</c:v>
                </c:pt>
                <c:pt idx="2786">
                  <c:v>41878.1641168289</c:v>
                </c:pt>
                <c:pt idx="2787">
                  <c:v>41898.2467581818</c:v>
                </c:pt>
                <c:pt idx="2788">
                  <c:v>41918.6440677966</c:v>
                </c:pt>
                <c:pt idx="2789">
                  <c:v>41928.4364153068</c:v>
                </c:pt>
                <c:pt idx="2790">
                  <c:v>41938.247566064</c:v>
                </c:pt>
                <c:pt idx="2791">
                  <c:v>41958.7819872497</c:v>
                </c:pt>
                <c:pt idx="2792">
                  <c:v>41979.6610169492</c:v>
                </c:pt>
                <c:pt idx="2793">
                  <c:v>41988.9846196429</c:v>
                </c:pt>
                <c:pt idx="2794">
                  <c:v>41998.331015299</c:v>
                </c:pt>
                <c:pt idx="2795">
                  <c:v>42019.3162144974</c:v>
                </c:pt>
                <c:pt idx="2796">
                  <c:v>42040.6779661017</c:v>
                </c:pt>
                <c:pt idx="2797">
                  <c:v>42049.5331697409</c:v>
                </c:pt>
                <c:pt idx="2798">
                  <c:v>42058.4144645341</c:v>
                </c:pt>
                <c:pt idx="2799">
                  <c:v>42079.8493337364</c:v>
                </c:pt>
                <c:pt idx="2800">
                  <c:v>42101.6949152542</c:v>
                </c:pt>
                <c:pt idx="2801">
                  <c:v>42110.0820509614</c:v>
                </c:pt>
                <c:pt idx="2802">
                  <c:v>42118.4979137691</c:v>
                </c:pt>
                <c:pt idx="2803">
                  <c:v>42140.3812130478</c:v>
                </c:pt>
                <c:pt idx="2804">
                  <c:v>42162.7118644068</c:v>
                </c:pt>
                <c:pt idx="2805">
                  <c:v>42170.6312483604</c:v>
                </c:pt>
                <c:pt idx="2806">
                  <c:v>42178.5813630042</c:v>
                </c:pt>
                <c:pt idx="2807">
                  <c:v>42200.9116867689</c:v>
                </c:pt>
                <c:pt idx="2808">
                  <c:v>42223.7288135593</c:v>
                </c:pt>
                <c:pt idx="2809">
                  <c:v>42231.1807466753</c:v>
                </c:pt>
                <c:pt idx="2810">
                  <c:v>42238.6648122392</c:v>
                </c:pt>
                <c:pt idx="2811">
                  <c:v>42261.4405443902</c:v>
                </c:pt>
                <c:pt idx="2812">
                  <c:v>42284.7457627119</c:v>
                </c:pt>
                <c:pt idx="2813">
                  <c:v>42291.7305303179</c:v>
                </c:pt>
                <c:pt idx="2814">
                  <c:v>42298.7482614743</c:v>
                </c:pt>
                <c:pt idx="2815">
                  <c:v>42321.9675148742</c:v>
                </c:pt>
                <c:pt idx="2816">
                  <c:v>42345.7627118644</c:v>
                </c:pt>
                <c:pt idx="2817">
                  <c:v>42352.2805833715</c:v>
                </c:pt>
                <c:pt idx="2818">
                  <c:v>42358.8317107093</c:v>
                </c:pt>
                <c:pt idx="2819">
                  <c:v>42382.4922440293</c:v>
                </c:pt>
                <c:pt idx="2820">
                  <c:v>42406.7796610169</c:v>
                </c:pt>
                <c:pt idx="2821">
                  <c:v>42412.8308895931</c:v>
                </c:pt>
                <c:pt idx="2822">
                  <c:v>42418.9151599444</c:v>
                </c:pt>
                <c:pt idx="2823">
                  <c:v>42443.0142610589</c:v>
                </c:pt>
                <c:pt idx="2824">
                  <c:v>42467.7966101695</c:v>
                </c:pt>
                <c:pt idx="2825">
                  <c:v>42473.3814324197</c:v>
                </c:pt>
                <c:pt idx="2826">
                  <c:v>42478.9986091794</c:v>
                </c:pt>
                <c:pt idx="2827">
                  <c:v>42503.532927716</c:v>
                </c:pt>
                <c:pt idx="2828">
                  <c:v>42528.813559322</c:v>
                </c:pt>
                <c:pt idx="2829">
                  <c:v>42533.9321949778</c:v>
                </c:pt>
                <c:pt idx="2830">
                  <c:v>42539.0820584145</c:v>
                </c:pt>
                <c:pt idx="2831">
                  <c:v>42564.0473585072</c:v>
                </c:pt>
                <c:pt idx="2832">
                  <c:v>42589.8305084746</c:v>
                </c:pt>
                <c:pt idx="2833">
                  <c:v>42594.4831600965</c:v>
                </c:pt>
                <c:pt idx="2834">
                  <c:v>42599.1655076495</c:v>
                </c:pt>
                <c:pt idx="2835">
                  <c:v>42624.5562906974</c:v>
                </c:pt>
                <c:pt idx="2836">
                  <c:v>42650.8474576271</c:v>
                </c:pt>
                <c:pt idx="2837">
                  <c:v>42655.0343103232</c:v>
                </c:pt>
                <c:pt idx="2838">
                  <c:v>42659.2489568846</c:v>
                </c:pt>
                <c:pt idx="2839">
                  <c:v>42685.0578629761</c:v>
                </c:pt>
                <c:pt idx="2840">
                  <c:v>42711.8644067797</c:v>
                </c:pt>
                <c:pt idx="2841">
                  <c:v>42715.5856279422</c:v>
                </c:pt>
                <c:pt idx="2842">
                  <c:v>42719.3324061196</c:v>
                </c:pt>
                <c:pt idx="2843">
                  <c:v>42745.549218046</c:v>
                </c:pt>
                <c:pt idx="2844">
                  <c:v>42772.8813559322</c:v>
                </c:pt>
                <c:pt idx="2845">
                  <c:v>42776.1370949946</c:v>
                </c:pt>
                <c:pt idx="2846">
                  <c:v>42779.4158553547</c:v>
                </c:pt>
                <c:pt idx="2847">
                  <c:v>42806.0257409675</c:v>
                </c:pt>
                <c:pt idx="2848">
                  <c:v>42833.8983050847</c:v>
                </c:pt>
                <c:pt idx="2849">
                  <c:v>42836.6886933012</c:v>
                </c:pt>
                <c:pt idx="2850">
                  <c:v>42839.4993045897</c:v>
                </c:pt>
                <c:pt idx="2851">
                  <c:v>42866.4794744036</c:v>
                </c:pt>
                <c:pt idx="2852">
                  <c:v>42894.9152542373</c:v>
                </c:pt>
                <c:pt idx="2853">
                  <c:v>42897.2404044864</c:v>
                </c:pt>
                <c:pt idx="2854">
                  <c:v>42899.5827538248</c:v>
                </c:pt>
                <c:pt idx="2855">
                  <c:v>42926.8954486784</c:v>
                </c:pt>
                <c:pt idx="2856">
                  <c:v>42955.9322033898</c:v>
                </c:pt>
                <c:pt idx="2857">
                  <c:v>42957.7922100036</c:v>
                </c:pt>
                <c:pt idx="2858">
                  <c:v>42959.6662030598</c:v>
                </c:pt>
                <c:pt idx="2859">
                  <c:v>42987.2418462523</c:v>
                </c:pt>
                <c:pt idx="2860">
                  <c:v>43016.9491525424</c:v>
                </c:pt>
                <c:pt idx="2861">
                  <c:v>43018.344091162</c:v>
                </c:pt>
                <c:pt idx="2862">
                  <c:v>43019.7496522949</c:v>
                </c:pt>
                <c:pt idx="2863">
                  <c:v>43047.4373730857</c:v>
                </c:pt>
                <c:pt idx="2864">
                  <c:v>43077.9661016949</c:v>
                </c:pt>
                <c:pt idx="2865">
                  <c:v>43078.8960291543</c:v>
                </c:pt>
                <c:pt idx="2866">
                  <c:v>43079.8331015299</c:v>
                </c:pt>
                <c:pt idx="2867">
                  <c:v>43107.1979349091</c:v>
                </c:pt>
                <c:pt idx="2868">
                  <c:v>43138.9830508475</c:v>
                </c:pt>
                <c:pt idx="2869">
                  <c:v>43139.4480050851</c:v>
                </c:pt>
                <c:pt idx="2870">
                  <c:v>43139.916550765</c:v>
                </c:pt>
                <c:pt idx="2871">
                  <c:v>43164.6079485529</c:v>
                </c:pt>
                <c:pt idx="2872">
                  <c:v>43200</c:v>
                </c:pt>
              </c:numCache>
            </c:numRef>
          </c:xVal>
          <c:yVal>
            <c:numRef>
              <c:f>Envelope!$B$1:$B$2873</c:f>
              <c:numCache>
                <c:formatCode>General</c:formatCode>
                <c:ptCount val="2873"/>
                <c:pt idx="0">
                  <c:v>0</c:v>
                </c:pt>
                <c:pt idx="1">
                  <c:v>-0.105407109998189</c:v>
                </c:pt>
                <c:pt idx="2">
                  <c:v>0</c:v>
                </c:pt>
                <c:pt idx="3">
                  <c:v>0.00011356618550913</c:v>
                </c:pt>
                <c:pt idx="4">
                  <c:v>0</c:v>
                </c:pt>
                <c:pt idx="5">
                  <c:v>-0.293136944480455</c:v>
                </c:pt>
                <c:pt idx="6">
                  <c:v>0</c:v>
                </c:pt>
                <c:pt idx="7">
                  <c:v>0.000906931621970429</c:v>
                </c:pt>
                <c:pt idx="8">
                  <c:v>0</c:v>
                </c:pt>
                <c:pt idx="9">
                  <c:v>-0.483270249331045</c:v>
                </c:pt>
                <c:pt idx="10">
                  <c:v>0</c:v>
                </c:pt>
                <c:pt idx="11">
                  <c:v>0.00305192311526338</c:v>
                </c:pt>
                <c:pt idx="12">
                  <c:v>0</c:v>
                </c:pt>
                <c:pt idx="13">
                  <c:v>-0.671299426800601</c:v>
                </c:pt>
                <c:pt idx="14">
                  <c:v>0</c:v>
                </c:pt>
                <c:pt idx="15">
                  <c:v>0.00720450112035332</c:v>
                </c:pt>
                <c:pt idx="16">
                  <c:v>0</c:v>
                </c:pt>
                <c:pt idx="17">
                  <c:v>-0.855663546131663</c:v>
                </c:pt>
                <c:pt idx="18">
                  <c:v>0</c:v>
                </c:pt>
                <c:pt idx="19">
                  <c:v>0.0139970221678077</c:v>
                </c:pt>
                <c:pt idx="20">
                  <c:v>0</c:v>
                </c:pt>
                <c:pt idx="21">
                  <c:v>-1.03516763930463</c:v>
                </c:pt>
                <c:pt idx="22">
                  <c:v>0</c:v>
                </c:pt>
                <c:pt idx="23">
                  <c:v>0.024030733930624</c:v>
                </c:pt>
                <c:pt idx="24">
                  <c:v>0</c:v>
                </c:pt>
                <c:pt idx="25">
                  <c:v>-1.20873663802637</c:v>
                </c:pt>
                <c:pt idx="26">
                  <c:v>0</c:v>
                </c:pt>
                <c:pt idx="27">
                  <c:v>0.0378685770290847</c:v>
                </c:pt>
                <c:pt idx="28">
                  <c:v>0</c:v>
                </c:pt>
                <c:pt idx="29">
                  <c:v>-1.37537021690965</c:v>
                </c:pt>
                <c:pt idx="30">
                  <c:v>0</c:v>
                </c:pt>
                <c:pt idx="31">
                  <c:v>0.0560283647569031</c:v>
                </c:pt>
                <c:pt idx="32">
                  <c:v>0</c:v>
                </c:pt>
                <c:pt idx="33">
                  <c:v>-1.53413448996969</c:v>
                </c:pt>
                <c:pt idx="34">
                  <c:v>0</c:v>
                </c:pt>
                <c:pt idx="35">
                  <c:v>0.0789764083207255</c:v>
                </c:pt>
                <c:pt idx="36">
                  <c:v>0</c:v>
                </c:pt>
                <c:pt idx="37">
                  <c:v>-1.68416321885738</c:v>
                </c:pt>
                <c:pt idx="38">
                  <c:v>0</c:v>
                </c:pt>
                <c:pt idx="39">
                  <c:v>0.107121650950995</c:v>
                </c:pt>
                <c:pt idx="40">
                  <c:v>0</c:v>
                </c:pt>
                <c:pt idx="41">
                  <c:v>-1.82466183447203</c:v>
                </c:pt>
                <c:pt idx="42">
                  <c:v>0</c:v>
                </c:pt>
                <c:pt idx="43">
                  <c:v>0.140810369405177</c:v>
                </c:pt>
                <c:pt idx="44">
                  <c:v>0</c:v>
                </c:pt>
                <c:pt idx="45">
                  <c:v>-1.95491217105378</c:v>
                </c:pt>
                <c:pt idx="46">
                  <c:v>0</c:v>
                </c:pt>
                <c:pt idx="47">
                  <c:v>0.180321495989983</c:v>
                </c:pt>
                <c:pt idx="48">
                  <c:v>0</c:v>
                </c:pt>
                <c:pt idx="49">
                  <c:v>-2.07427711971274</c:v>
                </c:pt>
                <c:pt idx="50">
                  <c:v>0</c:v>
                </c:pt>
                <c:pt idx="51">
                  <c:v>0.225862608328446</c:v>
                </c:pt>
                <c:pt idx="52">
                  <c:v>0</c:v>
                </c:pt>
                <c:pt idx="53">
                  <c:v>-2.18220485197058</c:v>
                </c:pt>
                <c:pt idx="54">
                  <c:v>0</c:v>
                </c:pt>
                <c:pt idx="55">
                  <c:v>0.277566627746042</c:v>
                </c:pt>
                <c:pt idx="56">
                  <c:v>0</c:v>
                </c:pt>
                <c:pt idx="57">
                  <c:v>-2.27823243727894</c:v>
                </c:pt>
                <c:pt idx="58">
                  <c:v>0</c:v>
                </c:pt>
                <c:pt idx="59">
                  <c:v>0.33548926040745</c:v>
                </c:pt>
                <c:pt idx="60">
                  <c:v>0</c:v>
                </c:pt>
                <c:pt idx="61">
                  <c:v>-2.36198875564025</c:v>
                </c:pt>
                <c:pt idx="62">
                  <c:v>0</c:v>
                </c:pt>
                <c:pt idx="63">
                  <c:v>0.399607208265631</c:v>
                </c:pt>
                <c:pt idx="64">
                  <c:v>0</c:v>
                </c:pt>
                <c:pt idx="65">
                  <c:v>-2.43319664571037</c:v>
                </c:pt>
                <c:pt idx="66">
                  <c:v>0</c:v>
                </c:pt>
                <c:pt idx="67">
                  <c:v>0.469817169554228</c:v>
                </c:pt>
                <c:pt idx="68">
                  <c:v>0</c:v>
                </c:pt>
                <c:pt idx="69">
                  <c:v>-2.49167425182434</c:v>
                </c:pt>
                <c:pt idx="70">
                  <c:v>0</c:v>
                </c:pt>
                <c:pt idx="71">
                  <c:v>0.545935641032029</c:v>
                </c:pt>
                <c:pt idx="72">
                  <c:v>0</c:v>
                </c:pt>
                <c:pt idx="73">
                  <c:v>-2.53733554904626</c:v>
                </c:pt>
                <c:pt idx="74">
                  <c:v>0</c:v>
                </c:pt>
                <c:pt idx="75">
                  <c:v>0.627699526545332</c:v>
                </c:pt>
                <c:pt idx="76">
                  <c:v>0</c:v>
                </c:pt>
                <c:pt idx="77">
                  <c:v>-2.57019003740468</c:v>
                </c:pt>
                <c:pt idx="78">
                  <c:v>0</c:v>
                </c:pt>
                <c:pt idx="79">
                  <c:v>0.714767548782534</c:v>
                </c:pt>
                <c:pt idx="80">
                  <c:v>0</c:v>
                </c:pt>
                <c:pt idx="81">
                  <c:v>-2.59034160665927</c:v>
                </c:pt>
                <c:pt idx="82">
                  <c:v>0</c:v>
                </c:pt>
                <c:pt idx="83">
                  <c:v>0.806722453427617</c:v>
                </c:pt>
                <c:pt idx="84">
                  <c:v>0</c:v>
                </c:pt>
                <c:pt idx="85">
                  <c:v>-2.59798658206247</c:v>
                </c:pt>
                <c:pt idx="86">
                  <c:v>0</c:v>
                </c:pt>
                <c:pt idx="87">
                  <c:v>0.903073987347817</c:v>
                </c:pt>
                <c:pt idx="88">
                  <c:v>0</c:v>
                </c:pt>
                <c:pt idx="89">
                  <c:v>-2.59341097000765</c:v>
                </c:pt>
                <c:pt idx="90">
                  <c:v>0</c:v>
                </c:pt>
                <c:pt idx="91">
                  <c:v>1.00326262504695</c:v>
                </c:pt>
                <c:pt idx="92">
                  <c:v>0</c:v>
                </c:pt>
                <c:pt idx="93">
                  <c:v>-2.57698693036391</c:v>
                </c:pt>
                <c:pt idx="94">
                  <c:v>0</c:v>
                </c:pt>
                <c:pt idx="95">
                  <c:v>1.10666401044951</c:v>
                </c:pt>
                <c:pt idx="96">
                  <c:v>0</c:v>
                </c:pt>
                <c:pt idx="97">
                  <c:v>-2.5491685097482</c:v>
                </c:pt>
                <c:pt idx="98">
                  <c:v>0</c:v>
                </c:pt>
                <c:pt idx="99">
                  <c:v>1.21259407421912</c:v>
                </c:pt>
                <c:pt idx="100">
                  <c:v>0</c:v>
                </c:pt>
                <c:pt idx="101">
                  <c:v>-2.51048667698918</c:v>
                </c:pt>
                <c:pt idx="102">
                  <c:v>0</c:v>
                </c:pt>
                <c:pt idx="103">
                  <c:v>1.32031478032356</c:v>
                </c:pt>
                <c:pt idx="104">
                  <c:v>0</c:v>
                </c:pt>
                <c:pt idx="105">
                  <c:v>-2.46154370857278</c:v>
                </c:pt>
                <c:pt idx="106">
                  <c:v>0</c:v>
                </c:pt>
                <c:pt idx="107">
                  <c:v>1.42904044949763</c:v>
                </c:pt>
                <c:pt idx="108">
                  <c:v>0</c:v>
                </c:pt>
                <c:pt idx="109">
                  <c:v>-2.40300697789511</c:v>
                </c:pt>
                <c:pt idx="110">
                  <c:v>0</c:v>
                </c:pt>
                <c:pt idx="111">
                  <c:v>1.53794460168287</c:v>
                </c:pt>
                <c:pt idx="112">
                  <c:v>0</c:v>
                </c:pt>
                <c:pt idx="113">
                  <c:v>-2.33560220764428</c:v>
                </c:pt>
                <c:pt idx="114">
                  <c:v>0</c:v>
                </c:pt>
                <c:pt idx="115">
                  <c:v>1.6461672544914</c:v>
                </c:pt>
                <c:pt idx="116">
                  <c:v>0</c:v>
                </c:pt>
                <c:pt idx="117">
                  <c:v>-2.26010624954873</c:v>
                </c:pt>
                <c:pt idx="118">
                  <c:v>0</c:v>
                </c:pt>
                <c:pt idx="119">
                  <c:v>1.75282261029796</c:v>
                </c:pt>
                <c:pt idx="120">
                  <c:v>0</c:v>
                </c:pt>
                <c:pt idx="121">
                  <c:v>-2.17733946002701</c:v>
                </c:pt>
                <c:pt idx="122">
                  <c:v>0</c:v>
                </c:pt>
                <c:pt idx="123">
                  <c:v>1.85700706075148</c:v>
                </c:pt>
                <c:pt idx="124">
                  <c:v>0</c:v>
                </c:pt>
                <c:pt idx="125">
                  <c:v>-2.08815774391716</c:v>
                </c:pt>
                <c:pt idx="126">
                  <c:v>0</c:v>
                </c:pt>
                <c:pt idx="127">
                  <c:v>1.95780743435134</c:v>
                </c:pt>
                <c:pt idx="128">
                  <c:v>0</c:v>
                </c:pt>
                <c:pt idx="129">
                  <c:v>-1.99344434142187</c:v>
                </c:pt>
                <c:pt idx="130">
                  <c:v>0</c:v>
                </c:pt>
                <c:pt idx="131">
                  <c:v>2.05430941028356</c:v>
                </c:pt>
                <c:pt idx="132">
                  <c:v>0</c:v>
                </c:pt>
                <c:pt idx="133">
                  <c:v>-1.89410143565348</c:v>
                </c:pt>
                <c:pt idx="134">
                  <c:v>0</c:v>
                </c:pt>
                <c:pt idx="135">
                  <c:v>2.14560601998305</c:v>
                </c:pt>
                <c:pt idx="136">
                  <c:v>0</c:v>
                </c:pt>
                <c:pt idx="137">
                  <c:v>-1.79104165968077</c:v>
                </c:pt>
                <c:pt idx="138">
                  <c:v>0</c:v>
                </c:pt>
                <c:pt idx="139">
                  <c:v>2.23080615689427</c:v>
                </c:pt>
                <c:pt idx="140">
                  <c:v>0</c:v>
                </c:pt>
                <c:pt idx="141">
                  <c:v>-1.68517958275499</c:v>
                </c:pt>
                <c:pt idx="142">
                  <c:v>0</c:v>
                </c:pt>
                <c:pt idx="143">
                  <c:v>2.30904301465712</c:v>
                </c:pt>
                <c:pt idx="144">
                  <c:v>0</c:v>
                </c:pt>
                <c:pt idx="145">
                  <c:v>-1.5774232554184</c:v>
                </c:pt>
                <c:pt idx="146">
                  <c:v>0</c:v>
                </c:pt>
                <c:pt idx="147">
                  <c:v>2.37948237444736</c:v>
                </c:pt>
                <c:pt idx="148">
                  <c:v>0</c:v>
                </c:pt>
                <c:pt idx="149">
                  <c:v>-1.46866589247674</c:v>
                </c:pt>
                <c:pt idx="150">
                  <c:v>0</c:v>
                </c:pt>
                <c:pt idx="151">
                  <c:v>2.44133066345054</c:v>
                </c:pt>
                <c:pt idx="152">
                  <c:v>0</c:v>
                </c:pt>
                <c:pt idx="153">
                  <c:v>-1.35977777135338</c:v>
                </c:pt>
                <c:pt idx="154">
                  <c:v>0</c:v>
                </c:pt>
                <c:pt idx="155">
                  <c:v>2.49384270843229</c:v>
                </c:pt>
                <c:pt idx="156">
                  <c:v>0</c:v>
                </c:pt>
                <c:pt idx="157">
                  <c:v>-1.25159842115286</c:v>
                </c:pt>
                <c:pt idx="158">
                  <c:v>0</c:v>
                </c:pt>
                <c:pt idx="159">
                  <c:v>2.5363291110706</c:v>
                </c:pt>
                <c:pt idx="160">
                  <c:v>0</c:v>
                </c:pt>
                <c:pt idx="161">
                  <c:v>-1.14492917486527</c:v>
                </c:pt>
                <c:pt idx="162">
                  <c:v>0</c:v>
                </c:pt>
                <c:pt idx="163">
                  <c:v>2.56816317511289</c:v>
                </c:pt>
                <c:pt idx="164">
                  <c:v>0</c:v>
                </c:pt>
                <c:pt idx="165">
                  <c:v>-1.04052615356907</c:v>
                </c:pt>
                <c:pt idx="166">
                  <c:v>0</c:v>
                </c:pt>
                <c:pt idx="167">
                  <c:v>2.58878731948401</c:v>
                </c:pt>
                <c:pt idx="168">
                  <c:v>0</c:v>
                </c:pt>
                <c:pt idx="169">
                  <c:v>-0.93909374727097</c:v>
                </c:pt>
                <c:pt idx="170">
                  <c:v>0</c:v>
                </c:pt>
                <c:pt idx="171">
                  <c:v>2.59771891616681</c:v>
                </c:pt>
                <c:pt idx="172">
                  <c:v>0</c:v>
                </c:pt>
                <c:pt idx="173">
                  <c:v>-0.841278652198896</c:v>
                </c:pt>
                <c:pt idx="174">
                  <c:v>0</c:v>
                </c:pt>
                <c:pt idx="175">
                  <c:v>2.59455549696664</c:v>
                </c:pt>
                <c:pt idx="176">
                  <c:v>0</c:v>
                </c:pt>
                <c:pt idx="177">
                  <c:v>-0.747664518982339</c:v>
                </c:pt>
                <c:pt idx="178">
                  <c:v>0</c:v>
                </c:pt>
                <c:pt idx="179">
                  <c:v>2.57897927911491</c:v>
                </c:pt>
                <c:pt idx="180">
                  <c:v>0</c:v>
                </c:pt>
                <c:pt idx="181">
                  <c:v>-0.658767260264864</c:v>
                </c:pt>
                <c:pt idx="182">
                  <c:v>0</c:v>
                </c:pt>
                <c:pt idx="183">
                  <c:v>2.55076096602538</c:v>
                </c:pt>
                <c:pt idx="184">
                  <c:v>0</c:v>
                </c:pt>
                <c:pt idx="185">
                  <c:v>-0.575031059951777</c:v>
                </c:pt>
                <c:pt idx="186">
                  <c:v>0</c:v>
                </c:pt>
                <c:pt idx="187">
                  <c:v>2.5097627863531</c:v>
                </c:pt>
                <c:pt idx="188">
                  <c:v>0</c:v>
                </c:pt>
                <c:pt idx="189">
                  <c:v>-0.496825119561662</c:v>
                </c:pt>
                <c:pt idx="190">
                  <c:v>0</c:v>
                </c:pt>
                <c:pt idx="191">
                  <c:v>2.45594074179505</c:v>
                </c:pt>
                <c:pt idx="192">
                  <c:v>0</c:v>
                </c:pt>
                <c:pt idx="193">
                  <c:v>-0.424441170087371</c:v>
                </c:pt>
                <c:pt idx="194">
                  <c:v>0</c:v>
                </c:pt>
                <c:pt idx="195">
                  <c:v>2.38934604180988</c:v>
                </c:pt>
                <c:pt idx="196">
                  <c:v>0</c:v>
                </c:pt>
                <c:pt idx="197">
                  <c:v>-0.358091770446569</c:v>
                </c:pt>
                <c:pt idx="198">
                  <c:v>0</c:v>
                </c:pt>
                <c:pt idx="199">
                  <c:v>2.31012571166058</c:v>
                </c:pt>
                <c:pt idx="200">
                  <c:v>0</c:v>
                </c:pt>
                <c:pt idx="201">
                  <c:v>-0.297909406083317</c:v>
                </c:pt>
                <c:pt idx="202">
                  <c:v>0</c:v>
                </c:pt>
                <c:pt idx="203">
                  <c:v>2.21852236902136</c:v>
                </c:pt>
                <c:pt idx="204">
                  <c:v>0</c:v>
                </c:pt>
                <c:pt idx="205">
                  <c:v>-0.243946393641167</c:v>
                </c:pt>
                <c:pt idx="206">
                  <c:v>0</c:v>
                </c:pt>
                <c:pt idx="207">
                  <c:v>2.11487317412255</c:v>
                </c:pt>
                <c:pt idx="208">
                  <c:v>0</c:v>
                </c:pt>
                <c:pt idx="209">
                  <c:v>-0.196175589937053</c:v>
                </c:pt>
                <c:pt idx="210">
                  <c:v>0</c:v>
                </c:pt>
                <c:pt idx="211">
                  <c:v>1.9996079696494</c:v>
                </c:pt>
                <c:pt idx="212">
                  <c:v>0</c:v>
                </c:pt>
                <c:pt idx="213">
                  <c:v>-0.154491895796277</c:v>
                </c:pt>
                <c:pt idx="214">
                  <c:v>0</c:v>
                </c:pt>
                <c:pt idx="215">
                  <c:v>1.87324664066842</c:v>
                </c:pt>
                <c:pt idx="216">
                  <c:v>0</c:v>
                </c:pt>
                <c:pt idx="217">
                  <c:v>-0.118714537734474</c:v>
                </c:pt>
                <c:pt idx="218">
                  <c:v>0</c:v>
                </c:pt>
                <c:pt idx="219">
                  <c:v>1.73639574456634</c:v>
                </c:pt>
                <c:pt idx="220">
                  <c:v>0</c:v>
                </c:pt>
                <c:pt idx="221">
                  <c:v>-0.0885901030640154</c:v>
                </c:pt>
                <c:pt idx="222">
                  <c:v>0</c:v>
                </c:pt>
                <c:pt idx="223">
                  <c:v>1.58974449279061</c:v>
                </c:pt>
                <c:pt idx="224">
                  <c:v>0</c:v>
                </c:pt>
                <c:pt idx="225">
                  <c:v>-0.0637962968297046</c:v>
                </c:pt>
                <c:pt idx="226">
                  <c:v>0</c:v>
                </c:pt>
                <c:pt idx="227">
                  <c:v>1.43406022556899</c:v>
                </c:pt>
                <c:pt idx="228">
                  <c:v>0</c:v>
                </c:pt>
                <c:pt idx="229">
                  <c:v>-0.0439463821094498</c:v>
                </c:pt>
                <c:pt idx="230">
                  <c:v>0</c:v>
                </c:pt>
                <c:pt idx="231">
                  <c:v>1.27018364803803</c:v>
                </c:pt>
                <c:pt idx="232">
                  <c:v>0</c:v>
                </c:pt>
                <c:pt idx="233">
                  <c:v>-0.028594258714666</c:v>
                </c:pt>
                <c:pt idx="234">
                  <c:v>0</c:v>
                </c:pt>
                <c:pt idx="235">
                  <c:v>1.09902440665135</c:v>
                </c:pt>
                <c:pt idx="236">
                  <c:v>0</c:v>
                </c:pt>
                <c:pt idx="237">
                  <c:v>-0.017240129253738</c:v>
                </c:pt>
                <c:pt idx="238">
                  <c:v>0</c:v>
                </c:pt>
                <c:pt idx="239">
                  <c:v>0.92155845169874</c:v>
                </c:pt>
                <c:pt idx="240">
                  <c:v>0</c:v>
                </c:pt>
                <c:pt idx="241">
                  <c:v>-0.00933669593720956</c:v>
                </c:pt>
                <c:pt idx="242">
                  <c:v>0</c:v>
                </c:pt>
                <c:pt idx="243">
                  <c:v>0.738831474208094</c:v>
                </c:pt>
                <c:pt idx="244">
                  <c:v>0</c:v>
                </c:pt>
                <c:pt idx="245">
                  <c:v>-0.00429582645812402</c:v>
                </c:pt>
                <c:pt idx="246">
                  <c:v>0</c:v>
                </c:pt>
                <c:pt idx="247">
                  <c:v>0.551984251294217</c:v>
                </c:pt>
                <c:pt idx="248">
                  <c:v>0</c:v>
                </c:pt>
                <c:pt idx="249">
                  <c:v>-0.00149562282270055</c:v>
                </c:pt>
                <c:pt idx="250">
                  <c:v>0</c:v>
                </c:pt>
                <c:pt idx="251">
                  <c:v>0.362380466419196</c:v>
                </c:pt>
                <c:pt idx="252">
                  <c:v>0</c:v>
                </c:pt>
                <c:pt idx="253">
                  <c:v>-0.00028782317731862</c:v>
                </c:pt>
                <c:pt idx="254">
                  <c:v>0</c:v>
                </c:pt>
                <c:pt idx="255">
                  <c:v>0.17256684358516</c:v>
                </c:pt>
                <c:pt idx="256">
                  <c:v>0</c:v>
                </c:pt>
                <c:pt idx="257">
                  <c:v>-5.46351372132201E-006</c:v>
                </c:pt>
                <c:pt idx="258">
                  <c:v>0</c:v>
                </c:pt>
                <c:pt idx="259">
                  <c:v>0.0113293582024482</c:v>
                </c:pt>
                <c:pt idx="260">
                  <c:v>0</c:v>
                </c:pt>
                <c:pt idx="261">
                  <c:v>-0.0440899896169757</c:v>
                </c:pt>
                <c:pt idx="262">
                  <c:v>0</c:v>
                </c:pt>
                <c:pt idx="263">
                  <c:v>2.92763347344267E-005</c:v>
                </c:pt>
                <c:pt idx="264">
                  <c:v>0</c:v>
                </c:pt>
                <c:pt idx="265">
                  <c:v>-0.224032230679144</c:v>
                </c:pt>
                <c:pt idx="266">
                  <c:v>0</c:v>
                </c:pt>
                <c:pt idx="267">
                  <c:v>0.000497119743768855</c:v>
                </c:pt>
                <c:pt idx="268">
                  <c:v>0</c:v>
                </c:pt>
                <c:pt idx="269">
                  <c:v>-0.414265335244389</c:v>
                </c:pt>
                <c:pt idx="270">
                  <c:v>0</c:v>
                </c:pt>
                <c:pt idx="271">
                  <c:v>0.00207371174983898</c:v>
                </c:pt>
                <c:pt idx="272">
                  <c:v>0</c:v>
                </c:pt>
                <c:pt idx="273">
                  <c:v>-0.603280213470259</c:v>
                </c:pt>
                <c:pt idx="274">
                  <c:v>0</c:v>
                </c:pt>
                <c:pt idx="275">
                  <c:v>0.00542168752847599</c:v>
                </c:pt>
                <c:pt idx="276">
                  <c:v>0</c:v>
                </c:pt>
                <c:pt idx="277">
                  <c:v>-0.789124989065874</c:v>
                </c:pt>
                <c:pt idx="278">
                  <c:v>0</c:v>
                </c:pt>
                <c:pt idx="279">
                  <c:v>0.0111828690497708</c:v>
                </c:pt>
                <c:pt idx="280">
                  <c:v>0</c:v>
                </c:pt>
                <c:pt idx="281">
                  <c:v>-0.970525383638886</c:v>
                </c:pt>
                <c:pt idx="282">
                  <c:v>0</c:v>
                </c:pt>
                <c:pt idx="283">
                  <c:v>0.0199706668438009</c:v>
                </c:pt>
                <c:pt idx="284">
                  <c:v>0</c:v>
                </c:pt>
                <c:pt idx="285">
                  <c:v>-1.14637192157584</c:v>
                </c:pt>
                <c:pt idx="286">
                  <c:v>0</c:v>
                </c:pt>
                <c:pt idx="287">
                  <c:v>0.0323627618601595</c:v>
                </c:pt>
                <c:pt idx="288">
                  <c:v>0</c:v>
                </c:pt>
                <c:pt idx="289">
                  <c:v>-1.31563899484566</c:v>
                </c:pt>
                <c:pt idx="290">
                  <c:v>0</c:v>
                </c:pt>
                <c:pt idx="291">
                  <c:v>0.0488941397445356</c:v>
                </c:pt>
                <c:pt idx="292">
                  <c:v>0</c:v>
                </c:pt>
                <c:pt idx="293">
                  <c:v>-1.47736868923315</c:v>
                </c:pt>
                <c:pt idx="294">
                  <c:v>0</c:v>
                </c:pt>
                <c:pt idx="295">
                  <c:v>0.0700505465065979</c:v>
                </c:pt>
                <c:pt idx="296">
                  <c:v>0</c:v>
                </c:pt>
                <c:pt idx="297">
                  <c:v>-1.63066978212672</c:v>
                </c:pt>
                <c:pt idx="298">
                  <c:v>0</c:v>
                </c:pt>
                <c:pt idx="299">
                  <c:v>0.096262430548837</c:v>
                </c:pt>
                <c:pt idx="300">
                  <c:v>0</c:v>
                </c:pt>
                <c:pt idx="301">
                  <c:v>-1.77472110830035</c:v>
                </c:pt>
                <c:pt idx="302">
                  <c:v>0</c:v>
                </c:pt>
                <c:pt idx="303">
                  <c:v>0.127899431403271</c:v>
                </c:pt>
                <c:pt idx="304">
                  <c:v>0</c:v>
                </c:pt>
                <c:pt idx="305">
                  <c:v>-1.90877616609169</c:v>
                </c:pt>
                <c:pt idx="306">
                  <c:v>0</c:v>
                </c:pt>
                <c:pt idx="307">
                  <c:v>0.165265470325633</c:v>
                </c:pt>
                <c:pt idx="308">
                  <c:v>0</c:v>
                </c:pt>
                <c:pt idx="309">
                  <c:v>-2.0321678551746</c:v>
                </c:pt>
                <c:pt idx="310">
                  <c:v>0</c:v>
                </c:pt>
                <c:pt idx="311">
                  <c:v>0.208594492173809</c:v>
                </c:pt>
                <c:pt idx="312">
                  <c:v>0</c:v>
                </c:pt>
                <c:pt idx="313">
                  <c:v>-2.14431288291293</c:v>
                </c:pt>
                <c:pt idx="314">
                  <c:v>0</c:v>
                </c:pt>
                <c:pt idx="315">
                  <c:v>0.258046901802875</c:v>
                </c:pt>
                <c:pt idx="316">
                  <c:v>0</c:v>
                </c:pt>
                <c:pt idx="317">
                  <c:v>-2.24471561658741</c:v>
                </c:pt>
                <c:pt idx="318">
                  <c:v>0</c:v>
                </c:pt>
                <c:pt idx="319">
                  <c:v>0.3137067316015</c:v>
                </c:pt>
                <c:pt idx="320">
                  <c:v>0</c:v>
                </c:pt>
                <c:pt idx="321">
                  <c:v>-2.33297126082115</c:v>
                </c:pt>
                <c:pt idx="322">
                  <c:v>0</c:v>
                </c:pt>
                <c:pt idx="323">
                  <c:v>0.375579569835974</c:v>
                </c:pt>
                <c:pt idx="324">
                  <c:v>0</c:v>
                </c:pt>
                <c:pt idx="325">
                  <c:v>-2.40876828891496</c:v>
                </c:pt>
                <c:pt idx="326">
                  <c:v>0</c:v>
                </c:pt>
                <c:pt idx="327">
                  <c:v>0.443591272224431</c:v>
                </c:pt>
                <c:pt idx="328">
                  <c:v>0</c:v>
                </c:pt>
                <c:pt idx="329">
                  <c:v>-2.47189008431235</c:v>
                </c:pt>
                <c:pt idx="330">
                  <c:v>0</c:v>
                </c:pt>
                <c:pt idx="331">
                  <c:v>0.517587471703087</c:v>
                </c:pt>
                <c:pt idx="332">
                  <c:v>0</c:v>
                </c:pt>
                <c:pt idx="333">
                  <c:v>-2.52221576615437</c:v>
                </c:pt>
                <c:pt idx="334">
                  <c:v>0</c:v>
                </c:pt>
                <c:pt idx="335">
                  <c:v>0.597333893739009</c:v>
                </c:pt>
                <c:pt idx="336">
                  <c:v>0</c:v>
                </c:pt>
                <c:pt idx="337">
                  <c:v>-2.55972018598074</c:v>
                </c:pt>
                <c:pt idx="338">
                  <c:v>0</c:v>
                </c:pt>
                <c:pt idx="339">
                  <c:v>0.682517476861701</c:v>
                </c:pt>
                <c:pt idx="340">
                  <c:v>0</c:v>
                </c:pt>
                <c:pt idx="341">
                  <c:v>-2.58447309337292</c:v>
                </c:pt>
                <c:pt idx="342">
                  <c:v>0</c:v>
                </c:pt>
                <c:pt idx="343">
                  <c:v>0.772748290401066</c:v>
                </c:pt>
                <c:pt idx="344">
                  <c:v>0</c:v>
                </c:pt>
                <c:pt idx="345">
                  <c:v>-2.59663747778088</c:v>
                </c:pt>
                <c:pt idx="346">
                  <c:v>0</c:v>
                </c:pt>
                <c:pt idx="347">
                  <c:v>0.867562233804613</c:v>
                </c:pt>
                <c:pt idx="348">
                  <c:v>0</c:v>
                </c:pt>
                <c:pt idx="349">
                  <c:v>-2.59646710242661</c:v>
                </c:pt>
                <c:pt idx="350">
                  <c:v>0</c:v>
                </c:pt>
                <c:pt idx="351">
                  <c:v>0.966424494433822</c:v>
                </c:pt>
                <c:pt idx="352">
                  <c:v>0</c:v>
                </c:pt>
                <c:pt idx="353">
                  <c:v>-2.58430325426317</c:v>
                </c:pt>
                <c:pt idx="354">
                  <c:v>0</c:v>
                </c:pt>
                <c:pt idx="355">
                  <c:v>1.06873373347893</c:v>
                </c:pt>
                <c:pt idx="356">
                  <c:v>0</c:v>
                </c:pt>
                <c:pt idx="357">
                  <c:v>-2.56057074158213</c:v>
                </c:pt>
                <c:pt idx="358">
                  <c:v>0</c:v>
                </c:pt>
                <c:pt idx="359">
                  <c:v>1.17382696265145</c:v>
                </c:pt>
                <c:pt idx="360">
                  <c:v>0</c:v>
                </c:pt>
                <c:pt idx="361">
                  <c:v>-2.52577317802989</c:v>
                </c:pt>
                <c:pt idx="362">
                  <c:v>0</c:v>
                </c:pt>
                <c:pt idx="363">
                  <c:v>1.28098506768029</c:v>
                </c:pt>
                <c:pt idx="364">
                  <c:v>0</c:v>
                </c:pt>
                <c:pt idx="365">
                  <c:v>-2.48048759850195</c:v>
                </c:pt>
                <c:pt idx="366">
                  <c:v>0</c:v>
                </c:pt>
                <c:pt idx="367">
                  <c:v>1.38943892841329</c:v>
                </c:pt>
                <c:pt idx="368">
                  <c:v>0</c:v>
                </c:pt>
                <c:pt idx="369">
                  <c:v>-2.42535845860647</c:v>
                </c:pt>
                <c:pt idx="370">
                  <c:v>0</c:v>
                </c:pt>
                <c:pt idx="371">
                  <c:v>1.49837607956938</c:v>
                </c:pt>
                <c:pt idx="372">
                  <c:v>0</c:v>
                </c:pt>
                <c:pt idx="373">
                  <c:v>-2.36109107508514</c:v>
                </c:pt>
                <c:pt idx="374">
                  <c:v>0</c:v>
                </c:pt>
                <c:pt idx="375">
                  <c:v>1.6069478509529</c:v>
                </c:pt>
                <c:pt idx="376">
                  <c:v>0</c:v>
                </c:pt>
                <c:pt idx="377">
                  <c:v>-2.2884445697108</c:v>
                </c:pt>
                <c:pt idx="378">
                  <c:v>0</c:v>
                </c:pt>
                <c:pt idx="379">
                  <c:v>1.71427692127873</c:v>
                </c:pt>
                <c:pt idx="380">
                  <c:v>0</c:v>
                </c:pt>
                <c:pt idx="381">
                  <c:v>-2.20822438370814</c:v>
                </c:pt>
                <c:pt idx="382">
                  <c:v>0</c:v>
                </c:pt>
                <c:pt idx="383">
                  <c:v>1.81946521571093</c:v>
                </c:pt>
                <c:pt idx="384">
                  <c:v>0</c:v>
                </c:pt>
                <c:pt idx="385">
                  <c:v>-2.1212744336285</c:v>
                </c:pt>
                <c:pt idx="386">
                  <c:v>0</c:v>
                </c:pt>
                <c:pt idx="387">
                  <c:v>1.9216020738247</c:v>
                </c:pt>
                <c:pt idx="388">
                  <c:v>0</c:v>
                </c:pt>
                <c:pt idx="389">
                  <c:v>-2.02846898282022</c:v>
                </c:pt>
                <c:pt idx="390">
                  <c:v>0</c:v>
                </c:pt>
                <c:pt idx="391">
                  <c:v>2.01977261199583</c:v>
                </c:pt>
                <c:pt idx="392">
                  <c:v>0</c:v>
                </c:pt>
                <c:pt idx="393">
                  <c:v>-1.9307043051449</c:v>
                </c:pt>
                <c:pt idx="394">
                  <c:v>0</c:v>
                </c:pt>
                <c:pt idx="395">
                  <c:v>2.11306620222775</c:v>
                </c:pt>
                <c:pt idx="396">
                  <c:v>0</c:v>
                </c:pt>
                <c:pt idx="397">
                  <c:v>-1.82889021937482</c:v>
                </c:pt>
                <c:pt idx="398">
                  <c:v>0</c:v>
                </c:pt>
                <c:pt idx="399">
                  <c:v>2.20058498816421</c:v>
                </c:pt>
                <c:pt idx="400">
                  <c:v>0</c:v>
                </c:pt>
                <c:pt idx="401">
                  <c:v>-1.72394157375348</c:v>
                </c:pt>
                <c:pt idx="402">
                  <c:v>0</c:v>
                </c:pt>
                <c:pt idx="403">
                  <c:v>2.28145235851665</c:v>
                </c:pt>
                <c:pt idx="404">
                  <c:v>0</c:v>
                </c:pt>
                <c:pt idx="405">
                  <c:v>-1.61676976049998</c:v>
                </c:pt>
                <c:pt idx="406">
                  <c:v>0</c:v>
                </c:pt>
                <c:pt idx="407">
                  <c:v>2.35482129836647</c:v>
                </c:pt>
                <c:pt idx="408">
                  <c:v>0</c:v>
                </c:pt>
                <c:pt idx="409">
                  <c:v>-1.50827433958737</c:v>
                </c:pt>
                <c:pt idx="410">
                  <c:v>0</c:v>
                </c:pt>
                <c:pt idx="411">
                  <c:v>2.41988253978077</c:v>
                </c:pt>
                <c:pt idx="412">
                  <c:v>0</c:v>
                </c:pt>
                <c:pt idx="413">
                  <c:v>-1.39933484992997</c:v>
                </c:pt>
                <c:pt idx="414">
                  <c:v>0</c:v>
                </c:pt>
                <c:pt idx="415">
                  <c:v>2.47587243489906</c:v>
                </c:pt>
                <c:pt idx="416">
                  <c:v>0</c:v>
                </c:pt>
                <c:pt idx="417">
                  <c:v>-1.29080288418666</c:v>
                </c:pt>
                <c:pt idx="418">
                  <c:v>0</c:v>
                </c:pt>
                <c:pt idx="419">
                  <c:v>2.52208047709182</c:v>
                </c:pt>
                <c:pt idx="420">
                  <c:v>0</c:v>
                </c:pt>
                <c:pt idx="421">
                  <c:v>-1.18349450074489</c:v>
                </c:pt>
                <c:pt idx="422">
                  <c:v>0</c:v>
                </c:pt>
                <c:pt idx="423">
                  <c:v>2.55785639893983</c:v>
                </c:pt>
                <c:pt idx="424">
                  <c:v>0</c:v>
                </c:pt>
                <c:pt idx="425">
                  <c:v>-1.07818304311901</c:v>
                </c:pt>
                <c:pt idx="426">
                  <c:v>0</c:v>
                </c:pt>
                <c:pt idx="427">
                  <c:v>2.58261677960768</c:v>
                </c:pt>
                <c:pt idx="428">
                  <c:v>0</c:v>
                </c:pt>
                <c:pt idx="429">
                  <c:v>-0.975592433007797</c:v>
                </c:pt>
                <c:pt idx="430">
                  <c:v>0</c:v>
                </c:pt>
                <c:pt idx="431">
                  <c:v>2.59585109865502</c:v>
                </c:pt>
                <c:pt idx="432">
                  <c:v>0</c:v>
                </c:pt>
                <c:pt idx="433">
                  <c:v>-0.87639099864819</c:v>
                </c:pt>
                <c:pt idx="434">
                  <c:v>0</c:v>
                </c:pt>
                <c:pt idx="435">
                  <c:v>2.59712717840685</c:v>
                </c:pt>
                <c:pt idx="436">
                  <c:v>0</c:v>
                </c:pt>
                <c:pt idx="437">
                  <c:v>-0.781185894917968</c:v>
                </c:pt>
                <c:pt idx="438">
                  <c:v>0</c:v>
                </c:pt>
                <c:pt idx="439">
                  <c:v>2.58609596265165</c:v>
                </c:pt>
                <c:pt idx="440">
                  <c:v>0</c:v>
                </c:pt>
                <c:pt idx="441">
                  <c:v>-0.690518165929149</c:v>
                </c:pt>
                <c:pt idx="442">
                  <c:v>0</c:v>
                </c:pt>
                <c:pt idx="443">
                  <c:v>2.56249558561161</c:v>
                </c:pt>
                <c:pt idx="444">
                  <c:v>0</c:v>
                </c:pt>
                <c:pt idx="445">
                  <c:v>-0.604858494669873</c:v>
                </c:pt>
                <c:pt idx="446">
                  <c:v>0</c:v>
                </c:pt>
                <c:pt idx="447">
                  <c:v>2.52615469179561</c:v>
                </c:pt>
                <c:pt idx="448">
                  <c:v>0</c:v>
                </c:pt>
                <c:pt idx="449">
                  <c:v>-0.524603677653778</c:v>
                </c:pt>
                <c:pt idx="450">
                  <c:v>0</c:v>
                </c:pt>
                <c:pt idx="451">
                  <c:v>2.47699497447189</c:v>
                </c:pt>
                <c:pt idx="452">
                  <c:v>0</c:v>
                </c:pt>
                <c:pt idx="453">
                  <c:v>-0.450073855584763</c:v>
                </c:pt>
                <c:pt idx="454">
                  <c:v>0</c:v>
                </c:pt>
                <c:pt idx="455">
                  <c:v>2.41503290807075</c:v>
                </c:pt>
                <c:pt idx="456">
                  <c:v>0</c:v>
                </c:pt>
                <c:pt idx="457">
                  <c:v>-0.381510523807091</c:v>
                </c:pt>
                <c:pt idx="458">
                  <c:v>0</c:v>
                </c:pt>
                <c:pt idx="459">
                  <c:v>2.34038065786778</c:v>
                </c:pt>
                <c:pt idx="460">
                  <c:v>0</c:v>
                </c:pt>
                <c:pt idx="461">
                  <c:v>-0.319075338854277</c:v>
                </c:pt>
                <c:pt idx="462">
                  <c:v>0</c:v>
                </c:pt>
                <c:pt idx="463">
                  <c:v>2.25324615889162</c:v>
                </c:pt>
                <c:pt idx="464">
                  <c:v>0</c:v>
                </c:pt>
                <c:pt idx="465">
                  <c:v>-0.262849729805379</c:v>
                </c:pt>
                <c:pt idx="466">
                  <c:v>0</c:v>
                </c:pt>
                <c:pt idx="467">
                  <c:v>2.15393236535843</c:v>
                </c:pt>
                <c:pt idx="468">
                  <c:v>0</c:v>
                </c:pt>
                <c:pt idx="469">
                  <c:v>-0.212835315476058</c:v>
                </c:pt>
                <c:pt idx="470">
                  <c:v>0</c:v>
                </c:pt>
                <c:pt idx="471">
                  <c:v>2.04283568252515</c:v>
                </c:pt>
                <c:pt idx="472">
                  <c:v>0</c:v>
                </c:pt>
                <c:pt idx="473">
                  <c:v>-0.168955120786226</c:v>
                </c:pt>
                <c:pt idx="474">
                  <c:v>0</c:v>
                </c:pt>
                <c:pt idx="475">
                  <c:v>1.92044360566653</c:v>
                </c:pt>
                <c:pt idx="476">
                  <c:v>0</c:v>
                </c:pt>
                <c:pt idx="477">
                  <c:v>-0.131055578029063</c:v>
                </c:pt>
                <c:pt idx="478">
                  <c:v>0</c:v>
                </c:pt>
                <c:pt idx="479">
                  <c:v>1.78733160804823</c:v>
                </c:pt>
                <c:pt idx="480">
                  <c:v>0</c:v>
                </c:pt>
                <c:pt idx="481">
                  <c:v>-0.0989092912891701</c:v>
                </c:pt>
                <c:pt idx="482">
                  <c:v>0</c:v>
                </c:pt>
                <c:pt idx="483">
                  <c:v>1.64415934604287</c:v>
                </c:pt>
                <c:pt idx="484">
                  <c:v>0</c:v>
                </c:pt>
                <c:pt idx="485">
                  <c:v>-0.0722185349913095</c:v>
                </c:pt>
                <c:pt idx="486">
                  <c:v>0</c:v>
                </c:pt>
                <c:pt idx="487">
                  <c:v>1.49166629608361</c:v>
                </c:pt>
                <c:pt idx="488">
                  <c:v>0</c:v>
                </c:pt>
                <c:pt idx="489">
                  <c:v>-0.0506194505740543</c:v>
                </c:pt>
                <c:pt idx="490">
                  <c:v>0</c:v>
                </c:pt>
                <c:pt idx="491">
                  <c:v>1.33066703314546</c:v>
                </c:pt>
                <c:pt idx="492">
                  <c:v>0</c:v>
                </c:pt>
                <c:pt idx="493">
                  <c:v>-0.0336868986405028</c:v>
                </c:pt>
                <c:pt idx="494">
                  <c:v>0</c:v>
                </c:pt>
                <c:pt idx="495">
                  <c:v>1.16204658156574</c:v>
                </c:pt>
                <c:pt idx="496">
                  <c:v>0</c:v>
                </c:pt>
                <c:pt idx="497">
                  <c:v>-0.0209399177037866</c:v>
                </c:pt>
                <c:pt idx="498">
                  <c:v>0</c:v>
                </c:pt>
                <c:pt idx="499">
                  <c:v>0.986756855881396</c:v>
                </c:pt>
                <c:pt idx="500">
                  <c:v>0</c:v>
                </c:pt>
                <c:pt idx="501">
                  <c:v>-0.011847734877073</c:v>
                </c:pt>
                <c:pt idx="502">
                  <c:v>0</c:v>
                </c:pt>
                <c:pt idx="503">
                  <c:v>0.805817016404495</c:v>
                </c:pt>
                <c:pt idx="504">
                  <c:v>0</c:v>
                </c:pt>
                <c:pt idx="505">
                  <c:v>-0.00583626861059265</c:v>
                </c:pt>
                <c:pt idx="506">
                  <c:v>0</c:v>
                </c:pt>
                <c:pt idx="507">
                  <c:v>0.620327295225042</c:v>
                </c:pt>
                <c:pt idx="508">
                  <c:v>0</c:v>
                </c:pt>
                <c:pt idx="509">
                  <c:v>-0.00229505890135973</c:v>
                </c:pt>
                <c:pt idx="510">
                  <c:v>0</c:v>
                </c:pt>
                <c:pt idx="511">
                  <c:v>0.431538805093611</c:v>
                </c:pt>
                <c:pt idx="512">
                  <c:v>0</c:v>
                </c:pt>
                <c:pt idx="513">
                  <c:v>-0.00058455633880754</c:v>
                </c:pt>
                <c:pt idx="514">
                  <c:v>0</c:v>
                </c:pt>
                <c:pt idx="515">
                  <c:v>0.241276336905988</c:v>
                </c:pt>
                <c:pt idx="516">
                  <c:v>0</c:v>
                </c:pt>
                <c:pt idx="517">
                  <c:v>-4.36979398368352E-005</c:v>
                </c:pt>
                <c:pt idx="518">
                  <c:v>0</c:v>
                </c:pt>
                <c:pt idx="519">
                  <c:v>0.0582967868405613</c:v>
                </c:pt>
                <c:pt idx="520">
                  <c:v>0</c:v>
                </c:pt>
                <c:pt idx="521">
                  <c:v>-0.00516873876417971</c:v>
                </c:pt>
                <c:pt idx="522">
                  <c:v>0</c:v>
                </c:pt>
                <c:pt idx="523">
                  <c:v>2.30499807068777E-006</c:v>
                </c:pt>
                <c:pt idx="524">
                  <c:v>0</c:v>
                </c:pt>
                <c:pt idx="525">
                  <c:v>-0.155556287575091</c:v>
                </c:pt>
                <c:pt idx="526">
                  <c:v>0</c:v>
                </c:pt>
                <c:pt idx="527">
                  <c:v>0.000234043811296498</c:v>
                </c:pt>
                <c:pt idx="528">
                  <c:v>0</c:v>
                </c:pt>
                <c:pt idx="529">
                  <c:v>-0.345071048140667</c:v>
                </c:pt>
                <c:pt idx="530">
                  <c:v>0</c:v>
                </c:pt>
                <c:pt idx="531">
                  <c:v>0.00132993222241606</c:v>
                </c:pt>
                <c:pt idx="532">
                  <c:v>0</c:v>
                </c:pt>
                <c:pt idx="533">
                  <c:v>-0.534837643802814</c:v>
                </c:pt>
                <c:pt idx="534">
                  <c:v>0</c:v>
                </c:pt>
                <c:pt idx="535">
                  <c:v>0.00395824754376956</c:v>
                </c:pt>
                <c:pt idx="536">
                  <c:v>0</c:v>
                </c:pt>
                <c:pt idx="537">
                  <c:v>-0.721997438738952</c:v>
                </c:pt>
                <c:pt idx="538">
                  <c:v>0</c:v>
                </c:pt>
                <c:pt idx="539">
                  <c:v>0.00876927174184601</c:v>
                </c:pt>
                <c:pt idx="540">
                  <c:v>0</c:v>
                </c:pt>
                <c:pt idx="541">
                  <c:v>-0.905147985305774</c:v>
                </c:pt>
                <c:pt idx="542">
                  <c:v>0</c:v>
                </c:pt>
                <c:pt idx="543">
                  <c:v>0.0163876098233926</c:v>
                </c:pt>
                <c:pt idx="544">
                  <c:v>0</c:v>
                </c:pt>
                <c:pt idx="545">
                  <c:v>-1.08313656020908</c:v>
                </c:pt>
                <c:pt idx="546">
                  <c:v>0</c:v>
                </c:pt>
                <c:pt idx="547">
                  <c:v>0.027404761319564</c:v>
                </c:pt>
                <c:pt idx="548">
                  <c:v>0</c:v>
                </c:pt>
                <c:pt idx="549">
                  <c:v>-1.2549104612096</c:v>
                </c:pt>
                <c:pt idx="550">
                  <c:v>0</c:v>
                </c:pt>
                <c:pt idx="551">
                  <c:v>0.0423720182397793</c:v>
                </c:pt>
                <c:pt idx="552">
                  <c:v>0</c:v>
                </c:pt>
                <c:pt idx="553">
                  <c:v>-1.41948769400537</c:v>
                </c:pt>
                <c:pt idx="554">
                  <c:v>0</c:v>
                </c:pt>
                <c:pt idx="555">
                  <c:v>0.0617937597649348</c:v>
                </c:pt>
                <c:pt idx="556">
                  <c:v>0</c:v>
                </c:pt>
                <c:pt idx="557">
                  <c:v>-1.57595252185976</c:v>
                </c:pt>
                <c:pt idx="558">
                  <c:v>0</c:v>
                </c:pt>
                <c:pt idx="559">
                  <c:v>0.0861212101794788</c:v>
                </c:pt>
                <c:pt idx="560">
                  <c:v>0</c:v>
                </c:pt>
                <c:pt idx="561">
                  <c:v>-1.72345780181711</c:v>
                </c:pt>
                <c:pt idx="562">
                  <c:v>0</c:v>
                </c:pt>
                <c:pt idx="563">
                  <c:v>0.115746722139146</c:v>
                </c:pt>
                <c:pt idx="564">
                  <c:v>0</c:v>
                </c:pt>
                <c:pt idx="565">
                  <c:v>-1.86122932681809</c:v>
                </c:pt>
                <c:pt idx="566">
                  <c:v>0</c:v>
                </c:pt>
                <c:pt idx="567">
                  <c:v>0.150998642377389</c:v>
                </c:pt>
                <c:pt idx="568">
                  <c:v>0</c:v>
                </c:pt>
                <c:pt idx="569">
                  <c:v>-1.98857058974447</c:v>
                </c:pt>
                <c:pt idx="570">
                  <c:v>0</c:v>
                </c:pt>
                <c:pt idx="571">
                  <c:v>0.192136811415804</c:v>
                </c:pt>
                <c:pt idx="572">
                  <c:v>0</c:v>
                </c:pt>
                <c:pt idx="573">
                  <c:v>-2.10486734428519</c:v>
                </c:pt>
                <c:pt idx="574">
                  <c:v>0</c:v>
                </c:pt>
                <c:pt idx="575">
                  <c:v>0.239348742814406</c:v>
                </c:pt>
                <c:pt idx="576">
                  <c:v>0</c:v>
                </c:pt>
                <c:pt idx="577">
                  <c:v>-2.20959167636324</c:v>
                </c:pt>
                <c:pt idx="578">
                  <c:v>0</c:v>
                </c:pt>
                <c:pt idx="579">
                  <c:v>0.292746521033195</c:v>
                </c:pt>
                <c:pt idx="580">
                  <c:v>0</c:v>
                </c:pt>
                <c:pt idx="581">
                  <c:v>-2.30230543712902</c:v>
                </c:pt>
                <c:pt idx="582">
                  <c:v>0</c:v>
                </c:pt>
                <c:pt idx="583">
                  <c:v>0.35236445013819</c:v>
                </c:pt>
                <c:pt idx="584">
                  <c:v>0</c:v>
                </c:pt>
                <c:pt idx="585">
                  <c:v>-2.38266295182527</c:v>
                </c:pt>
                <c:pt idx="586">
                  <c:v>0</c:v>
                </c:pt>
                <c:pt idx="587">
                  <c:v>0.4181574784373</c:v>
                </c:pt>
                <c:pt idx="588">
                  <c:v>0</c:v>
                </c:pt>
                <c:pt idx="589">
                  <c:v>-2.45041295228932</c:v>
                </c:pt>
                <c:pt idx="590">
                  <c:v>0</c:v>
                </c:pt>
                <c:pt idx="591">
                  <c:v>0.490000416741549</c:v>
                </c:pt>
                <c:pt idx="592">
                  <c:v>0</c:v>
                </c:pt>
                <c:pt idx="593">
                  <c:v>-2.50539970132256</c:v>
                </c:pt>
                <c:pt idx="594">
                  <c:v>0</c:v>
                </c:pt>
                <c:pt idx="595">
                  <c:v>0.567687960384943</c:v>
                </c:pt>
                <c:pt idx="596">
                  <c:v>0</c:v>
                </c:pt>
                <c:pt idx="597">
                  <c:v>-2.5475632915775</c:v>
                </c:pt>
                <c:pt idx="598">
                  <c:v>0</c:v>
                </c:pt>
                <c:pt idx="599">
                  <c:v>0.650935517472882</c:v>
                </c:pt>
                <c:pt idx="600">
                  <c:v>0</c:v>
                </c:pt>
                <c:pt idx="601">
                  <c:v>-2.57693911304215</c:v>
                </c:pt>
                <c:pt idx="602">
                  <c:v>0</c:v>
                </c:pt>
                <c:pt idx="603">
                  <c:v>0.739380838136849</c:v>
                </c:pt>
                <c:pt idx="604">
                  <c:v>0</c:v>
                </c:pt>
                <c:pt idx="605">
                  <c:v>-2.59365649303879</c:v>
                </c:pt>
                <c:pt idx="606">
                  <c:v>0</c:v>
                </c:pt>
                <c:pt idx="607">
                  <c:v>0.832586431924554</c:v>
                </c:pt>
                <c:pt idx="608">
                  <c:v>0</c:v>
                </c:pt>
                <c:pt idx="609">
                  <c:v>-2.59793652155788</c:v>
                </c:pt>
                <c:pt idx="610">
                  <c:v>0</c:v>
                </c:pt>
                <c:pt idx="611">
                  <c:v>0.930042752922016</c:v>
                </c:pt>
                <c:pt idx="612">
                  <c:v>0</c:v>
                </c:pt>
                <c:pt idx="613">
                  <c:v>-2.59008908302324</c:v>
                </c:pt>
                <c:pt idx="614">
                  <c:v>0</c:v>
                </c:pt>
                <c:pt idx="615">
                  <c:v>1.03117212485813</c:v>
                </c:pt>
                <c:pt idx="616">
                  <c:v>0</c:v>
                </c:pt>
                <c:pt idx="617">
                  <c:v>-2.57050912336455</c:v>
                </c:pt>
                <c:pt idx="618">
                  <c:v>0</c:v>
                </c:pt>
                <c:pt idx="619">
                  <c:v>1.13533337135252</c:v>
                </c:pt>
                <c:pt idx="620">
                  <c:v>0</c:v>
                </c:pt>
                <c:pt idx="621">
                  <c:v>-2.53967218860316</c:v>
                </c:pt>
                <c:pt idx="622">
                  <c:v>0</c:v>
                </c:pt>
                <c:pt idx="623">
                  <c:v>1.24182710970055</c:v>
                </c:pt>
                <c:pt idx="624">
                  <c:v>0</c:v>
                </c:pt>
                <c:pt idx="625">
                  <c:v>-2.49812927803529</c:v>
                </c:pt>
                <c:pt idx="626">
                  <c:v>0</c:v>
                </c:pt>
                <c:pt idx="627">
                  <c:v>1.3499016602095</c:v>
                </c:pt>
                <c:pt idx="628">
                  <c:v>0</c:v>
                </c:pt>
                <c:pt idx="629">
                  <c:v>-2.44650106150026</c:v>
                </c:pt>
                <c:pt idx="630">
                  <c:v>0</c:v>
                </c:pt>
                <c:pt idx="631">
                  <c:v>1.45875951716673</c:v>
                </c:pt>
                <c:pt idx="632">
                  <c:v>0</c:v>
                </c:pt>
                <c:pt idx="633">
                  <c:v>-2.38547151611308</c:v>
                </c:pt>
                <c:pt idx="634">
                  <c:v>0</c:v>
                </c:pt>
                <c:pt idx="635">
                  <c:v>1.56756432209087</c:v>
                </c:pt>
                <c:pt idx="636">
                  <c:v>0</c:v>
                </c:pt>
                <c:pt idx="637">
                  <c:v>-2.31578104318325</c:v>
                </c:pt>
                <c:pt idx="638">
                  <c:v>0</c:v>
                </c:pt>
                <c:pt idx="639">
                  <c:v>1.67544827504125</c:v>
                </c:pt>
                <c:pt idx="640">
                  <c:v>0</c:v>
                </c:pt>
                <c:pt idx="641">
                  <c:v>-2.23821913079208</c:v>
                </c:pt>
                <c:pt idx="642">
                  <c:v>0</c:v>
                </c:pt>
                <c:pt idx="643">
                  <c:v>1.78151991548567</c:v>
                </c:pt>
                <c:pt idx="644">
                  <c:v>0</c:v>
                </c:pt>
                <c:pt idx="645">
                  <c:v>-2.15361663162345</c:v>
                </c:pt>
                <c:pt idx="646">
                  <c:v>0</c:v>
                </c:pt>
                <c:pt idx="647">
                  <c:v>1.88487220059237</c:v>
                </c:pt>
                <c:pt idx="648">
                  <c:v>0</c:v>
                </c:pt>
                <c:pt idx="649">
                  <c:v>-2.06283772910195</c:v>
                </c:pt>
                <c:pt idx="650">
                  <c:v>0</c:v>
                </c:pt>
                <c:pt idx="651">
                  <c:v>1.98459080585281</c:v>
                </c:pt>
                <c:pt idx="652">
                  <c:v>0</c:v>
                </c:pt>
                <c:pt idx="653">
                  <c:v>-1.96677166765895</c:v>
                </c:pt>
                <c:pt idx="654">
                  <c:v>0</c:v>
                </c:pt>
                <c:pt idx="655">
                  <c:v>2.07976257068701</c:v>
                </c:pt>
                <c:pt idx="656">
                  <c:v>0</c:v>
                </c:pt>
                <c:pt idx="657">
                  <c:v>-1.8663243249979</c:v>
                </c:pt>
                <c:pt idx="658">
                  <c:v>0</c:v>
                </c:pt>
                <c:pt idx="659">
                  <c:v>2.1694840101527</c:v>
                </c:pt>
                <c:pt idx="660">
                  <c:v>0</c:v>
                </c:pt>
                <c:pt idx="661">
                  <c:v>-1.76240970554608</c:v>
                </c:pt>
                <c:pt idx="662">
                  <c:v>0</c:v>
                </c:pt>
                <c:pt idx="663">
                  <c:v>2.25286981308943</c:v>
                </c:pt>
                <c:pt idx="664">
                  <c:v>0</c:v>
                </c:pt>
                <c:pt idx="665">
                  <c:v>-1.65594143485182</c:v>
                </c:pt>
                <c:pt idx="666">
                  <c:v>0</c:v>
                </c:pt>
                <c:pt idx="667">
                  <c:v>2.32906124698728</c:v>
                </c:pt>
                <c:pt idx="668">
                  <c:v>0</c:v>
                </c:pt>
                <c:pt idx="669">
                  <c:v>-1.54782433450767</c:v>
                </c:pt>
                <c:pt idx="670">
                  <c:v>0</c:v>
                </c:pt>
                <c:pt idx="671">
                  <c:v>2.39723439057651</c:v>
                </c:pt>
                <c:pt idx="672">
                  <c:v>0</c:v>
                </c:pt>
                <c:pt idx="673">
                  <c:v>-1.43894615625471</c:v>
                </c:pt>
                <c:pt idx="674">
                  <c:v>0</c:v>
                </c:pt>
                <c:pt idx="675">
                  <c:v>2.45660811658602</c:v>
                </c:pt>
                <c:pt idx="676">
                  <c:v>0</c:v>
                </c:pt>
                <c:pt idx="677">
                  <c:v>-1.33016955225977</c:v>
                </c:pt>
                <c:pt idx="678">
                  <c:v>0</c:v>
                </c:pt>
                <c:pt idx="679">
                  <c:v>2.5064517493001</c:v>
                </c:pt>
                <c:pt idx="680">
                  <c:v>0</c:v>
                </c:pt>
                <c:pt idx="681">
                  <c:v>-1.22232435617239</c:v>
                </c:pt>
                <c:pt idx="682">
                  <c:v>0</c:v>
                </c:pt>
                <c:pt idx="683">
                  <c:v>2.54609232443793</c:v>
                </c:pt>
                <c:pt idx="684">
                  <c:v>0</c:v>
                </c:pt>
                <c:pt idx="685">
                  <c:v>-1.11620024648428</c:v>
                </c:pt>
                <c:pt idx="686">
                  <c:v>0</c:v>
                </c:pt>
                <c:pt idx="687">
                  <c:v>2.57492138246196</c:v>
                </c:pt>
                <c:pt idx="688">
                  <c:v>0</c:v>
                </c:pt>
                <c:pt idx="689">
                  <c:v>-1.01253985996037</c:v>
                </c:pt>
                <c:pt idx="690">
                  <c:v>0</c:v>
                </c:pt>
                <c:pt idx="691">
                  <c:v>2.592401230661</c:v>
                </c:pt>
                <c:pt idx="692">
                  <c:v>0</c:v>
                </c:pt>
                <c:pt idx="693">
                  <c:v>-0.912032418523174</c:v>
                </c:pt>
                <c:pt idx="694">
                  <c:v>0</c:v>
                </c:pt>
                <c:pt idx="695">
                  <c:v>2.59807061421466</c:v>
                </c:pt>
                <c:pt idx="696">
                  <c:v>0</c:v>
                </c:pt>
                <c:pt idx="697">
                  <c:v>-0.815307927991955</c:v>
                </c:pt>
                <c:pt idx="698">
                  <c:v>0</c:v>
                </c:pt>
                <c:pt idx="699">
                  <c:v>2.59154974189136</c:v>
                </c:pt>
                <c:pt idx="700">
                  <c:v>0</c:v>
                </c:pt>
                <c:pt idx="701">
                  <c:v>-0.722932001552953</c:v>
                </c:pt>
                <c:pt idx="702">
                  <c:v>0</c:v>
                </c:pt>
                <c:pt idx="703">
                  <c:v>2.57254461801959</c:v>
                </c:pt>
                <c:pt idx="704">
                  <c:v>0</c:v>
                </c:pt>
                <c:pt idx="705">
                  <c:v>-0.635401354818221</c:v>
                </c:pt>
                <c:pt idx="706">
                  <c:v>0</c:v>
                </c:pt>
                <c:pt idx="707">
                  <c:v>2.54085063886452</c:v>
                </c:pt>
                <c:pt idx="708">
                  <c:v>0</c:v>
                </c:pt>
                <c:pt idx="709">
                  <c:v>-0.553140012875798</c:v>
                </c:pt>
                <c:pt idx="710">
                  <c:v>0</c:v>
                </c:pt>
                <c:pt idx="711">
                  <c:v>2.49635541850357</c:v>
                </c:pt>
                <c:pt idx="712">
                  <c:v>0</c:v>
                </c:pt>
                <c:pt idx="713">
                  <c:v>-0.476496262903477</c:v>
                </c:pt>
                <c:pt idx="714">
                  <c:v>0</c:v>
                </c:pt>
                <c:pt idx="715">
                  <c:v>2.43904081670529</c:v>
                </c:pt>
                <c:pt idx="716">
                  <c:v>0</c:v>
                </c:pt>
                <c:pt idx="717">
                  <c:v>-0.405740378777035</c:v>
                </c:pt>
                <c:pt idx="718">
                  <c:v>0</c:v>
                </c:pt>
                <c:pt idx="719">
                  <c:v>2.36898414918093</c:v>
                </c:pt>
                <c:pt idx="720">
                  <c:v>0</c:v>
                </c:pt>
                <c:pt idx="721">
                  <c:v>-0.341063136718705</c:v>
                </c:pt>
                <c:pt idx="722">
                  <c:v>0</c:v>
                </c:pt>
                <c:pt idx="723">
                  <c:v>2.28635856895407</c:v>
                </c:pt>
                <c:pt idx="724">
                  <c:v>0</c:v>
                </c:pt>
                <c:pt idx="725">
                  <c:v>-0.282575133472567</c:v>
                </c:pt>
                <c:pt idx="726">
                  <c:v>0</c:v>
                </c:pt>
                <c:pt idx="727">
                  <c:v>2.19143261663713</c:v>
                </c:pt>
                <c:pt idx="728">
                  <c:v>0</c:v>
                </c:pt>
                <c:pt idx="729">
                  <c:v>-0.230306910831682</c:v>
                </c:pt>
                <c:pt idx="730">
                  <c:v>0</c:v>
                </c:pt>
                <c:pt idx="731">
                  <c:v>2.08456894746713</c:v>
                </c:pt>
                <c:pt idx="732">
                  <c:v>0</c:v>
                </c:pt>
                <c:pt idx="733">
                  <c:v>-0.184209882649448</c:v>
                </c:pt>
                <c:pt idx="734">
                  <c:v>0</c:v>
                </c:pt>
                <c:pt idx="735">
                  <c:v>1.96622225478997</c:v>
                </c:pt>
                <c:pt idx="736">
                  <c:v>0</c:v>
                </c:pt>
                <c:pt idx="737">
                  <c:v>-0.144158052817313</c:v>
                </c:pt>
                <c:pt idx="738">
                  <c:v>0</c:v>
                </c:pt>
                <c:pt idx="739">
                  <c:v>1.83693642490271</c:v>
                </c:pt>
                <c:pt idx="740">
                  <c:v>0</c:v>
                </c:pt>
                <c:pt idx="741">
                  <c:v>-0.109950505154839</c:v>
                </c:pt>
                <c:pt idx="742">
                  <c:v>0</c:v>
                </c:pt>
                <c:pt idx="743">
                  <c:v>1.6973409802978</c:v>
                </c:pt>
                <c:pt idx="744">
                  <c:v>0</c:v>
                </c:pt>
                <c:pt idx="745">
                  <c:v>-0.0813146388071127</c:v>
                </c:pt>
                <c:pt idx="746">
                  <c:v>0</c:v>
                </c:pt>
                <c:pt idx="747">
                  <c:v>1.5481469055275</c:v>
                </c:pt>
                <c:pt idx="748">
                  <c:v>0</c:v>
                </c:pt>
                <c:pt idx="749">
                  <c:v>-0.0579101156480733</c:v>
                </c:pt>
                <c:pt idx="750">
                  <c:v>0</c:v>
                </c:pt>
                <c:pt idx="751">
                  <c:v>1.39014202205895</c:v>
                </c:pt>
                <c:pt idx="752">
                  <c:v>0</c:v>
                </c:pt>
                <c:pt idx="753">
                  <c:v>-0.0393334794133108</c:v>
                </c:pt>
                <c:pt idx="754">
                  <c:v>0</c:v>
                </c:pt>
                <c:pt idx="755">
                  <c:v>1.22418623871939</c:v>
                </c:pt>
                <c:pt idx="756">
                  <c:v>0</c:v>
                </c:pt>
                <c:pt idx="757">
                  <c:v>-0.0251233998961419</c:v>
                </c:pt>
                <c:pt idx="758">
                  <c:v>0</c:v>
                </c:pt>
                <c:pt idx="759">
                  <c:v>1.05120740938642</c:v>
                </c:pt>
                <c:pt idx="760">
                  <c:v>0</c:v>
                </c:pt>
                <c:pt idx="761">
                  <c:v>-0.0147664895966417</c:v>
                </c:pt>
                <c:pt idx="762">
                  <c:v>0</c:v>
                </c:pt>
                <c:pt idx="763">
                  <c:v>0.872199707246415</c:v>
                </c:pt>
                <c:pt idx="764">
                  <c:v>0</c:v>
                </c:pt>
                <c:pt idx="765">
                  <c:v>-0.00770363477071951</c:v>
                </c:pt>
                <c:pt idx="766">
                  <c:v>0</c:v>
                </c:pt>
                <c:pt idx="767">
                  <c:v>0.688230490232556</c:v>
                </c:pt>
                <c:pt idx="768">
                  <c:v>0</c:v>
                </c:pt>
                <c:pt idx="769">
                  <c:v>-0.00333677793669767</c:v>
                </c:pt>
                <c:pt idx="770">
                  <c:v>0</c:v>
                </c:pt>
                <c:pt idx="771">
                  <c:v>0.500479407925683</c:v>
                </c:pt>
                <c:pt idx="772">
                  <c:v>0</c:v>
                </c:pt>
                <c:pt idx="773">
                  <c:v>-0.00103608460623049</c:v>
                </c:pt>
                <c:pt idx="774">
                  <c:v>0</c:v>
                </c:pt>
                <c:pt idx="775">
                  <c:v>0.310446018109655</c:v>
                </c:pt>
                <c:pt idx="776">
                  <c:v>0</c:v>
                </c:pt>
                <c:pt idx="777">
                  <c:v>-0.000147423355274549</c:v>
                </c:pt>
                <c:pt idx="778">
                  <c:v>0</c:v>
                </c:pt>
                <c:pt idx="779">
                  <c:v>0.121924918583336</c:v>
                </c:pt>
                <c:pt idx="780">
                  <c:v>0</c:v>
                </c:pt>
                <c:pt idx="781">
                  <c:v>-8.53736098892207E-008</c:v>
                </c:pt>
                <c:pt idx="782">
                  <c:v>0</c:v>
                </c:pt>
                <c:pt idx="783">
                  <c:v>0.000210274439541545</c:v>
                </c:pt>
                <c:pt idx="784">
                  <c:v>0</c:v>
                </c:pt>
                <c:pt idx="785">
                  <c:v>-0.089197342516974</c:v>
                </c:pt>
                <c:pt idx="786">
                  <c:v>0</c:v>
                </c:pt>
                <c:pt idx="787">
                  <c:v>8.5332643807246E-005</c:v>
                </c:pt>
                <c:pt idx="788">
                  <c:v>0</c:v>
                </c:pt>
                <c:pt idx="789">
                  <c:v>-0.2758354802774</c:v>
                </c:pt>
                <c:pt idx="790">
                  <c:v>0</c:v>
                </c:pt>
                <c:pt idx="791">
                  <c:v>0.000788959952150366</c:v>
                </c:pt>
                <c:pt idx="792">
                  <c:v>0</c:v>
                </c:pt>
                <c:pt idx="793">
                  <c:v>-0.466042811638322</c:v>
                </c:pt>
                <c:pt idx="794">
                  <c:v>0</c:v>
                </c:pt>
                <c:pt idx="795">
                  <c:v>0.00278367606086622</c:v>
                </c:pt>
                <c:pt idx="796">
                  <c:v>0</c:v>
                </c:pt>
                <c:pt idx="797">
                  <c:v>-0.654337894449698</c:v>
                </c:pt>
                <c:pt idx="798">
                  <c:v>0</c:v>
                </c:pt>
                <c:pt idx="799">
                  <c:v>0.0067272064567684</c:v>
                </c:pt>
                <c:pt idx="800">
                  <c:v>0</c:v>
                </c:pt>
                <c:pt idx="801">
                  <c:v>-0.839087148104414</c:v>
                </c:pt>
                <c:pt idx="802">
                  <c:v>0</c:v>
                </c:pt>
                <c:pt idx="803">
                  <c:v>0.0132543676377313</c:v>
                </c:pt>
                <c:pt idx="804">
                  <c:v>0</c:v>
                </c:pt>
                <c:pt idx="805">
                  <c:v>-1.01907877017388</c:v>
                </c:pt>
                <c:pt idx="806">
                  <c:v>0</c:v>
                </c:pt>
                <c:pt idx="807">
                  <c:v>0.0229695379301751</c:v>
                </c:pt>
                <c:pt idx="808">
                  <c:v>0</c:v>
                </c:pt>
                <c:pt idx="809">
                  <c:v>-1.19322967510941</c:v>
                </c:pt>
                <c:pt idx="810">
                  <c:v>0</c:v>
                </c:pt>
                <c:pt idx="811">
                  <c:v>0.0364394284184501</c:v>
                </c:pt>
                <c:pt idx="812">
                  <c:v>0</c:v>
                </c:pt>
                <c:pt idx="813">
                  <c:v>-1.36053333017809</c:v>
                </c:pt>
                <c:pt idx="814">
                  <c:v>0</c:v>
                </c:pt>
                <c:pt idx="815">
                  <c:v>0.0541862254627572</c:v>
                </c:pt>
                <c:pt idx="816">
                  <c:v>0</c:v>
                </c:pt>
                <c:pt idx="817">
                  <c:v>-1.5200498309307</c:v>
                </c:pt>
                <c:pt idx="818">
                  <c:v>0</c:v>
                </c:pt>
                <c:pt idx="819">
                  <c:v>0.0766811727512621</c:v>
                </c:pt>
                <c:pt idx="820">
                  <c:v>0</c:v>
                </c:pt>
                <c:pt idx="821">
                  <c:v>-1.67090664395305</c:v>
                </c:pt>
                <c:pt idx="822">
                  <c:v>0</c:v>
                </c:pt>
                <c:pt idx="823">
                  <c:v>0.10433865665488</c:v>
                </c:pt>
                <c:pt idx="824">
                  <c:v>0</c:v>
                </c:pt>
                <c:pt idx="825">
                  <c:v>-1.81230249211622</c:v>
                </c:pt>
                <c:pt idx="826">
                  <c:v>0</c:v>
                </c:pt>
                <c:pt idx="827">
                  <c:v>0.137510853869208</c:v>
                </c:pt>
                <c:pt idx="828">
                  <c:v>0</c:v>
                </c:pt>
                <c:pt idx="829">
                  <c:v>-1.94351206713017</c:v>
                </c:pt>
                <c:pt idx="830">
                  <c:v>0</c:v>
                </c:pt>
                <c:pt idx="831">
                  <c:v>0.176482994982383</c:v>
                </c:pt>
                <c:pt idx="832">
                  <c:v>0</c:v>
                </c:pt>
                <c:pt idx="833">
                  <c:v>-2.06389070872567</c:v>
                </c:pt>
                <c:pt idx="834">
                  <c:v>0</c:v>
                </c:pt>
                <c:pt idx="835">
                  <c:v>0.221469291750629</c:v>
                </c:pt>
                <c:pt idx="836">
                  <c:v>0</c:v>
                </c:pt>
                <c:pt idx="837">
                  <c:v>-2.1728786762045</c:v>
                </c:pt>
                <c:pt idx="838">
                  <c:v>0</c:v>
                </c:pt>
                <c:pt idx="839">
                  <c:v>0.272609569550205</c:v>
                </c:pt>
                <c:pt idx="840">
                  <c:v>0</c:v>
                </c:pt>
                <c:pt idx="841">
                  <c:v>-2.27000482592646</c:v>
                </c:pt>
                <c:pt idx="842">
                  <c:v>0</c:v>
                </c:pt>
                <c:pt idx="843">
                  <c:v>0.329966639764826</c:v>
                </c:pt>
                <c:pt idx="844">
                  <c:v>0</c:v>
                </c:pt>
                <c:pt idx="845">
                  <c:v>-2.35488959091069</c:v>
                </c:pt>
                <c:pt idx="846">
                  <c:v>0</c:v>
                </c:pt>
                <c:pt idx="847">
                  <c:v>0.393524439824737</c:v>
                </c:pt>
                <c:pt idx="848">
                  <c:v>0</c:v>
                </c:pt>
                <c:pt idx="849">
                  <c:v>-2.42724720022781</c:v>
                </c:pt>
                <c:pt idx="850">
                  <c:v>0</c:v>
                </c:pt>
                <c:pt idx="851">
                  <c:v>0.463186961303837</c:v>
                </c:pt>
                <c:pt idx="852">
                  <c:v>0</c:v>
                </c:pt>
                <c:pt idx="853">
                  <c:v>-2.48688709991656</c:v>
                </c:pt>
                <c:pt idx="854">
                  <c:v>0</c:v>
                </c:pt>
                <c:pt idx="855">
                  <c:v>0.538777978973509</c:v>
                </c:pt>
                <c:pt idx="856">
                  <c:v>0</c:v>
                </c:pt>
                <c:pt idx="857">
                  <c:v>-2.53371455328842</c:v>
                </c:pt>
                <c:pt idx="858">
                  <c:v>0</c:v>
                </c:pt>
                <c:pt idx="859">
                  <c:v>0.620041586076905</c:v>
                </c:pt>
                <c:pt idx="860">
                  <c:v>0</c:v>
                </c:pt>
                <c:pt idx="861">
                  <c:v>-2.56773041077973</c:v>
                </c:pt>
                <c:pt idx="862">
                  <c:v>0</c:v>
                </c:pt>
                <c:pt idx="863">
                  <c:v>0.706643533397314</c:v>
                </c:pt>
                <c:pt idx="864">
                  <c:v>0</c:v>
                </c:pt>
                <c:pt idx="865">
                  <c:v>-2.58903004982361</c:v>
                </c:pt>
                <c:pt idx="866">
                  <c:v>0</c:v>
                </c:pt>
                <c:pt idx="867">
                  <c:v>0.798173362021478</c:v>
                </c:pt>
                <c:pt idx="868">
                  <c:v>0</c:v>
                </c:pt>
                <c:pt idx="869">
                  <c:v>-2.59780149440846</c:v>
                </c:pt>
                <c:pt idx="870">
                  <c:v>0</c:v>
                </c:pt>
                <c:pt idx="871">
                  <c:v>0.894147312115584</c:v>
                </c:pt>
                <c:pt idx="872">
                  <c:v>0</c:v>
                </c:pt>
                <c:pt idx="873">
                  <c:v>-2.59432273247188</c:v>
                </c:pt>
                <c:pt idx="874">
                  <c:v>0</c:v>
                </c:pt>
                <c:pt idx="875">
                  <c:v>0.994011982609689</c:v>
                </c:pt>
                <c:pt idx="876">
                  <c:v>0</c:v>
                </c:pt>
                <c:pt idx="877">
                  <c:v>-2.57895825723001</c:v>
                </c:pt>
                <c:pt idx="878">
                  <c:v>0</c:v>
                </c:pt>
                <c:pt idx="879">
                  <c:v>1.09714870949556</c:v>
                </c:pt>
                <c:pt idx="880">
                  <c:v>0</c:v>
                </c:pt>
                <c:pt idx="881">
                  <c:v>-2.55215486603448</c:v>
                </c:pt>
                <c:pt idx="882">
                  <c:v>0</c:v>
                </c:pt>
                <c:pt idx="883">
                  <c:v>1.20287862355104</c:v>
                </c:pt>
                <c:pt idx="884">
                  <c:v>0</c:v>
                </c:pt>
                <c:pt idx="885">
                  <c:v>-2.51443675739331</c:v>
                </c:pt>
                <c:pt idx="886">
                  <c:v>0</c:v>
                </c:pt>
                <c:pt idx="887">
                  <c:v>1.31046834177626</c:v>
                </c:pt>
                <c:pt idx="888">
                  <c:v>0</c:v>
                </c:pt>
                <c:pt idx="889">
                  <c:v>-2.46639997337176</c:v>
                </c:pt>
                <c:pt idx="890">
                  <c:v>0</c:v>
                </c:pt>
                <c:pt idx="891">
                  <c:v>1.41913624072467</c:v>
                </c:pt>
                <c:pt idx="892">
                  <c:v>0</c:v>
                </c:pt>
                <c:pt idx="893">
                  <c:v>-2.40870624067186</c:v>
                </c:pt>
                <c:pt idx="894">
                  <c:v>0</c:v>
                </c:pt>
                <c:pt idx="895">
                  <c:v>1.52805925429287</c:v>
                </c:pt>
                <c:pt idx="896">
                  <c:v>0</c:v>
                </c:pt>
                <c:pt idx="897">
                  <c:v>-2.34207626923576</c:v>
                </c:pt>
                <c:pt idx="898">
                  <c:v>0</c:v>
                </c:pt>
                <c:pt idx="899">
                  <c:v>1.63638013345029</c:v>
                </c:pt>
                <c:pt idx="900">
                  <c:v>0</c:v>
                </c:pt>
                <c:pt idx="901">
                  <c:v>-2.26728257218869</c:v>
                </c:pt>
                <c:pt idx="902">
                  <c:v>0</c:v>
                </c:pt>
                <c:pt idx="903">
                  <c:v>1.74321510089133</c:v>
                </c:pt>
                <c:pt idx="904">
                  <c:v>0</c:v>
                </c:pt>
                <c:pt idx="905">
                  <c:v>-2.18514187529235</c:v>
                </c:pt>
                <c:pt idx="906">
                  <c:v>0</c:v>
                </c:pt>
                <c:pt idx="907">
                  <c:v>1.84766182972074</c:v>
                </c:pt>
                <c:pt idx="908">
                  <c:v>0</c:v>
                </c:pt>
                <c:pt idx="909">
                  <c:v>-2.09650718778349</c:v>
                </c:pt>
                <c:pt idx="910">
                  <c:v>0</c:v>
                </c:pt>
                <c:pt idx="911">
                  <c:v>1.94880767207512</c:v>
                </c:pt>
                <c:pt idx="912">
                  <c:v>0</c:v>
                </c:pt>
                <c:pt idx="913">
                  <c:v>-2.00225960949396</c:v>
                </c:pt>
                <c:pt idx="914">
                  <c:v>0</c:v>
                </c:pt>
                <c:pt idx="915">
                  <c:v>2.04573806106906</c:v>
                </c:pt>
                <c:pt idx="916">
                  <c:v>0</c:v>
                </c:pt>
                <c:pt idx="917">
                  <c:v>-1.90329995146194</c:v>
                </c:pt>
                <c:pt idx="918">
                  <c:v>0</c:v>
                </c:pt>
                <c:pt idx="919">
                  <c:v>2.13754500765892</c:v>
                </c:pt>
                <c:pt idx="920">
                  <c:v>0</c:v>
                </c:pt>
                <c:pt idx="921">
                  <c:v>-1.80054024882878</c:v>
                </c:pt>
                <c:pt idx="922">
                  <c:v>0</c:v>
                </c:pt>
                <c:pt idx="923">
                  <c:v>2.22333561295635</c:v>
                </c:pt>
                <c:pt idx="924">
                  <c:v>0</c:v>
                </c:pt>
                <c:pt idx="925">
                  <c:v>-1.69489524565928</c:v>
                </c:pt>
                <c:pt idx="926">
                  <c:v>0</c:v>
                </c:pt>
                <c:pt idx="927">
                  <c:v>2.30224051620946</c:v>
                </c:pt>
                <c:pt idx="928">
                  <c:v>0</c:v>
                </c:pt>
                <c:pt idx="929">
                  <c:v>-1.5872739314174</c:v>
                </c:pt>
                <c:pt idx="930">
                  <c:v>0</c:v>
                </c:pt>
                <c:pt idx="931">
                  <c:v>2.37342219910463</c:v>
                </c:pt>
                <c:pt idx="932">
                  <c:v>0</c:v>
                </c:pt>
                <c:pt idx="933">
                  <c:v>-1.47857120817518</c:v>
                </c:pt>
                <c:pt idx="934">
                  <c:v>0</c:v>
                </c:pt>
                <c:pt idx="935">
                  <c:v>2.4360830682235</c:v>
                </c:pt>
                <c:pt idx="936">
                  <c:v>0</c:v>
                </c:pt>
                <c:pt idx="937">
                  <c:v>-1.36965976623598</c:v>
                </c:pt>
                <c:pt idx="938">
                  <c:v>0</c:v>
                </c:pt>
                <c:pt idx="939">
                  <c:v>2.48947323940784</c:v>
                </c:pt>
                <c:pt idx="940">
                  <c:v>0</c:v>
                </c:pt>
                <c:pt idx="941">
                  <c:v>-1.26138224372834</c:v>
                </c:pt>
                <c:pt idx="942">
                  <c:v>0</c:v>
                </c:pt>
                <c:pt idx="943">
                  <c:v>2.53289795042293</c:v>
                </c:pt>
                <c:pt idx="944">
                  <c:v>0</c:v>
                </c:pt>
                <c:pt idx="945">
                  <c:v>-1.15454374289384</c:v>
                </c:pt>
                <c:pt idx="946">
                  <c:v>0</c:v>
                </c:pt>
                <c:pt idx="947">
                  <c:v>2.56572453164562</c:v>
                </c:pt>
                <c:pt idx="948">
                  <c:v>0</c:v>
                </c:pt>
                <c:pt idx="949">
                  <c:v>-1.04990477227841</c:v>
                </c:pt>
                <c:pt idx="950">
                  <c:v>0</c:v>
                </c:pt>
                <c:pt idx="951">
                  <c:v>2.58738886850702</c:v>
                </c:pt>
                <c:pt idx="952">
                  <c:v>0</c:v>
                </c:pt>
                <c:pt idx="953">
                  <c:v>-0.948174679875037</c:v>
                </c:pt>
                <c:pt idx="954">
                  <c:v>0</c:v>
                </c:pt>
                <c:pt idx="955">
                  <c:v>2.59740129405954</c:v>
                </c:pt>
                <c:pt idx="956">
                  <c:v>0</c:v>
                </c:pt>
                <c:pt idx="957">
                  <c:v>-0.850005637496078</c:v>
                </c:pt>
                <c:pt idx="958">
                  <c:v>0</c:v>
                </c:pt>
                <c:pt idx="959">
                  <c:v>2.5953518552751</c:v>
                </c:pt>
                <c:pt idx="960">
                  <c:v>0</c:v>
                </c:pt>
                <c:pt idx="961">
                  <c:v>-0.75598723132049</c:v>
                </c:pt>
                <c:pt idx="962">
                  <c:v>0</c:v>
                </c:pt>
                <c:pt idx="963">
                  <c:v>2.58091490247674</c:v>
                </c:pt>
                <c:pt idx="964">
                  <c:v>0</c:v>
                </c:pt>
                <c:pt idx="965">
                  <c:v>-0.666641707715744</c:v>
                </c:pt>
                <c:pt idx="966">
                  <c:v>0</c:v>
                </c:pt>
                <c:pt idx="967">
                  <c:v>2.55385295761891</c:v>
                </c:pt>
                <c:pt idx="968">
                  <c:v>0</c:v>
                </c:pt>
                <c:pt idx="969">
                  <c:v>-0.58241991713108</c:v>
                </c:pt>
                <c:pt idx="970">
                  <c:v>0</c:v>
                </c:pt>
                <c:pt idx="971">
                  <c:v>2.51401982392577</c:v>
                </c:pt>
                <c:pt idx="972">
                  <c:v>0</c:v>
                </c:pt>
                <c:pt idx="973">
                  <c:v>-0.503697992157601</c:v>
                </c:pt>
                <c:pt idx="974">
                  <c:v>0</c:v>
                </c:pt>
                <c:pt idx="975">
                  <c:v>2.46136290664583</c:v>
                </c:pt>
                <c:pt idx="976">
                  <c:v>0</c:v>
                </c:pt>
                <c:pt idx="977">
                  <c:v>-0.430774788814743</c:v>
                </c:pt>
                <c:pt idx="978">
                  <c:v>0</c:v>
                </c:pt>
                <c:pt idx="979">
                  <c:v>2.39592472237737</c:v>
                </c:pt>
                <c:pt idx="980">
                  <c:v>0</c:v>
                </c:pt>
                <c:pt idx="981">
                  <c:v>-0.363870112818223</c:v>
                </c:pt>
                <c:pt idx="982">
                  <c:v>0</c:v>
                </c:pt>
                <c:pt idx="983">
                  <c:v>2.31784358259827</c:v>
                </c:pt>
                <c:pt idx="984">
                  <c:v>0</c:v>
                </c:pt>
                <c:pt idx="985">
                  <c:v>-0.303123745080572</c:v>
                </c:pt>
                <c:pt idx="986">
                  <c:v>0</c:v>
                </c:pt>
                <c:pt idx="987">
                  <c:v>2.22735344580695</c:v>
                </c:pt>
                <c:pt idx="988">
                  <c:v>0</c:v>
                </c:pt>
                <c:pt idx="989">
                  <c:v>-0.248595273062545</c:v>
                </c:pt>
                <c:pt idx="990">
                  <c:v>0</c:v>
                </c:pt>
                <c:pt idx="991">
                  <c:v>2.12478294231384</c:v>
                </c:pt>
                <c:pt idx="992">
                  <c:v>0</c:v>
                </c:pt>
                <c:pt idx="993">
                  <c:v>-0.200264726904056</c:v>
                </c:pt>
                <c:pt idx="994">
                  <c:v>0</c:v>
                </c:pt>
                <c:pt idx="995">
                  <c:v>2.01055358678796</c:v>
                </c:pt>
                <c:pt idx="996">
                  <c:v>0</c:v>
                </c:pt>
                <c:pt idx="997">
                  <c:v>-0.158034011589287</c:v>
                </c:pt>
                <c:pt idx="998">
                  <c:v>0</c:v>
                </c:pt>
                <c:pt idx="999">
                  <c:v>1.88517720737986</c:v>
                </c:pt>
                <c:pt idx="1000">
                  <c:v>0</c:v>
                </c:pt>
                <c:pt idx="1001">
                  <c:v>-0.121729118814652</c:v>
                </c:pt>
                <c:pt idx="1002">
                  <c:v>0</c:v>
                </c:pt>
                <c:pt idx="1003">
                  <c:v>1.74925263925208</c:v>
                </c:pt>
                <c:pt idx="1004">
                  <c:v>0</c:v>
                </c:pt>
                <c:pt idx="1005">
                  <c:v>-0.0911030948018532</c:v>
                </c:pt>
                <c:pt idx="1006">
                  <c:v>0</c:v>
                </c:pt>
                <c:pt idx="1007">
                  <c:v>1.60346176061283</c:v>
                </c:pt>
                <c:pt idx="1008">
                  <c:v>0</c:v>
                </c:pt>
                <c:pt idx="1009">
                  <c:v>-0.0658397331013997</c:v>
                </c:pt>
                <c:pt idx="1010">
                  <c:v>0</c:v>
                </c:pt>
                <c:pt idx="1011">
                  <c:v>1.44856500513226</c:v>
                </c:pt>
                <c:pt idx="1012">
                  <c:v>0</c:v>
                </c:pt>
                <c:pt idx="1013">
                  <c:v>-0.0455579545324764</c:v>
                </c:pt>
                <c:pt idx="1014">
                  <c:v>0</c:v>
                </c:pt>
                <c:pt idx="1015">
                  <c:v>1.28539660271495</c:v>
                </c:pt>
                <c:pt idx="1016">
                  <c:v>0</c:v>
                </c:pt>
                <c:pt idx="1017">
                  <c:v>-0.0298168298680543</c:v>
                </c:pt>
                <c:pt idx="1018">
                  <c:v>0</c:v>
                </c:pt>
                <c:pt idx="1019">
                  <c:v>1.11486008533178</c:v>
                </c:pt>
                <c:pt idx="1020">
                  <c:v>0</c:v>
                </c:pt>
                <c:pt idx="1021">
                  <c:v>-0.0181211947612382</c:v>
                </c:pt>
                <c:pt idx="1022">
                  <c:v>0</c:v>
                </c:pt>
                <c:pt idx="1023">
                  <c:v>0.937925379507059</c:v>
                </c:pt>
                <c:pt idx="1024">
                  <c:v>0</c:v>
                </c:pt>
                <c:pt idx="1025">
                  <c:v>-0.00992780077767615</c:v>
                </c:pt>
                <c:pt idx="1026">
                  <c:v>0</c:v>
                </c:pt>
                <c:pt idx="1027">
                  <c:v>0.755631338879366</c:v>
                </c:pt>
                <c:pt idx="1028">
                  <c:v>0</c:v>
                </c:pt>
                <c:pt idx="1029">
                  <c:v>-0.00465194130253777</c:v>
                </c:pt>
                <c:pt idx="1030">
                  <c:v>0</c:v>
                </c:pt>
                <c:pt idx="1031">
                  <c:v>0.569107622544673</c:v>
                </c:pt>
                <c:pt idx="1032">
                  <c:v>0</c:v>
                </c:pt>
                <c:pt idx="1033">
                  <c:v>-0.00167448657713638</c:v>
                </c:pt>
                <c:pt idx="1034">
                  <c:v>0</c:v>
                </c:pt>
                <c:pt idx="1035">
                  <c:v>0.379684171011937</c:v>
                </c:pt>
                <c:pt idx="1036">
                  <c:v>0</c:v>
                </c:pt>
                <c:pt idx="1037">
                  <c:v>-0.000349258232290041</c:v>
                </c:pt>
                <c:pt idx="1038">
                  <c:v>0</c:v>
                </c:pt>
                <c:pt idx="1039">
                  <c:v>0.189663264997834</c:v>
                </c:pt>
                <c:pt idx="1040">
                  <c:v>0</c:v>
                </c:pt>
                <c:pt idx="1041">
                  <c:v>-1.06704596591153E-005</c:v>
                </c:pt>
                <c:pt idx="1042">
                  <c:v>0</c:v>
                </c:pt>
                <c:pt idx="1043">
                  <c:v>0.0201183078373871</c:v>
                </c:pt>
                <c:pt idx="1044">
                  <c:v>0</c:v>
                </c:pt>
                <c:pt idx="1045">
                  <c:v>-0.0312021014588603</c:v>
                </c:pt>
                <c:pt idx="1046">
                  <c:v>0</c:v>
                </c:pt>
                <c:pt idx="1047">
                  <c:v>1.84375710286974E-005</c:v>
                </c:pt>
                <c:pt idx="1048">
                  <c:v>0</c:v>
                </c:pt>
                <c:pt idx="1049">
                  <c:v>-0.20682378311873</c:v>
                </c:pt>
                <c:pt idx="1050">
                  <c:v>0</c:v>
                </c:pt>
                <c:pt idx="1051">
                  <c:v>0.000418855257852562</c:v>
                </c:pt>
                <c:pt idx="1052">
                  <c:v>0</c:v>
                </c:pt>
                <c:pt idx="1053">
                  <c:v>-0.396979825058248</c:v>
                </c:pt>
                <c:pt idx="1054">
                  <c:v>0</c:v>
                </c:pt>
                <c:pt idx="1055">
                  <c:v>0.001867018367997</c:v>
                </c:pt>
                <c:pt idx="1056">
                  <c:v>0</c:v>
                </c:pt>
                <c:pt idx="1057">
                  <c:v>-0.586206638037359</c:v>
                </c:pt>
                <c:pt idx="1058">
                  <c:v>0</c:v>
                </c:pt>
                <c:pt idx="1059">
                  <c:v>0.00502706972636196</c:v>
                </c:pt>
                <c:pt idx="1060">
                  <c:v>0</c:v>
                </c:pt>
                <c:pt idx="1061">
                  <c:v>-0.772396138462064</c:v>
                </c:pt>
                <c:pt idx="1062">
                  <c:v>0</c:v>
                </c:pt>
                <c:pt idx="1063">
                  <c:v>0.0105430410159554</c:v>
                </c:pt>
                <c:pt idx="1064">
                  <c:v>0</c:v>
                </c:pt>
                <c:pt idx="1065">
                  <c:v>-0.95424795840192</c:v>
                </c:pt>
                <c:pt idx="1066">
                  <c:v>0</c:v>
                </c:pt>
                <c:pt idx="1067">
                  <c:v>0.0190312327639867</c:v>
                </c:pt>
                <c:pt idx="1068">
                  <c:v>0</c:v>
                </c:pt>
                <c:pt idx="1069">
                  <c:v>-1.13064284065544</c:v>
                </c:pt>
                <c:pt idx="1070">
                  <c:v>0</c:v>
                </c:pt>
                <c:pt idx="1071">
                  <c:v>0.0310728677047409</c:v>
                </c:pt>
                <c:pt idx="1072">
                  <c:v>0</c:v>
                </c:pt>
                <c:pt idx="1073">
                  <c:v>-1.30054861892656</c:v>
                </c:pt>
                <c:pt idx="1074">
                  <c:v>0</c:v>
                </c:pt>
                <c:pt idx="1075">
                  <c:v>0.047207090112942</c:v>
                </c:pt>
                <c:pt idx="1076">
                  <c:v>0</c:v>
                </c:pt>
                <c:pt idx="1077">
                  <c:v>-1.46300137675923</c:v>
                </c:pt>
                <c:pt idx="1078">
                  <c:v>0</c:v>
                </c:pt>
                <c:pt idx="1079">
                  <c:v>0.0679243804139121</c:v>
                </c:pt>
                <c:pt idx="1080">
                  <c:v>0</c:v>
                </c:pt>
                <c:pt idx="1081">
                  <c:v>-1.6171037228656</c:v>
                </c:pt>
                <c:pt idx="1082">
                  <c:v>0</c:v>
                </c:pt>
                <c:pt idx="1083">
                  <c:v>0.0936604504303841</c:v>
                </c:pt>
                <c:pt idx="1084">
                  <c:v>0</c:v>
                </c:pt>
                <c:pt idx="1085">
                  <c:v>-1.76202794049891</c:v>
                </c:pt>
                <c:pt idx="1086">
                  <c:v>0</c:v>
                </c:pt>
                <c:pt idx="1087">
                  <c:v>0.124790680057563</c:v>
                </c:pt>
                <c:pt idx="1088">
                  <c:v>0</c:v>
                </c:pt>
                <c:pt idx="1089">
                  <c:v>-1.89702054220929</c:v>
                </c:pt>
                <c:pt idx="1090">
                  <c:v>0</c:v>
                </c:pt>
                <c:pt idx="1091">
                  <c:v>0.161625151011027</c:v>
                </c:pt>
                <c:pt idx="1092">
                  <c:v>0</c:v>
                </c:pt>
                <c:pt idx="1093">
                  <c:v>-2.02140702027474</c:v>
                </c:pt>
                <c:pt idx="1094">
                  <c:v>0</c:v>
                </c:pt>
                <c:pt idx="1095">
                  <c:v>0.204404327614816</c:v>
                </c:pt>
                <c:pt idx="1096">
                  <c:v>0</c:v>
                </c:pt>
                <c:pt idx="1097">
                  <c:v>-2.13459629460353</c:v>
                </c:pt>
                <c:pt idx="1098">
                  <c:v>0</c:v>
                </c:pt>
                <c:pt idx="1099">
                  <c:v>0.253295428443188</c:v>
                </c:pt>
                <c:pt idx="1100">
                  <c:v>0</c:v>
                </c:pt>
                <c:pt idx="1101">
                  <c:v>-2.23608462133848</c:v>
                </c:pt>
                <c:pt idx="1102">
                  <c:v>0</c:v>
                </c:pt>
                <c:pt idx="1103">
                  <c:v>0.308389526056933</c:v>
                </c:pt>
                <c:pt idx="1104">
                  <c:v>0</c:v>
                </c:pt>
                <c:pt idx="1105">
                  <c:v>-2.32545883510552</c:v>
                </c:pt>
                <c:pt idx="1106">
                  <c:v>0</c:v>
                </c:pt>
                <c:pt idx="1107">
                  <c:v>0.369699405145912</c:v>
                </c:pt>
                <c:pt idx="1108">
                  <c:v>0</c:v>
                </c:pt>
                <c:pt idx="1109">
                  <c:v>-2.40239885030569</c:v>
                </c:pt>
                <c:pt idx="1110">
                  <c:v>0</c:v>
                </c:pt>
                <c:pt idx="1111">
                  <c:v>0.437158202168905</c:v>
                </c:pt>
                <c:pt idx="1112">
                  <c:v>0</c:v>
                </c:pt>
                <c:pt idx="1113">
                  <c:v>-2.46667937568603</c:v>
                </c:pt>
                <c:pt idx="1114">
                  <c:v>0</c:v>
                </c:pt>
                <c:pt idx="1115">
                  <c:v>0.510618842137968</c:v>
                </c:pt>
                <c:pt idx="1116">
                  <c:v>0</c:v>
                </c:pt>
                <c:pt idx="1117">
                  <c:v>-2.51817081477839</c:v>
                </c:pt>
                <c:pt idx="1118">
                  <c:v>0</c:v>
                </c:pt>
                <c:pt idx="1119">
                  <c:v>0.589854280597574</c:v>
                </c:pt>
                <c:pt idx="1120">
                  <c:v>0</c:v>
                </c:pt>
                <c:pt idx="1121">
                  <c:v>-2.55683933819196</c:v>
                </c:pt>
                <c:pt idx="1122">
                  <c:v>0</c:v>
                </c:pt>
                <c:pt idx="1123">
                  <c:v>0.674558551170388</c:v>
                </c:pt>
                <c:pt idx="1124">
                  <c:v>0</c:v>
                </c:pt>
                <c:pt idx="1125">
                  <c:v>-2.58274612464308</c:v>
                </c:pt>
                <c:pt idx="1126">
                  <c:v>0</c:v>
                </c:pt>
                <c:pt idx="1127">
                  <c:v>0.76434861135406</c:v>
                </c:pt>
                <c:pt idx="1128">
                  <c:v>0</c:v>
                </c:pt>
                <c:pt idx="1129">
                  <c:v>-2.59604577714321</c:v>
                </c:pt>
                <c:pt idx="1130">
                  <c:v>0</c:v>
                </c:pt>
                <c:pt idx="1131">
                  <c:v>0.858766971629336</c:v>
                </c:pt>
                <c:pt idx="1132">
                  <c:v>0</c:v>
                </c:pt>
                <c:pt idx="1133">
                  <c:v>-2.59698392947707</c:v>
                </c:pt>
                <c:pt idx="1134">
                  <c:v>0</c:v>
                </c:pt>
                <c:pt idx="1135">
                  <c:v>0.957285085451068</c:v>
                </c:pt>
                <c:pt idx="1136">
                  <c:v>0</c:v>
                </c:pt>
                <c:pt idx="1137">
                  <c:v>-2.58589406623507</c:v>
                </c:pt>
                <c:pt idx="1138">
                  <c:v>0</c:v>
                </c:pt>
                <c:pt idx="1139">
                  <c:v>1.05930747041083</c:v>
                </c:pt>
                <c:pt idx="1140">
                  <c:v>0</c:v>
                </c:pt>
                <c:pt idx="1141">
                  <c:v>-2.56319358731922</c:v>
                </c:pt>
                <c:pt idx="1142">
                  <c:v>0</c:v>
                </c:pt>
                <c:pt idx="1143">
                  <c:v>1.16417652385163</c:v>
                </c:pt>
                <c:pt idx="1144">
                  <c:v>0</c:v>
                </c:pt>
                <c:pt idx="1145">
                  <c:v>-2.52937915504985</c:v>
                </c:pt>
                <c:pt idx="1146">
                  <c:v>0</c:v>
                </c:pt>
                <c:pt idx="1147">
                  <c:v>1.2711779895477</c:v>
                </c:pt>
                <c:pt idx="1148">
                  <c:v>0</c:v>
                </c:pt>
                <c:pt idx="1149">
                  <c:v>-2.4850213687521</c:v>
                </c:pt>
                <c:pt idx="1150">
                  <c:v>0</c:v>
                </c:pt>
                <c:pt idx="1151">
                  <c:v>1.37954702579842</c:v>
                </c:pt>
                <c:pt idx="1152">
                  <c:v>0</c:v>
                </c:pt>
                <c:pt idx="1153">
                  <c:v>-2.43075881796893</c:v>
                </c:pt>
                <c:pt idx="1154">
                  <c:v>0</c:v>
                </c:pt>
                <c:pt idx="1155">
                  <c:v>1.48847481948422</c:v>
                </c:pt>
                <c:pt idx="1156">
                  <c:v>0</c:v>
                </c:pt>
                <c:pt idx="1157">
                  <c:v>-2.36729157119344</c:v>
                </c:pt>
                <c:pt idx="1158">
                  <c:v>0</c:v>
                </c:pt>
                <c:pt idx="1159">
                  <c:v>1.59711568534872</c:v>
                </c:pt>
                <c:pt idx="1160">
                  <c:v>0</c:v>
                </c:pt>
                <c:pt idx="1161">
                  <c:v>-2.29537416219801</c:v>
                </c:pt>
                <c:pt idx="1162">
                  <c:v>0</c:v>
                </c:pt>
                <c:pt idx="1163">
                  <c:v>1.70459458505506</c:v>
                </c:pt>
                <c:pt idx="1164">
                  <c:v>0</c:v>
                </c:pt>
                <c:pt idx="1165">
                  <c:v>-2.21580814062096</c:v>
                </c:pt>
                <c:pt idx="1166">
                  <c:v>0</c:v>
                </c:pt>
                <c:pt idx="1167">
                  <c:v>1.81001499646018</c:v>
                </c:pt>
                <c:pt idx="1168">
                  <c:v>0</c:v>
                </c:pt>
                <c:pt idx="1169">
                  <c:v>-2.129434257416</c:v>
                </c:pt>
                <c:pt idx="1170">
                  <c:v>0</c:v>
                </c:pt>
                <c:pt idx="1171">
                  <c:v>1.91246706009758</c:v>
                </c:pt>
                <c:pt idx="1172">
                  <c:v>0</c:v>
                </c:pt>
                <c:pt idx="1173">
                  <c:v>-2.03712435904272</c:v>
                </c:pt>
                <c:pt idx="1174">
                  <c:v>0</c:v>
                </c:pt>
                <c:pt idx="1175">
                  <c:v>2.01103592708949</c:v>
                </c:pt>
                <c:pt idx="1176">
                  <c:v>0</c:v>
                </c:pt>
                <c:pt idx="1177">
                  <c:v>-1.93977306685003</c:v>
                </c:pt>
                <c:pt idx="1178">
                  <c:v>0</c:v>
                </c:pt>
                <c:pt idx="1179">
                  <c:v>2.10481023064989</c:v>
                </c:pt>
                <c:pt idx="1180">
                  <c:v>0</c:v>
                </c:pt>
                <c:pt idx="1181">
                  <c:v>-1.83828931995584</c:v>
                </c:pt>
                <c:pt idx="1182">
                  <c:v>0</c:v>
                </c:pt>
                <c:pt idx="1183">
                  <c:v>2.19289060201056</c:v>
                </c:pt>
                <c:pt idx="1184">
                  <c:v>0</c:v>
                </c:pt>
                <c:pt idx="1185">
                  <c:v>-1.73358786104065</c:v>
                </c:pt>
                <c:pt idx="1186">
                  <c:v>0</c:v>
                </c:pt>
                <c:pt idx="1187">
                  <c:v>2.27439815101553</c:v>
                </c:pt>
                <c:pt idx="1188">
                  <c:v>0</c:v>
                </c:pt>
                <c:pt idx="1189">
                  <c:v>-1.62658074483943</c:v>
                </c:pt>
                <c:pt idx="1190">
                  <c:v>0</c:v>
                </c:pt>
                <c:pt idx="1191">
                  <c:v>2.34848283179189</c:v>
                </c:pt>
                <c:pt idx="1192">
                  <c:v>0</c:v>
                </c:pt>
                <c:pt idx="1193">
                  <c:v>-1.51816894873409</c:v>
                </c:pt>
                <c:pt idx="1194">
                  <c:v>0</c:v>
                </c:pt>
                <c:pt idx="1195">
                  <c:v>2.41433161481628</c:v>
                </c:pt>
                <c:pt idx="1196">
                  <c:v>0</c:v>
                </c:pt>
                <c:pt idx="1197">
                  <c:v>-1.40923416372035</c:v>
                </c:pt>
                <c:pt idx="1198">
                  <c:v>0</c:v>
                </c:pt>
                <c:pt idx="1199">
                  <c:v>2.47117638834762</c:v>
                </c:pt>
                <c:pt idx="1200">
                  <c:v>0</c:v>
                </c:pt>
                <c:pt idx="1201">
                  <c:v>-1.30063084216139</c:v>
                </c:pt>
                <c:pt idx="1202">
                  <c:v>0</c:v>
                </c:pt>
                <c:pt idx="1203">
                  <c:v>2.51830151457564</c:v>
                </c:pt>
                <c:pt idx="1204">
                  <c:v>0</c:v>
                </c:pt>
                <c:pt idx="1205">
                  <c:v>-1.19317857616196</c:v>
                </c:pt>
                <c:pt idx="1206">
                  <c:v>0</c:v>
                </c:pt>
                <c:pt idx="1207">
                  <c:v>2.55505096891951</c:v>
                </c:pt>
                <c:pt idx="1208">
                  <c:v>0</c:v>
                </c:pt>
                <c:pt idx="1209">
                  <c:v>-1.08765487712713</c:v>
                </c:pt>
                <c:pt idx="1210">
                  <c:v>0</c:v>
                </c:pt>
                <c:pt idx="1211">
                  <c:v>2.58083499467501</c:v>
                </c:pt>
                <c:pt idx="1212">
                  <c:v>0</c:v>
                </c:pt>
                <c:pt idx="1213">
                  <c:v>-0.984788423139435</c:v>
                </c:pt>
                <c:pt idx="1214">
                  <c:v>0</c:v>
                </c:pt>
                <c:pt idx="1215">
                  <c:v>2.59513620962182</c:v>
                </c:pt>
                <c:pt idx="1216">
                  <c:v>0</c:v>
                </c:pt>
                <c:pt idx="1217">
                  <c:v>-0.885252836234708</c:v>
                </c:pt>
                <c:pt idx="1218">
                  <c:v>0</c:v>
                </c:pt>
                <c:pt idx="1219">
                  <c:v>2.5975151062264</c:v>
                </c:pt>
                <c:pt idx="1220">
                  <c:v>0</c:v>
                </c:pt>
                <c:pt idx="1221">
                  <c:v>-0.78966104652326</c:v>
                </c:pt>
                <c:pt idx="1222">
                  <c:v>0</c:v>
                </c:pt>
                <c:pt idx="1223">
                  <c:v>2.58761489267353</c:v>
                </c:pt>
                <c:pt idx="1224">
                  <c:v>0</c:v>
                </c:pt>
                <c:pt idx="1225">
                  <c:v>-0.698560294437722</c:v>
                </c:pt>
                <c:pt idx="1226">
                  <c:v>0</c:v>
                </c:pt>
                <c:pt idx="1227">
                  <c:v>2.56516562808848</c:v>
                </c:pt>
                <c:pt idx="1228">
                  <c:v>0</c:v>
                </c:pt>
                <c:pt idx="1229">
                  <c:v>-0.612427816245549</c:v>
                </c:pt>
                <c:pt idx="1230">
                  <c:v>0</c:v>
                </c:pt>
                <c:pt idx="1231">
                  <c:v>2.529987611935</c:v>
                </c:pt>
                <c:pt idx="1232">
                  <c:v>0</c:v>
                </c:pt>
                <c:pt idx="1233">
                  <c:v>-0.531667251400597</c:v>
                </c:pt>
                <c:pt idx="1234">
                  <c:v>0</c:v>
                </c:pt>
                <c:pt idx="1235">
                  <c:v>2.48199399465984</c:v>
                </c:pt>
                <c:pt idx="1236">
                  <c:v>0</c:v>
                </c:pt>
                <c:pt idx="1237">
                  <c:v>-0.456605803386448</c:v>
                </c:pt>
                <c:pt idx="1238">
                  <c:v>0</c:v>
                </c:pt>
                <c:pt idx="1239">
                  <c:v>2.4211925841869</c:v>
                </c:pt>
                <c:pt idx="1240">
                  <c:v>0</c:v>
                </c:pt>
                <c:pt idx="1241">
                  <c:v>-0.387492178489515</c:v>
                </c:pt>
                <c:pt idx="1242">
                  <c:v>0</c:v>
                </c:pt>
                <c:pt idx="1243">
                  <c:v>2.34768683085978</c:v>
                </c:pt>
                <c:pt idx="1244">
                  <c:v>0</c:v>
                </c:pt>
                <c:pt idx="1245">
                  <c:v>-0.324495319500401</c:v>
                </c:pt>
                <c:pt idx="1246">
                  <c:v>0</c:v>
                </c:pt>
                <c:pt idx="1247">
                  <c:v>2.2616759819683</c:v>
                </c:pt>
                <c:pt idx="1248">
                  <c:v>0</c:v>
                </c:pt>
                <c:pt idx="1249">
                  <c:v>-0.267703943747778</c:v>
                </c:pt>
                <c:pt idx="1250">
                  <c:v>0</c:v>
                </c:pt>
                <c:pt idx="1251">
                  <c:v>2.16345440626919</c:v>
                </c:pt>
                <c:pt idx="1252">
                  <c:v>0</c:v>
                </c:pt>
                <c:pt idx="1253">
                  <c:v>-0.217126887191642</c:v>
                </c:pt>
                <c:pt idx="1254">
                  <c:v>0</c:v>
                </c:pt>
                <c:pt idx="1255">
                  <c:v>2.05341009935903</c:v>
                </c:pt>
                <c:pt idx="1256">
                  <c:v>0</c:v>
                </c:pt>
                <c:pt idx="1257">
                  <c:v>-0.172694248614775</c:v>
                </c:pt>
                <c:pt idx="1258">
                  <c:v>0</c:v>
                </c:pt>
                <c:pt idx="1259">
                  <c:v>1.93202239330386</c:v>
                </c:pt>
                <c:pt idx="1260">
                  <c:v>0</c:v>
                </c:pt>
                <c:pt idx="1261">
                  <c:v>-0.134259320324893</c:v>
                </c:pt>
                <c:pt idx="1262">
                  <c:v>0</c:v>
                </c:pt>
                <c:pt idx="1263">
                  <c:v>1.79985891056171</c:v>
                </c:pt>
                <c:pt idx="1264">
                  <c:v>0</c:v>
                </c:pt>
                <c:pt idx="1265">
                  <c:v>-0.10160128428733</c:v>
                </c:pt>
                <c:pt idx="1266">
                  <c:v>0</c:v>
                </c:pt>
                <c:pt idx="1267">
                  <c:v>1.65757182735989</c:v>
                </c:pt>
                <c:pt idx="1268">
                  <c:v>0</c:v>
                </c:pt>
                <c:pt idx="1269">
                  <c:v>-0.0744286453197656</c:v>
                </c:pt>
                <c:pt idx="1270">
                  <c:v>0</c:v>
                </c:pt>
                <c:pt idx="1271">
                  <c:v>1.5058935556142</c:v>
                </c:pt>
                <c:pt idx="1272">
                  <c:v>0</c:v>
                </c:pt>
                <c:pt idx="1273">
                  <c:v>-0.052383365965212</c:v>
                </c:pt>
                <c:pt idx="1274">
                  <c:v>0</c:v>
                </c:pt>
                <c:pt idx="1275">
                  <c:v>1.34563204101527</c:v>
                </c:pt>
                <c:pt idx="1276">
                  <c:v>0</c:v>
                </c:pt>
                <c:pt idx="1277">
                  <c:v>-0.0350456609833299</c:v>
                </c:pt>
                <c:pt idx="1278">
                  <c:v>0</c:v>
                </c:pt>
                <c:pt idx="1279">
                  <c:v>1.17766607859421</c:v>
                </c:pt>
                <c:pt idx="1280">
                  <c:v>0</c:v>
                </c:pt>
                <c:pt idx="1281">
                  <c:v>-0.021939403126138</c:v>
                </c:pt>
                <c:pt idx="1282">
                  <c:v>0</c:v>
                </c:pt>
                <c:pt idx="1283">
                  <c:v>1.00294158104703</c:v>
                </c:pt>
                <c:pt idx="1284">
                  <c:v>0</c:v>
                </c:pt>
                <c:pt idx="1285">
                  <c:v>-0.0125380860514492</c:v>
                </c:pt>
                <c:pt idx="1286">
                  <c:v>0</c:v>
                </c:pt>
                <c:pt idx="1287">
                  <c:v>0.82247135510449</c:v>
                </c:pt>
                <c:pt idx="1288">
                  <c:v>0</c:v>
                </c:pt>
                <c:pt idx="1289">
                  <c:v>-0.00627128493071777</c:v>
                </c:pt>
                <c:pt idx="1290">
                  <c:v>0</c:v>
                </c:pt>
                <c:pt idx="1291">
                  <c:v>0.637346856567855</c:v>
                </c:pt>
                <c:pt idx="1292">
                  <c:v>0</c:v>
                </c:pt>
                <c:pt idx="1293">
                  <c:v>-0.00253155057736729</c:v>
                </c:pt>
                <c:pt idx="1294">
                  <c:v>0</c:v>
                </c:pt>
                <c:pt idx="1295">
                  <c:v>0.448798498597913</c:v>
                </c:pt>
                <c:pt idx="1296">
                  <c:v>0</c:v>
                </c:pt>
                <c:pt idx="1297">
                  <c:v>-0.000681668801696772</c:v>
                </c:pt>
                <c:pt idx="1298">
                  <c:v>0</c:v>
                </c:pt>
                <c:pt idx="1299">
                  <c:v>0.258546592489802</c:v>
                </c:pt>
                <c:pt idx="1300">
                  <c:v>0</c:v>
                </c:pt>
                <c:pt idx="1301">
                  <c:v>-6.22132279733373E-005</c:v>
                </c:pt>
                <c:pt idx="1302">
                  <c:v>0</c:v>
                </c:pt>
                <c:pt idx="1303">
                  <c:v>0.0734281917743229</c:v>
                </c:pt>
                <c:pt idx="1304">
                  <c:v>0</c:v>
                </c:pt>
                <c:pt idx="1305">
                  <c:v>-0.00162314258785952</c:v>
                </c:pt>
                <c:pt idx="1306">
                  <c:v>0</c:v>
                </c:pt>
                <c:pt idx="1307">
                  <c:v>6.82978946092851E-007</c:v>
                </c:pt>
                <c:pt idx="1308">
                  <c:v>0</c:v>
                </c:pt>
                <c:pt idx="1309">
                  <c:v>-0.138661572265236</c:v>
                </c:pt>
                <c:pt idx="1310">
                  <c:v>0</c:v>
                </c:pt>
                <c:pt idx="1311">
                  <c:v>0.0001874131098822</c:v>
                </c:pt>
                <c:pt idx="1312">
                  <c:v>0</c:v>
                </c:pt>
                <c:pt idx="1313">
                  <c:v>-0.327758557176067</c:v>
                </c:pt>
                <c:pt idx="1314">
                  <c:v>0</c:v>
                </c:pt>
                <c:pt idx="1315">
                  <c:v>0.00117691861454314</c:v>
                </c:pt>
                <c:pt idx="1316">
                  <c:v>0</c:v>
                </c:pt>
                <c:pt idx="1317">
                  <c:v>-0.517668960231704</c:v>
                </c:pt>
                <c:pt idx="1318">
                  <c:v>0</c:v>
                </c:pt>
                <c:pt idx="1319">
                  <c:v>0.00363872510649744</c:v>
                </c:pt>
                <c:pt idx="1320">
                  <c:v>0</c:v>
                </c:pt>
                <c:pt idx="1321">
                  <c:v>-0.705130138082431</c:v>
                </c:pt>
                <c:pt idx="1322">
                  <c:v>0</c:v>
                </c:pt>
                <c:pt idx="1323">
                  <c:v>0.00822507112886846</c:v>
                </c:pt>
                <c:pt idx="1324">
                  <c:v>0</c:v>
                </c:pt>
                <c:pt idx="1325">
                  <c:v>-0.888694796443679</c:v>
                </c:pt>
                <c:pt idx="1326">
                  <c:v>0</c:v>
                </c:pt>
                <c:pt idx="1327">
                  <c:v>0.0155632072584994</c:v>
                </c:pt>
                <c:pt idx="1328">
                  <c:v>0</c:v>
                </c:pt>
                <c:pt idx="1329">
                  <c:v>-1.06719730618462</c:v>
                </c:pt>
                <c:pt idx="1330">
                  <c:v>0</c:v>
                </c:pt>
                <c:pt idx="1331">
                  <c:v>0.026247941508091</c:v>
                </c:pt>
                <c:pt idx="1332">
                  <c:v>0</c:v>
                </c:pt>
                <c:pt idx="1333">
                  <c:v>-1.23957775301849</c:v>
                </c:pt>
                <c:pt idx="1334">
                  <c:v>0</c:v>
                </c:pt>
                <c:pt idx="1335">
                  <c:v>0.0408345046457888</c:v>
                </c:pt>
                <c:pt idx="1336">
                  <c:v>0</c:v>
                </c:pt>
                <c:pt idx="1337">
                  <c:v>-1.40484807107012</c:v>
                </c:pt>
                <c:pt idx="1338">
                  <c:v>0</c:v>
                </c:pt>
                <c:pt idx="1339">
                  <c:v>0.0598318060119653</c:v>
                </c:pt>
                <c:pt idx="1340">
                  <c:v>0</c:v>
                </c:pt>
                <c:pt idx="1341">
                  <c:v>-1.56208645528952</c:v>
                </c:pt>
                <c:pt idx="1342">
                  <c:v>0</c:v>
                </c:pt>
                <c:pt idx="1343">
                  <c:v>0.0836961467021593</c:v>
                </c:pt>
                <c:pt idx="1344">
                  <c:v>0</c:v>
                </c:pt>
                <c:pt idx="1345">
                  <c:v>-1.71043936171933</c:v>
                </c:pt>
                <c:pt idx="1346">
                  <c:v>0</c:v>
                </c:pt>
                <c:pt idx="1347">
                  <c:v>0.112825452638306</c:v>
                </c:pt>
                <c:pt idx="1348">
                  <c:v>0</c:v>
                </c:pt>
                <c:pt idx="1349">
                  <c:v>-1.84912575622328</c:v>
                </c:pt>
                <c:pt idx="1350">
                  <c:v>0</c:v>
                </c:pt>
                <c:pt idx="1351">
                  <c:v>0.147554085108495</c:v>
                </c:pt>
                <c:pt idx="1352">
                  <c:v>0</c:v>
                </c:pt>
                <c:pt idx="1353">
                  <c:v>-1.97744187388581</c:v>
                </c:pt>
                <c:pt idx="1354">
                  <c:v>0</c:v>
                </c:pt>
                <c:pt idx="1355">
                  <c:v>0.188148280865129</c:v>
                </c:pt>
                <c:pt idx="1356">
                  <c:v>0</c:v>
                </c:pt>
                <c:pt idx="1357">
                  <c:v>-2.09476581321566</c:v>
                </c:pt>
                <c:pt idx="1358">
                  <c:v>0</c:v>
                </c:pt>
                <c:pt idx="1359">
                  <c:v>0.234802267884319</c:v>
                </c:pt>
                <c:pt idx="1360">
                  <c:v>0</c:v>
                </c:pt>
                <c:pt idx="1361">
                  <c:v>-2.20056165955329</c:v>
                </c:pt>
                <c:pt idx="1362">
                  <c:v>0</c:v>
                </c:pt>
                <c:pt idx="1363">
                  <c:v>0.28763509646203</c:v>
                </c:pt>
                <c:pt idx="1364">
                  <c:v>0</c:v>
                </c:pt>
                <c:pt idx="1365">
                  <c:v>-2.29438298030672</c:v>
                </c:pt>
                <c:pt idx="1366">
                  <c:v>0</c:v>
                </c:pt>
                <c:pt idx="1367">
                  <c:v>0.346688218515595</c:v>
                </c:pt>
                <c:pt idx="1368">
                  <c:v>0</c:v>
                </c:pt>
                <c:pt idx="1369">
                  <c:v>-2.37587560218404</c:v>
                </c:pt>
                <c:pt idx="1370">
                  <c:v>0</c:v>
                </c:pt>
                <c:pt idx="1371">
                  <c:v>0.411923840836802</c:v>
                </c:pt>
                <c:pt idx="1372">
                  <c:v>0</c:v>
                </c:pt>
                <c:pt idx="1373">
                  <c:v>-2.44477961583804</c:v>
                </c:pt>
                <c:pt idx="1374">
                  <c:v>0</c:v>
                </c:pt>
                <c:pt idx="1375">
                  <c:v>0.483224070672052</c:v>
                </c:pt>
                <c:pt idx="1376">
                  <c:v>0</c:v>
                </c:pt>
                <c:pt idx="1377">
                  <c:v>-2.50093057460851</c:v>
                </c:pt>
                <c:pt idx="1378">
                  <c:v>0</c:v>
                </c:pt>
                <c:pt idx="1379">
                  <c:v>0.560390864455621</c:v>
                </c:pt>
                <c:pt idx="1380">
                  <c:v>0</c:v>
                </c:pt>
                <c:pt idx="1381">
                  <c:v>-2.54425986885542</c:v>
                </c:pt>
                <c:pt idx="1382">
                  <c:v>0</c:v>
                </c:pt>
                <c:pt idx="1383">
                  <c:v>0.643146782864879</c:v>
                </c:pt>
                <c:pt idx="1384">
                  <c:v>0</c:v>
                </c:pt>
                <c:pt idx="1385">
                  <c:v>-2.57479426900328</c:v>
                </c:pt>
                <c:pt idx="1386">
                  <c:v>0</c:v>
                </c:pt>
                <c:pt idx="1387">
                  <c:v>0.731136547673759</c:v>
                </c:pt>
                <c:pt idx="1388">
                  <c:v>0</c:v>
                </c:pt>
                <c:pt idx="1389">
                  <c:v>-2.59265464036479</c:v>
                </c:pt>
                <c:pt idx="1390">
                  <c:v>0</c:v>
                </c:pt>
                <c:pt idx="1391">
                  <c:v>0.823929388225286</c:v>
                </c:pt>
                <c:pt idx="1392">
                  <c:v>0</c:v>
                </c:pt>
                <c:pt idx="1393">
                  <c:v>-2.59805384178404</c:v>
                </c:pt>
                <c:pt idx="1394">
                  <c:v>0</c:v>
                </c:pt>
                <c:pt idx="1395">
                  <c:v>0.921022157797769</c:v>
                </c:pt>
                <c:pt idx="1396">
                  <c:v>0</c:v>
                </c:pt>
                <c:pt idx="1397">
                  <c:v>-2.59129382846464</c:v>
                </c:pt>
                <c:pt idx="1398">
                  <c:v>0</c:v>
                </c:pt>
                <c:pt idx="1399">
                  <c:v>1.02184319277346</c:v>
                </c:pt>
                <c:pt idx="1400">
                  <c:v>0</c:v>
                </c:pt>
                <c:pt idx="1401">
                  <c:v>-2.57276198717064</c:v>
                </c:pt>
                <c:pt idx="1402">
                  <c:v>0</c:v>
                </c:pt>
                <c:pt idx="1403">
                  <c:v>1.12575688040262</c:v>
                </c:pt>
                <c:pt idx="1404">
                  <c:v>0</c:v>
                </c:pt>
                <c:pt idx="1405">
                  <c:v>-2.54292673935806</c:v>
                </c:pt>
                <c:pt idx="1406">
                  <c:v>0</c:v>
                </c:pt>
                <c:pt idx="1407">
                  <c:v>1.23206889415707</c:v>
                </c:pt>
                <c:pt idx="1408">
                  <c:v>0</c:v>
                </c:pt>
                <c:pt idx="1409">
                  <c:v>-2.50233245471518</c:v>
                </c:pt>
                <c:pt idx="1410">
                  <c:v>0</c:v>
                </c:pt>
                <c:pt idx="1411">
                  <c:v>1.34003204924947</c:v>
                </c:pt>
                <c:pt idx="1412">
                  <c:v>0</c:v>
                </c:pt>
                <c:pt idx="1413">
                  <c:v>-2.45159372403749</c:v>
                </c:pt>
                <c:pt idx="1414">
                  <c:v>0</c:v>
                </c:pt>
                <c:pt idx="1415">
                  <c:v>1.44885272491875</c:v>
                </c:pt>
                <c:pt idx="1416">
                  <c:v>0</c:v>
                </c:pt>
                <c:pt idx="1417">
                  <c:v>-2.39138904630329</c:v>
                </c:pt>
                <c:pt idx="1418">
                  <c:v>0</c:v>
                </c:pt>
                <c:pt idx="1419">
                  <c:v>1.55769779460403</c:v>
                </c:pt>
                <c:pt idx="1420">
                  <c:v>0</c:v>
                </c:pt>
                <c:pt idx="1421">
                  <c:v>-2.32245399020975</c:v>
                </c:pt>
                <c:pt idx="1422">
                  <c:v>0</c:v>
                </c:pt>
                <c:pt idx="1423">
                  <c:v>1.66570200020135</c:v>
                </c:pt>
                <c:pt idx="1424">
                  <c:v>0</c:v>
                </c:pt>
                <c:pt idx="1425">
                  <c:v>-2.24557389523549</c:v>
                </c:pt>
                <c:pt idx="1426">
                  <c:v>0</c:v>
                </c:pt>
                <c:pt idx="1427">
                  <c:v>1.7719757022662</c:v>
                </c:pt>
                <c:pt idx="1428">
                  <c:v>0</c:v>
                </c:pt>
                <c:pt idx="1429">
                  <c:v>-2.16157618147667</c:v>
                </c:pt>
                <c:pt idx="1430">
                  <c:v>0</c:v>
                </c:pt>
                <c:pt idx="1431">
                  <c:v>1.87561293433035</c:v>
                </c:pt>
                <c:pt idx="1432">
                  <c:v>0</c:v>
                </c:pt>
                <c:pt idx="1433">
                  <c:v>-2.07132234102413</c:v>
                </c:pt>
                <c:pt idx="1434">
                  <c:v>0</c:v>
                </c:pt>
                <c:pt idx="1435">
                  <c:v>1.97569968648031</c:v>
                </c:pt>
                <c:pt idx="1436">
                  <c:v>0</c:v>
                </c:pt>
                <c:pt idx="1437">
                  <c:v>-1.97569968648031</c:v>
                </c:pt>
                <c:pt idx="1438">
                  <c:v>0</c:v>
                </c:pt>
                <c:pt idx="1439">
                  <c:v>2.07132234102413</c:v>
                </c:pt>
                <c:pt idx="1440">
                  <c:v>0</c:v>
                </c:pt>
                <c:pt idx="1441">
                  <c:v>-1.87561293433035</c:v>
                </c:pt>
                <c:pt idx="1442">
                  <c:v>0</c:v>
                </c:pt>
                <c:pt idx="1443">
                  <c:v>2.16157618147667</c:v>
                </c:pt>
                <c:pt idx="1444">
                  <c:v>0</c:v>
                </c:pt>
                <c:pt idx="1445">
                  <c:v>-1.7719757022662</c:v>
                </c:pt>
                <c:pt idx="1446">
                  <c:v>0</c:v>
                </c:pt>
                <c:pt idx="1447">
                  <c:v>2.24557389523549</c:v>
                </c:pt>
                <c:pt idx="1448">
                  <c:v>0</c:v>
                </c:pt>
                <c:pt idx="1449">
                  <c:v>-1.66570200020135</c:v>
                </c:pt>
                <c:pt idx="1450">
                  <c:v>0</c:v>
                </c:pt>
                <c:pt idx="1451">
                  <c:v>2.32245399020975</c:v>
                </c:pt>
                <c:pt idx="1452">
                  <c:v>0</c:v>
                </c:pt>
                <c:pt idx="1453">
                  <c:v>-1.55769779460403</c:v>
                </c:pt>
                <c:pt idx="1454">
                  <c:v>0</c:v>
                </c:pt>
                <c:pt idx="1455">
                  <c:v>2.39138904630329</c:v>
                </c:pt>
                <c:pt idx="1456">
                  <c:v>0</c:v>
                </c:pt>
                <c:pt idx="1457">
                  <c:v>-1.44885272491875</c:v>
                </c:pt>
                <c:pt idx="1458">
                  <c:v>0</c:v>
                </c:pt>
                <c:pt idx="1459">
                  <c:v>2.45159372403749</c:v>
                </c:pt>
                <c:pt idx="1460">
                  <c:v>0</c:v>
                </c:pt>
                <c:pt idx="1461">
                  <c:v>-1.34003204924947</c:v>
                </c:pt>
                <c:pt idx="1462">
                  <c:v>0</c:v>
                </c:pt>
                <c:pt idx="1463">
                  <c:v>2.50233245471518</c:v>
                </c:pt>
                <c:pt idx="1464">
                  <c:v>0</c:v>
                </c:pt>
                <c:pt idx="1465">
                  <c:v>-1.23206889415707</c:v>
                </c:pt>
                <c:pt idx="1466">
                  <c:v>0</c:v>
                </c:pt>
                <c:pt idx="1467">
                  <c:v>2.54292673935806</c:v>
                </c:pt>
                <c:pt idx="1468">
                  <c:v>0</c:v>
                </c:pt>
                <c:pt idx="1469">
                  <c:v>-1.12575688040262</c:v>
                </c:pt>
                <c:pt idx="1470">
                  <c:v>0</c:v>
                </c:pt>
                <c:pt idx="1471">
                  <c:v>2.57276198717064</c:v>
                </c:pt>
                <c:pt idx="1472">
                  <c:v>0</c:v>
                </c:pt>
                <c:pt idx="1473">
                  <c:v>-1.02184319277346</c:v>
                </c:pt>
                <c:pt idx="1474">
                  <c:v>0</c:v>
                </c:pt>
                <c:pt idx="1475">
                  <c:v>2.59129382846464</c:v>
                </c:pt>
                <c:pt idx="1476">
                  <c:v>0</c:v>
                </c:pt>
                <c:pt idx="1477">
                  <c:v>-0.921022157797769</c:v>
                </c:pt>
                <c:pt idx="1478">
                  <c:v>0</c:v>
                </c:pt>
                <c:pt idx="1479">
                  <c:v>2.59805384178404</c:v>
                </c:pt>
                <c:pt idx="1480">
                  <c:v>0</c:v>
                </c:pt>
                <c:pt idx="1481">
                  <c:v>-0.823929388225286</c:v>
                </c:pt>
                <c:pt idx="1482">
                  <c:v>0</c:v>
                </c:pt>
                <c:pt idx="1483">
                  <c:v>2.59265464036479</c:v>
                </c:pt>
                <c:pt idx="1484">
                  <c:v>0</c:v>
                </c:pt>
                <c:pt idx="1485">
                  <c:v>-0.731136547673759</c:v>
                </c:pt>
                <c:pt idx="1486">
                  <c:v>0</c:v>
                </c:pt>
                <c:pt idx="1487">
                  <c:v>2.57479426900328</c:v>
                </c:pt>
                <c:pt idx="1488">
                  <c:v>0</c:v>
                </c:pt>
                <c:pt idx="1489">
                  <c:v>-0.643146782864879</c:v>
                </c:pt>
                <c:pt idx="1490">
                  <c:v>0</c:v>
                </c:pt>
                <c:pt idx="1491">
                  <c:v>2.54425986885542</c:v>
                </c:pt>
                <c:pt idx="1492">
                  <c:v>0</c:v>
                </c:pt>
                <c:pt idx="1493">
                  <c:v>-0.560390864455621</c:v>
                </c:pt>
                <c:pt idx="1494">
                  <c:v>0</c:v>
                </c:pt>
                <c:pt idx="1495">
                  <c:v>2.50093057460851</c:v>
                </c:pt>
                <c:pt idx="1496">
                  <c:v>0</c:v>
                </c:pt>
                <c:pt idx="1497">
                  <c:v>-0.483224070672052</c:v>
                </c:pt>
                <c:pt idx="1498">
                  <c:v>0</c:v>
                </c:pt>
                <c:pt idx="1499">
                  <c:v>2.44477961583804</c:v>
                </c:pt>
                <c:pt idx="1500">
                  <c:v>0</c:v>
                </c:pt>
                <c:pt idx="1501">
                  <c:v>-0.411923840836802</c:v>
                </c:pt>
                <c:pt idx="1502">
                  <c:v>0</c:v>
                </c:pt>
                <c:pt idx="1503">
                  <c:v>2.37587560218404</c:v>
                </c:pt>
                <c:pt idx="1504">
                  <c:v>0</c:v>
                </c:pt>
                <c:pt idx="1505">
                  <c:v>-0.346688218515595</c:v>
                </c:pt>
                <c:pt idx="1506">
                  <c:v>0</c:v>
                </c:pt>
                <c:pt idx="1507">
                  <c:v>2.29438298030672</c:v>
                </c:pt>
                <c:pt idx="1508">
                  <c:v>0</c:v>
                </c:pt>
                <c:pt idx="1509">
                  <c:v>-0.28763509646203</c:v>
                </c:pt>
                <c:pt idx="1510">
                  <c:v>0</c:v>
                </c:pt>
                <c:pt idx="1511">
                  <c:v>2.20056165955329</c:v>
                </c:pt>
                <c:pt idx="1512">
                  <c:v>0</c:v>
                </c:pt>
                <c:pt idx="1513">
                  <c:v>-0.234802267884319</c:v>
                </c:pt>
                <c:pt idx="1514">
                  <c:v>0</c:v>
                </c:pt>
                <c:pt idx="1515">
                  <c:v>2.09476581321566</c:v>
                </c:pt>
                <c:pt idx="1516">
                  <c:v>0</c:v>
                </c:pt>
                <c:pt idx="1517">
                  <c:v>-0.188148280865129</c:v>
                </c:pt>
                <c:pt idx="1518">
                  <c:v>0</c:v>
                </c:pt>
                <c:pt idx="1519">
                  <c:v>1.97744187388581</c:v>
                </c:pt>
                <c:pt idx="1520">
                  <c:v>0</c:v>
                </c:pt>
                <c:pt idx="1521">
                  <c:v>-0.147554085108495</c:v>
                </c:pt>
                <c:pt idx="1522">
                  <c:v>0</c:v>
                </c:pt>
                <c:pt idx="1523">
                  <c:v>1.84912575622328</c:v>
                </c:pt>
                <c:pt idx="1524">
                  <c:v>0</c:v>
                </c:pt>
                <c:pt idx="1525">
                  <c:v>-0.112825452638306</c:v>
                </c:pt>
                <c:pt idx="1526">
                  <c:v>0</c:v>
                </c:pt>
                <c:pt idx="1527">
                  <c:v>1.71043936171933</c:v>
                </c:pt>
                <c:pt idx="1528">
                  <c:v>0</c:v>
                </c:pt>
                <c:pt idx="1529">
                  <c:v>-0.0836961467021593</c:v>
                </c:pt>
                <c:pt idx="1530">
                  <c:v>0</c:v>
                </c:pt>
                <c:pt idx="1531">
                  <c:v>1.56208645528952</c:v>
                </c:pt>
                <c:pt idx="1532">
                  <c:v>0</c:v>
                </c:pt>
                <c:pt idx="1533">
                  <c:v>-0.0598318060119653</c:v>
                </c:pt>
                <c:pt idx="1534">
                  <c:v>0</c:v>
                </c:pt>
                <c:pt idx="1535">
                  <c:v>1.40484807107012</c:v>
                </c:pt>
                <c:pt idx="1536">
                  <c:v>0</c:v>
                </c:pt>
                <c:pt idx="1537">
                  <c:v>-0.0408345046457888</c:v>
                </c:pt>
                <c:pt idx="1538">
                  <c:v>0</c:v>
                </c:pt>
                <c:pt idx="1539">
                  <c:v>1.23957775301849</c:v>
                </c:pt>
                <c:pt idx="1540">
                  <c:v>0</c:v>
                </c:pt>
                <c:pt idx="1541">
                  <c:v>-0.026247941508091</c:v>
                </c:pt>
                <c:pt idx="1542">
                  <c:v>0</c:v>
                </c:pt>
                <c:pt idx="1543">
                  <c:v>1.06719730618462</c:v>
                </c:pt>
                <c:pt idx="1544">
                  <c:v>0</c:v>
                </c:pt>
                <c:pt idx="1545">
                  <c:v>-0.0155632072584994</c:v>
                </c:pt>
                <c:pt idx="1546">
                  <c:v>0</c:v>
                </c:pt>
                <c:pt idx="1547">
                  <c:v>0.888694796443679</c:v>
                </c:pt>
                <c:pt idx="1548">
                  <c:v>0</c:v>
                </c:pt>
                <c:pt idx="1549">
                  <c:v>-0.00822507112886846</c:v>
                </c:pt>
                <c:pt idx="1550">
                  <c:v>0</c:v>
                </c:pt>
                <c:pt idx="1551">
                  <c:v>0.705130138082431</c:v>
                </c:pt>
                <c:pt idx="1552">
                  <c:v>0</c:v>
                </c:pt>
                <c:pt idx="1553">
                  <c:v>-0.00363872510649744</c:v>
                </c:pt>
                <c:pt idx="1554">
                  <c:v>0</c:v>
                </c:pt>
                <c:pt idx="1555">
                  <c:v>0.517668960231704</c:v>
                </c:pt>
                <c:pt idx="1556">
                  <c:v>0</c:v>
                </c:pt>
                <c:pt idx="1557">
                  <c:v>-0.00117691861454314</c:v>
                </c:pt>
                <c:pt idx="1558">
                  <c:v>0</c:v>
                </c:pt>
                <c:pt idx="1559">
                  <c:v>0.327758557176067</c:v>
                </c:pt>
                <c:pt idx="1560">
                  <c:v>0</c:v>
                </c:pt>
                <c:pt idx="1561">
                  <c:v>-0.0001874131098822</c:v>
                </c:pt>
                <c:pt idx="1562">
                  <c:v>0</c:v>
                </c:pt>
                <c:pt idx="1563">
                  <c:v>0.138661572265236</c:v>
                </c:pt>
                <c:pt idx="1564">
                  <c:v>0</c:v>
                </c:pt>
                <c:pt idx="1565">
                  <c:v>-6.82978946092851E-007</c:v>
                </c:pt>
                <c:pt idx="1566">
                  <c:v>0</c:v>
                </c:pt>
                <c:pt idx="1567">
                  <c:v>0.00162314258785952</c:v>
                </c:pt>
                <c:pt idx="1568">
                  <c:v>0</c:v>
                </c:pt>
                <c:pt idx="1569">
                  <c:v>-0.0734281917743229</c:v>
                </c:pt>
                <c:pt idx="1570">
                  <c:v>0</c:v>
                </c:pt>
                <c:pt idx="1571">
                  <c:v>6.22132279733373E-005</c:v>
                </c:pt>
                <c:pt idx="1572">
                  <c:v>0</c:v>
                </c:pt>
                <c:pt idx="1573">
                  <c:v>-0.258546592489802</c:v>
                </c:pt>
                <c:pt idx="1574">
                  <c:v>0</c:v>
                </c:pt>
                <c:pt idx="1575">
                  <c:v>0.000681668801696772</c:v>
                </c:pt>
                <c:pt idx="1576">
                  <c:v>0</c:v>
                </c:pt>
                <c:pt idx="1577">
                  <c:v>-0.448798498597913</c:v>
                </c:pt>
                <c:pt idx="1578">
                  <c:v>0</c:v>
                </c:pt>
                <c:pt idx="1579">
                  <c:v>0.00253155057736729</c:v>
                </c:pt>
                <c:pt idx="1580">
                  <c:v>0</c:v>
                </c:pt>
                <c:pt idx="1581">
                  <c:v>-0.637346856567855</c:v>
                </c:pt>
                <c:pt idx="1582">
                  <c:v>0</c:v>
                </c:pt>
                <c:pt idx="1583">
                  <c:v>0.00627128493071777</c:v>
                </c:pt>
                <c:pt idx="1584">
                  <c:v>0</c:v>
                </c:pt>
                <c:pt idx="1585">
                  <c:v>-0.82247135510449</c:v>
                </c:pt>
                <c:pt idx="1586">
                  <c:v>0</c:v>
                </c:pt>
                <c:pt idx="1587">
                  <c:v>0.0125380860514492</c:v>
                </c:pt>
                <c:pt idx="1588">
                  <c:v>0</c:v>
                </c:pt>
                <c:pt idx="1589">
                  <c:v>-1.00294158104703</c:v>
                </c:pt>
                <c:pt idx="1590">
                  <c:v>0</c:v>
                </c:pt>
                <c:pt idx="1591">
                  <c:v>0.021939403126138</c:v>
                </c:pt>
                <c:pt idx="1592">
                  <c:v>0</c:v>
                </c:pt>
                <c:pt idx="1593">
                  <c:v>-1.17766607859421</c:v>
                </c:pt>
                <c:pt idx="1594">
                  <c:v>0</c:v>
                </c:pt>
                <c:pt idx="1595">
                  <c:v>0.0350456609833299</c:v>
                </c:pt>
                <c:pt idx="1596">
                  <c:v>0</c:v>
                </c:pt>
                <c:pt idx="1597">
                  <c:v>-1.34563204101527</c:v>
                </c:pt>
                <c:pt idx="1598">
                  <c:v>0</c:v>
                </c:pt>
                <c:pt idx="1599">
                  <c:v>0.052383365965212</c:v>
                </c:pt>
                <c:pt idx="1600">
                  <c:v>0</c:v>
                </c:pt>
                <c:pt idx="1601">
                  <c:v>-1.5058935556142</c:v>
                </c:pt>
                <c:pt idx="1602">
                  <c:v>0</c:v>
                </c:pt>
                <c:pt idx="1603">
                  <c:v>0.0744286453197656</c:v>
                </c:pt>
                <c:pt idx="1604">
                  <c:v>0</c:v>
                </c:pt>
                <c:pt idx="1605">
                  <c:v>-1.65757182735989</c:v>
                </c:pt>
                <c:pt idx="1606">
                  <c:v>0</c:v>
                </c:pt>
                <c:pt idx="1607">
                  <c:v>0.10160128428733</c:v>
                </c:pt>
                <c:pt idx="1608">
                  <c:v>0</c:v>
                </c:pt>
                <c:pt idx="1609">
                  <c:v>-1.79985891056171</c:v>
                </c:pt>
                <c:pt idx="1610">
                  <c:v>0</c:v>
                </c:pt>
                <c:pt idx="1611">
                  <c:v>0.134259320324893</c:v>
                </c:pt>
                <c:pt idx="1612">
                  <c:v>0</c:v>
                </c:pt>
                <c:pt idx="1613">
                  <c:v>-1.93202239330386</c:v>
                </c:pt>
                <c:pt idx="1614">
                  <c:v>0</c:v>
                </c:pt>
                <c:pt idx="1615">
                  <c:v>0.172694248614775</c:v>
                </c:pt>
                <c:pt idx="1616">
                  <c:v>0</c:v>
                </c:pt>
                <c:pt idx="1617">
                  <c:v>-2.05341009935903</c:v>
                </c:pt>
                <c:pt idx="1618">
                  <c:v>0</c:v>
                </c:pt>
                <c:pt idx="1619">
                  <c:v>0.217126887191642</c:v>
                </c:pt>
                <c:pt idx="1620">
                  <c:v>0</c:v>
                </c:pt>
                <c:pt idx="1621">
                  <c:v>-2.16345440626919</c:v>
                </c:pt>
                <c:pt idx="1622">
                  <c:v>0</c:v>
                </c:pt>
                <c:pt idx="1623">
                  <c:v>0.267703943747778</c:v>
                </c:pt>
                <c:pt idx="1624">
                  <c:v>0</c:v>
                </c:pt>
                <c:pt idx="1625">
                  <c:v>-2.2616759819683</c:v>
                </c:pt>
                <c:pt idx="1626">
                  <c:v>0</c:v>
                </c:pt>
                <c:pt idx="1627">
                  <c:v>0.324495319500401</c:v>
                </c:pt>
                <c:pt idx="1628">
                  <c:v>0</c:v>
                </c:pt>
                <c:pt idx="1629">
                  <c:v>-2.34768683085978</c:v>
                </c:pt>
                <c:pt idx="1630">
                  <c:v>0</c:v>
                </c:pt>
                <c:pt idx="1631">
                  <c:v>0.387492178489515</c:v>
                </c:pt>
                <c:pt idx="1632">
                  <c:v>0</c:v>
                </c:pt>
                <c:pt idx="1633">
                  <c:v>-2.4211925841869</c:v>
                </c:pt>
                <c:pt idx="1634">
                  <c:v>0</c:v>
                </c:pt>
                <c:pt idx="1635">
                  <c:v>0.456605803386448</c:v>
                </c:pt>
                <c:pt idx="1636">
                  <c:v>0</c:v>
                </c:pt>
                <c:pt idx="1637">
                  <c:v>-2.48199399465984</c:v>
                </c:pt>
                <c:pt idx="1638">
                  <c:v>0</c:v>
                </c:pt>
                <c:pt idx="1639">
                  <c:v>0.531667251400597</c:v>
                </c:pt>
                <c:pt idx="1640">
                  <c:v>0</c:v>
                </c:pt>
                <c:pt idx="1641">
                  <c:v>-2.529987611935</c:v>
                </c:pt>
                <c:pt idx="1642">
                  <c:v>0</c:v>
                </c:pt>
                <c:pt idx="1643">
                  <c:v>0.612427816245549</c:v>
                </c:pt>
                <c:pt idx="1644">
                  <c:v>0</c:v>
                </c:pt>
                <c:pt idx="1645">
                  <c:v>-2.56516562808848</c:v>
                </c:pt>
                <c:pt idx="1646">
                  <c:v>0</c:v>
                </c:pt>
                <c:pt idx="1647">
                  <c:v>0.698560294437722</c:v>
                </c:pt>
                <c:pt idx="1648">
                  <c:v>0</c:v>
                </c:pt>
                <c:pt idx="1649">
                  <c:v>-2.58761489267353</c:v>
                </c:pt>
                <c:pt idx="1650">
                  <c:v>0</c:v>
                </c:pt>
                <c:pt idx="1651">
                  <c:v>0.78966104652326</c:v>
                </c:pt>
                <c:pt idx="1652">
                  <c:v>0</c:v>
                </c:pt>
                <c:pt idx="1653">
                  <c:v>-2.5975151062264</c:v>
                </c:pt>
                <c:pt idx="1654">
                  <c:v>0</c:v>
                </c:pt>
                <c:pt idx="1655">
                  <c:v>0.885252836234708</c:v>
                </c:pt>
                <c:pt idx="1656">
                  <c:v>0</c:v>
                </c:pt>
                <c:pt idx="1657">
                  <c:v>-2.59513620962182</c:v>
                </c:pt>
                <c:pt idx="1658">
                  <c:v>0</c:v>
                </c:pt>
                <c:pt idx="1659">
                  <c:v>0.984788423139435</c:v>
                </c:pt>
                <c:pt idx="1660">
                  <c:v>0</c:v>
                </c:pt>
                <c:pt idx="1661">
                  <c:v>-2.58083499467501</c:v>
                </c:pt>
                <c:pt idx="1662">
                  <c:v>0</c:v>
                </c:pt>
                <c:pt idx="1663">
                  <c:v>1.08765487712713</c:v>
                </c:pt>
                <c:pt idx="1664">
                  <c:v>0</c:v>
                </c:pt>
                <c:pt idx="1665">
                  <c:v>-2.55505096891951</c:v>
                </c:pt>
                <c:pt idx="1666">
                  <c:v>0</c:v>
                </c:pt>
                <c:pt idx="1667">
                  <c:v>1.19317857616196</c:v>
                </c:pt>
                <c:pt idx="1668">
                  <c:v>0</c:v>
                </c:pt>
                <c:pt idx="1669">
                  <c:v>-2.51830151457564</c:v>
                </c:pt>
                <c:pt idx="1670">
                  <c:v>0</c:v>
                </c:pt>
                <c:pt idx="1671">
                  <c:v>1.30063084216139</c:v>
                </c:pt>
                <c:pt idx="1672">
                  <c:v>0</c:v>
                </c:pt>
                <c:pt idx="1673">
                  <c:v>-2.47117638834762</c:v>
                </c:pt>
                <c:pt idx="1674">
                  <c:v>0</c:v>
                </c:pt>
                <c:pt idx="1675">
                  <c:v>1.40923416372035</c:v>
                </c:pt>
                <c:pt idx="1676">
                  <c:v>0</c:v>
                </c:pt>
                <c:pt idx="1677">
                  <c:v>-2.41433161481628</c:v>
                </c:pt>
                <c:pt idx="1678">
                  <c:v>0</c:v>
                </c:pt>
                <c:pt idx="1679">
                  <c:v>1.51816894873409</c:v>
                </c:pt>
                <c:pt idx="1680">
                  <c:v>0</c:v>
                </c:pt>
                <c:pt idx="1681">
                  <c:v>-2.34848283179189</c:v>
                </c:pt>
                <c:pt idx="1682">
                  <c:v>0</c:v>
                </c:pt>
                <c:pt idx="1683">
                  <c:v>1.62658074483943</c:v>
                </c:pt>
                <c:pt idx="1684">
                  <c:v>0</c:v>
                </c:pt>
                <c:pt idx="1685">
                  <c:v>-2.27439815101553</c:v>
                </c:pt>
                <c:pt idx="1686">
                  <c:v>0</c:v>
                </c:pt>
                <c:pt idx="1687">
                  <c:v>1.73358786104065</c:v>
                </c:pt>
                <c:pt idx="1688">
                  <c:v>0</c:v>
                </c:pt>
                <c:pt idx="1689">
                  <c:v>-2.19289060201056</c:v>
                </c:pt>
                <c:pt idx="1690">
                  <c:v>0</c:v>
                </c:pt>
                <c:pt idx="1691">
                  <c:v>1.83828931995584</c:v>
                </c:pt>
                <c:pt idx="1692">
                  <c:v>0</c:v>
                </c:pt>
                <c:pt idx="1693">
                  <c:v>-2.10481023064989</c:v>
                </c:pt>
                <c:pt idx="1694">
                  <c:v>0</c:v>
                </c:pt>
                <c:pt idx="1695">
                  <c:v>1.93977306685003</c:v>
                </c:pt>
                <c:pt idx="1696">
                  <c:v>0</c:v>
                </c:pt>
                <c:pt idx="1697">
                  <c:v>-2.01103592708949</c:v>
                </c:pt>
                <c:pt idx="1698">
                  <c:v>0</c:v>
                </c:pt>
                <c:pt idx="1699">
                  <c:v>2.03712435904272</c:v>
                </c:pt>
                <c:pt idx="1700">
                  <c:v>0</c:v>
                </c:pt>
                <c:pt idx="1701">
                  <c:v>-1.91246706009758</c:v>
                </c:pt>
                <c:pt idx="1702">
                  <c:v>0</c:v>
                </c:pt>
                <c:pt idx="1703">
                  <c:v>2.129434257416</c:v>
                </c:pt>
                <c:pt idx="1704">
                  <c:v>0</c:v>
                </c:pt>
                <c:pt idx="1705">
                  <c:v>-1.81001499646018</c:v>
                </c:pt>
                <c:pt idx="1706">
                  <c:v>0</c:v>
                </c:pt>
                <c:pt idx="1707">
                  <c:v>2.21580814062096</c:v>
                </c:pt>
                <c:pt idx="1708">
                  <c:v>0</c:v>
                </c:pt>
                <c:pt idx="1709">
                  <c:v>-1.70459458505506</c:v>
                </c:pt>
                <c:pt idx="1710">
                  <c:v>0</c:v>
                </c:pt>
                <c:pt idx="1711">
                  <c:v>2.29537416219801</c:v>
                </c:pt>
                <c:pt idx="1712">
                  <c:v>0</c:v>
                </c:pt>
                <c:pt idx="1713">
                  <c:v>-1.59711568534872</c:v>
                </c:pt>
                <c:pt idx="1714">
                  <c:v>0</c:v>
                </c:pt>
                <c:pt idx="1715">
                  <c:v>2.36729157119344</c:v>
                </c:pt>
                <c:pt idx="1716">
                  <c:v>0</c:v>
                </c:pt>
                <c:pt idx="1717">
                  <c:v>-1.48847481948422</c:v>
                </c:pt>
                <c:pt idx="1718">
                  <c:v>0</c:v>
                </c:pt>
                <c:pt idx="1719">
                  <c:v>2.43075881796893</c:v>
                </c:pt>
                <c:pt idx="1720">
                  <c:v>0</c:v>
                </c:pt>
                <c:pt idx="1721">
                  <c:v>-1.37954702579842</c:v>
                </c:pt>
                <c:pt idx="1722">
                  <c:v>0</c:v>
                </c:pt>
                <c:pt idx="1723">
                  <c:v>2.4850213687521</c:v>
                </c:pt>
                <c:pt idx="1724">
                  <c:v>0</c:v>
                </c:pt>
                <c:pt idx="1725">
                  <c:v>-1.2711779895477</c:v>
                </c:pt>
                <c:pt idx="1726">
                  <c:v>0</c:v>
                </c:pt>
                <c:pt idx="1727">
                  <c:v>2.52937915504985</c:v>
                </c:pt>
                <c:pt idx="1728">
                  <c:v>0</c:v>
                </c:pt>
                <c:pt idx="1729">
                  <c:v>-1.16417652385163</c:v>
                </c:pt>
                <c:pt idx="1730">
                  <c:v>0</c:v>
                </c:pt>
                <c:pt idx="1731">
                  <c:v>2.56319358731922</c:v>
                </c:pt>
                <c:pt idx="1732">
                  <c:v>0</c:v>
                </c:pt>
                <c:pt idx="1733">
                  <c:v>-1.05930747041083</c:v>
                </c:pt>
                <c:pt idx="1734">
                  <c:v>0</c:v>
                </c:pt>
                <c:pt idx="1735">
                  <c:v>2.58589406623507</c:v>
                </c:pt>
                <c:pt idx="1736">
                  <c:v>0</c:v>
                </c:pt>
                <c:pt idx="1737">
                  <c:v>-0.957285085451068</c:v>
                </c:pt>
                <c:pt idx="1738">
                  <c:v>0</c:v>
                </c:pt>
                <c:pt idx="1739">
                  <c:v>2.59698392947707</c:v>
                </c:pt>
                <c:pt idx="1740">
                  <c:v>0</c:v>
                </c:pt>
                <c:pt idx="1741">
                  <c:v>-0.858766971629336</c:v>
                </c:pt>
                <c:pt idx="1742">
                  <c:v>0</c:v>
                </c:pt>
                <c:pt idx="1743">
                  <c:v>2.59604577714321</c:v>
                </c:pt>
                <c:pt idx="1744">
                  <c:v>0</c:v>
                </c:pt>
                <c:pt idx="1745">
                  <c:v>-0.76434861135406</c:v>
                </c:pt>
                <c:pt idx="1746">
                  <c:v>0</c:v>
                </c:pt>
                <c:pt idx="1747">
                  <c:v>2.58274612464308</c:v>
                </c:pt>
                <c:pt idx="1748">
                  <c:v>0</c:v>
                </c:pt>
                <c:pt idx="1749">
                  <c:v>-0.674558551170388</c:v>
                </c:pt>
                <c:pt idx="1750">
                  <c:v>0</c:v>
                </c:pt>
                <c:pt idx="1751">
                  <c:v>2.55683933819196</c:v>
                </c:pt>
                <c:pt idx="1752">
                  <c:v>0</c:v>
                </c:pt>
                <c:pt idx="1753">
                  <c:v>-0.589854280597574</c:v>
                </c:pt>
                <c:pt idx="1754">
                  <c:v>0</c:v>
                </c:pt>
                <c:pt idx="1755">
                  <c:v>2.51817081477839</c:v>
                </c:pt>
                <c:pt idx="1756">
                  <c:v>0</c:v>
                </c:pt>
                <c:pt idx="1757">
                  <c:v>-0.510618842137968</c:v>
                </c:pt>
                <c:pt idx="1758">
                  <c:v>0</c:v>
                </c:pt>
                <c:pt idx="1759">
                  <c:v>2.46667937568603</c:v>
                </c:pt>
                <c:pt idx="1760">
                  <c:v>0</c:v>
                </c:pt>
                <c:pt idx="1761">
                  <c:v>-0.437158202168905</c:v>
                </c:pt>
                <c:pt idx="1762">
                  <c:v>0</c:v>
                </c:pt>
                <c:pt idx="1763">
                  <c:v>2.40239885030569</c:v>
                </c:pt>
                <c:pt idx="1764">
                  <c:v>0</c:v>
                </c:pt>
                <c:pt idx="1765">
                  <c:v>-0.369699405145912</c:v>
                </c:pt>
                <c:pt idx="1766">
                  <c:v>0</c:v>
                </c:pt>
                <c:pt idx="1767">
                  <c:v>2.32545883510552</c:v>
                </c:pt>
                <c:pt idx="1768">
                  <c:v>0</c:v>
                </c:pt>
                <c:pt idx="1769">
                  <c:v>-0.308389526056933</c:v>
                </c:pt>
                <c:pt idx="1770">
                  <c:v>0</c:v>
                </c:pt>
                <c:pt idx="1771">
                  <c:v>2.23608462133848</c:v>
                </c:pt>
                <c:pt idx="1772">
                  <c:v>0</c:v>
                </c:pt>
                <c:pt idx="1773">
                  <c:v>-0.253295428443188</c:v>
                </c:pt>
                <c:pt idx="1774">
                  <c:v>0</c:v>
                </c:pt>
                <c:pt idx="1775">
                  <c:v>2.13459629460353</c:v>
                </c:pt>
                <c:pt idx="1776">
                  <c:v>0</c:v>
                </c:pt>
                <c:pt idx="1777">
                  <c:v>-0.204404327614816</c:v>
                </c:pt>
                <c:pt idx="1778">
                  <c:v>0</c:v>
                </c:pt>
                <c:pt idx="1779">
                  <c:v>2.02140702027474</c:v>
                </c:pt>
                <c:pt idx="1780">
                  <c:v>0</c:v>
                </c:pt>
                <c:pt idx="1781">
                  <c:v>-0.161625151011027</c:v>
                </c:pt>
                <c:pt idx="1782">
                  <c:v>0</c:v>
                </c:pt>
                <c:pt idx="1783">
                  <c:v>1.89702054220929</c:v>
                </c:pt>
                <c:pt idx="1784">
                  <c:v>0</c:v>
                </c:pt>
                <c:pt idx="1785">
                  <c:v>-0.124790680057563</c:v>
                </c:pt>
                <c:pt idx="1786">
                  <c:v>0</c:v>
                </c:pt>
                <c:pt idx="1787">
                  <c:v>1.76202794049891</c:v>
                </c:pt>
                <c:pt idx="1788">
                  <c:v>0</c:v>
                </c:pt>
                <c:pt idx="1789">
                  <c:v>-0.0936604504303841</c:v>
                </c:pt>
                <c:pt idx="1790">
                  <c:v>0</c:v>
                </c:pt>
                <c:pt idx="1791">
                  <c:v>1.6171037228656</c:v>
                </c:pt>
                <c:pt idx="1792">
                  <c:v>0</c:v>
                </c:pt>
                <c:pt idx="1793">
                  <c:v>-0.0679243804139121</c:v>
                </c:pt>
                <c:pt idx="1794">
                  <c:v>0</c:v>
                </c:pt>
                <c:pt idx="1795">
                  <c:v>1.46300137675923</c:v>
                </c:pt>
                <c:pt idx="1796">
                  <c:v>0</c:v>
                </c:pt>
                <c:pt idx="1797">
                  <c:v>-0.047207090112942</c:v>
                </c:pt>
                <c:pt idx="1798">
                  <c:v>0</c:v>
                </c:pt>
                <c:pt idx="1799">
                  <c:v>1.30054861892656</c:v>
                </c:pt>
                <c:pt idx="1800">
                  <c:v>0</c:v>
                </c:pt>
                <c:pt idx="1801">
                  <c:v>-0.0310728677047409</c:v>
                </c:pt>
                <c:pt idx="1802">
                  <c:v>0</c:v>
                </c:pt>
                <c:pt idx="1803">
                  <c:v>1.13064284065544</c:v>
                </c:pt>
                <c:pt idx="1804">
                  <c:v>0</c:v>
                </c:pt>
                <c:pt idx="1805">
                  <c:v>-0.0190312327639867</c:v>
                </c:pt>
                <c:pt idx="1806">
                  <c:v>0</c:v>
                </c:pt>
                <c:pt idx="1807">
                  <c:v>0.95424795840192</c:v>
                </c:pt>
                <c:pt idx="1808">
                  <c:v>0</c:v>
                </c:pt>
                <c:pt idx="1809">
                  <c:v>-0.0105430410159554</c:v>
                </c:pt>
                <c:pt idx="1810">
                  <c:v>0</c:v>
                </c:pt>
                <c:pt idx="1811">
                  <c:v>0.772396138462064</c:v>
                </c:pt>
                <c:pt idx="1812">
                  <c:v>0</c:v>
                </c:pt>
                <c:pt idx="1813">
                  <c:v>-0.00502706972636196</c:v>
                </c:pt>
                <c:pt idx="1814">
                  <c:v>0</c:v>
                </c:pt>
                <c:pt idx="1815">
                  <c:v>0.586206638037359</c:v>
                </c:pt>
                <c:pt idx="1816">
                  <c:v>0</c:v>
                </c:pt>
                <c:pt idx="1817">
                  <c:v>-0.001867018367997</c:v>
                </c:pt>
                <c:pt idx="1818">
                  <c:v>0</c:v>
                </c:pt>
                <c:pt idx="1819">
                  <c:v>0.396979825058248</c:v>
                </c:pt>
                <c:pt idx="1820">
                  <c:v>0</c:v>
                </c:pt>
                <c:pt idx="1821">
                  <c:v>-0.000418855257852562</c:v>
                </c:pt>
                <c:pt idx="1822">
                  <c:v>0</c:v>
                </c:pt>
                <c:pt idx="1823">
                  <c:v>0.20682378311873</c:v>
                </c:pt>
                <c:pt idx="1824">
                  <c:v>0</c:v>
                </c:pt>
                <c:pt idx="1825">
                  <c:v>-1.84375710286974E-005</c:v>
                </c:pt>
                <c:pt idx="1826">
                  <c:v>0</c:v>
                </c:pt>
                <c:pt idx="1827">
                  <c:v>0.0312021014588603</c:v>
                </c:pt>
                <c:pt idx="1828">
                  <c:v>0</c:v>
                </c:pt>
                <c:pt idx="1829">
                  <c:v>-0.0201183078373871</c:v>
                </c:pt>
                <c:pt idx="1830">
                  <c:v>0</c:v>
                </c:pt>
                <c:pt idx="1831">
                  <c:v>1.06704596591153E-005</c:v>
                </c:pt>
                <c:pt idx="1832">
                  <c:v>0</c:v>
                </c:pt>
                <c:pt idx="1833">
                  <c:v>-0.189663264997834</c:v>
                </c:pt>
                <c:pt idx="1834">
                  <c:v>0</c:v>
                </c:pt>
                <c:pt idx="1835">
                  <c:v>0.000349258232290041</c:v>
                </c:pt>
                <c:pt idx="1836">
                  <c:v>0</c:v>
                </c:pt>
                <c:pt idx="1837">
                  <c:v>-0.379684171011937</c:v>
                </c:pt>
                <c:pt idx="1838">
                  <c:v>0</c:v>
                </c:pt>
                <c:pt idx="1839">
                  <c:v>0.00167448657713638</c:v>
                </c:pt>
                <c:pt idx="1840">
                  <c:v>0</c:v>
                </c:pt>
                <c:pt idx="1841">
                  <c:v>-0.569107622544673</c:v>
                </c:pt>
                <c:pt idx="1842">
                  <c:v>0</c:v>
                </c:pt>
                <c:pt idx="1843">
                  <c:v>0.00465194130253777</c:v>
                </c:pt>
                <c:pt idx="1844">
                  <c:v>0</c:v>
                </c:pt>
                <c:pt idx="1845">
                  <c:v>-0.755631338879366</c:v>
                </c:pt>
                <c:pt idx="1846">
                  <c:v>0</c:v>
                </c:pt>
                <c:pt idx="1847">
                  <c:v>0.00992780077767615</c:v>
                </c:pt>
                <c:pt idx="1848">
                  <c:v>0</c:v>
                </c:pt>
                <c:pt idx="1849">
                  <c:v>-0.937925379507059</c:v>
                </c:pt>
                <c:pt idx="1850">
                  <c:v>0</c:v>
                </c:pt>
                <c:pt idx="1851">
                  <c:v>0.0181211947612382</c:v>
                </c:pt>
                <c:pt idx="1852">
                  <c:v>0</c:v>
                </c:pt>
                <c:pt idx="1853">
                  <c:v>-1.11486008533178</c:v>
                </c:pt>
                <c:pt idx="1854">
                  <c:v>0</c:v>
                </c:pt>
                <c:pt idx="1855">
                  <c:v>0.0298168298680543</c:v>
                </c:pt>
                <c:pt idx="1856">
                  <c:v>0</c:v>
                </c:pt>
                <c:pt idx="1857">
                  <c:v>-1.28539660271495</c:v>
                </c:pt>
                <c:pt idx="1858">
                  <c:v>0</c:v>
                </c:pt>
                <c:pt idx="1859">
                  <c:v>0.0455579545324764</c:v>
                </c:pt>
                <c:pt idx="1860">
                  <c:v>0</c:v>
                </c:pt>
                <c:pt idx="1861">
                  <c:v>-1.44856500513226</c:v>
                </c:pt>
                <c:pt idx="1862">
                  <c:v>0</c:v>
                </c:pt>
                <c:pt idx="1863">
                  <c:v>0.0658397331013997</c:v>
                </c:pt>
                <c:pt idx="1864">
                  <c:v>0</c:v>
                </c:pt>
                <c:pt idx="1865">
                  <c:v>-1.60346176061283</c:v>
                </c:pt>
                <c:pt idx="1866">
                  <c:v>0</c:v>
                </c:pt>
                <c:pt idx="1867">
                  <c:v>0.0911030948018532</c:v>
                </c:pt>
                <c:pt idx="1868">
                  <c:v>0</c:v>
                </c:pt>
                <c:pt idx="1869">
                  <c:v>-1.74925263925208</c:v>
                </c:pt>
                <c:pt idx="1870">
                  <c:v>0</c:v>
                </c:pt>
                <c:pt idx="1871">
                  <c:v>0.121729118814652</c:v>
                </c:pt>
                <c:pt idx="1872">
                  <c:v>0</c:v>
                </c:pt>
                <c:pt idx="1873">
                  <c:v>-1.88517720737986</c:v>
                </c:pt>
                <c:pt idx="1874">
                  <c:v>0</c:v>
                </c:pt>
                <c:pt idx="1875">
                  <c:v>0.158034011589287</c:v>
                </c:pt>
                <c:pt idx="1876">
                  <c:v>0</c:v>
                </c:pt>
                <c:pt idx="1877">
                  <c:v>-2.01055358678796</c:v>
                </c:pt>
                <c:pt idx="1878">
                  <c:v>0</c:v>
                </c:pt>
                <c:pt idx="1879">
                  <c:v>0.200264726904056</c:v>
                </c:pt>
                <c:pt idx="1880">
                  <c:v>0</c:v>
                </c:pt>
                <c:pt idx="1881">
                  <c:v>-2.12478294231384</c:v>
                </c:pt>
                <c:pt idx="1882">
                  <c:v>0</c:v>
                </c:pt>
                <c:pt idx="1883">
                  <c:v>0.248595273062545</c:v>
                </c:pt>
                <c:pt idx="1884">
                  <c:v>0</c:v>
                </c:pt>
                <c:pt idx="1885">
                  <c:v>-2.22735344580695</c:v>
                </c:pt>
                <c:pt idx="1886">
                  <c:v>0</c:v>
                </c:pt>
                <c:pt idx="1887">
                  <c:v>0.303123745080572</c:v>
                </c:pt>
                <c:pt idx="1888">
                  <c:v>0</c:v>
                </c:pt>
                <c:pt idx="1889">
                  <c:v>-2.31784358259827</c:v>
                </c:pt>
                <c:pt idx="1890">
                  <c:v>0</c:v>
                </c:pt>
                <c:pt idx="1891">
                  <c:v>0.363870112818223</c:v>
                </c:pt>
                <c:pt idx="1892">
                  <c:v>0</c:v>
                </c:pt>
                <c:pt idx="1893">
                  <c:v>-2.39592472237737</c:v>
                </c:pt>
                <c:pt idx="1894">
                  <c:v>0</c:v>
                </c:pt>
                <c:pt idx="1895">
                  <c:v>0.430774788814743</c:v>
                </c:pt>
                <c:pt idx="1896">
                  <c:v>0</c:v>
                </c:pt>
                <c:pt idx="1897">
                  <c:v>-2.46136290664583</c:v>
                </c:pt>
                <c:pt idx="1898">
                  <c:v>0</c:v>
                </c:pt>
                <c:pt idx="1899">
                  <c:v>0.503697992157601</c:v>
                </c:pt>
                <c:pt idx="1900">
                  <c:v>0</c:v>
                </c:pt>
                <c:pt idx="1901">
                  <c:v>-2.51401982392577</c:v>
                </c:pt>
                <c:pt idx="1902">
                  <c:v>0</c:v>
                </c:pt>
                <c:pt idx="1903">
                  <c:v>0.58241991713108</c:v>
                </c:pt>
                <c:pt idx="1904">
                  <c:v>0</c:v>
                </c:pt>
                <c:pt idx="1905">
                  <c:v>-2.55385295761891</c:v>
                </c:pt>
                <c:pt idx="1906">
                  <c:v>0</c:v>
                </c:pt>
                <c:pt idx="1907">
                  <c:v>0.666641707715744</c:v>
                </c:pt>
                <c:pt idx="1908">
                  <c:v>0</c:v>
                </c:pt>
                <c:pt idx="1909">
                  <c:v>-2.58091490247674</c:v>
                </c:pt>
                <c:pt idx="1910">
                  <c:v>0</c:v>
                </c:pt>
                <c:pt idx="1911">
                  <c:v>0.75598723132049</c:v>
                </c:pt>
                <c:pt idx="1912">
                  <c:v>0</c:v>
                </c:pt>
                <c:pt idx="1913">
                  <c:v>-2.5953518552751</c:v>
                </c:pt>
                <c:pt idx="1914">
                  <c:v>0</c:v>
                </c:pt>
                <c:pt idx="1915">
                  <c:v>0.850005637496078</c:v>
                </c:pt>
                <c:pt idx="1916">
                  <c:v>0</c:v>
                </c:pt>
                <c:pt idx="1917">
                  <c:v>-2.59740129405954</c:v>
                </c:pt>
                <c:pt idx="1918">
                  <c:v>0</c:v>
                </c:pt>
                <c:pt idx="1919">
                  <c:v>0.948174679875037</c:v>
                </c:pt>
                <c:pt idx="1920">
                  <c:v>0</c:v>
                </c:pt>
                <c:pt idx="1921">
                  <c:v>-2.58738886850702</c:v>
                </c:pt>
                <c:pt idx="1922">
                  <c:v>0</c:v>
                </c:pt>
                <c:pt idx="1923">
                  <c:v>1.04990477227841</c:v>
                </c:pt>
                <c:pt idx="1924">
                  <c:v>0</c:v>
                </c:pt>
                <c:pt idx="1925">
                  <c:v>-2.56572453164562</c:v>
                </c:pt>
                <c:pt idx="1926">
                  <c:v>0</c:v>
                </c:pt>
                <c:pt idx="1927">
                  <c:v>1.15454374289384</c:v>
                </c:pt>
                <c:pt idx="1928">
                  <c:v>0</c:v>
                </c:pt>
                <c:pt idx="1929">
                  <c:v>-2.53289795042293</c:v>
                </c:pt>
                <c:pt idx="1930">
                  <c:v>0</c:v>
                </c:pt>
                <c:pt idx="1931">
                  <c:v>1.26138224372834</c:v>
                </c:pt>
                <c:pt idx="1932">
                  <c:v>0</c:v>
                </c:pt>
                <c:pt idx="1933">
                  <c:v>-2.48947323940784</c:v>
                </c:pt>
                <c:pt idx="1934">
                  <c:v>0</c:v>
                </c:pt>
                <c:pt idx="1935">
                  <c:v>1.36965976623598</c:v>
                </c:pt>
                <c:pt idx="1936">
                  <c:v>0</c:v>
                </c:pt>
                <c:pt idx="1937">
                  <c:v>-2.4360830682235</c:v>
                </c:pt>
                <c:pt idx="1938">
                  <c:v>0</c:v>
                </c:pt>
                <c:pt idx="1939">
                  <c:v>1.47857120817518</c:v>
                </c:pt>
                <c:pt idx="1940">
                  <c:v>0</c:v>
                </c:pt>
                <c:pt idx="1941">
                  <c:v>-2.37342219910463</c:v>
                </c:pt>
                <c:pt idx="1942">
                  <c:v>0</c:v>
                </c:pt>
                <c:pt idx="1943">
                  <c:v>1.5872739314174</c:v>
                </c:pt>
                <c:pt idx="1944">
                  <c:v>0</c:v>
                </c:pt>
                <c:pt idx="1945">
                  <c:v>-2.30224051620946</c:v>
                </c:pt>
                <c:pt idx="1946">
                  <c:v>0</c:v>
                </c:pt>
                <c:pt idx="1947">
                  <c:v>1.69489524565928</c:v>
                </c:pt>
                <c:pt idx="1948">
                  <c:v>0</c:v>
                </c:pt>
                <c:pt idx="1949">
                  <c:v>-2.22333561295635</c:v>
                </c:pt>
                <c:pt idx="1950">
                  <c:v>0</c:v>
                </c:pt>
                <c:pt idx="1951">
                  <c:v>1.80054024882878</c:v>
                </c:pt>
                <c:pt idx="1952">
                  <c:v>0</c:v>
                </c:pt>
                <c:pt idx="1953">
                  <c:v>-2.13754500765892</c:v>
                </c:pt>
                <c:pt idx="1954">
                  <c:v>0</c:v>
                </c:pt>
                <c:pt idx="1955">
                  <c:v>1.90329995146194</c:v>
                </c:pt>
                <c:pt idx="1956">
                  <c:v>0</c:v>
                </c:pt>
                <c:pt idx="1957">
                  <c:v>-2.04573806106906</c:v>
                </c:pt>
                <c:pt idx="1958">
                  <c:v>0</c:v>
                </c:pt>
                <c:pt idx="1959">
                  <c:v>2.00225960949396</c:v>
                </c:pt>
                <c:pt idx="1960">
                  <c:v>0</c:v>
                </c:pt>
                <c:pt idx="1961">
                  <c:v>-1.94880767207512</c:v>
                </c:pt>
                <c:pt idx="1962">
                  <c:v>0</c:v>
                </c:pt>
                <c:pt idx="1963">
                  <c:v>2.09650718778349</c:v>
                </c:pt>
                <c:pt idx="1964">
                  <c:v>0</c:v>
                </c:pt>
                <c:pt idx="1965">
                  <c:v>-1.84766182972074</c:v>
                </c:pt>
                <c:pt idx="1966">
                  <c:v>0</c:v>
                </c:pt>
                <c:pt idx="1967">
                  <c:v>2.18514187529235</c:v>
                </c:pt>
                <c:pt idx="1968">
                  <c:v>0</c:v>
                </c:pt>
                <c:pt idx="1969">
                  <c:v>-1.74321510089133</c:v>
                </c:pt>
                <c:pt idx="1970">
                  <c:v>0</c:v>
                </c:pt>
                <c:pt idx="1971">
                  <c:v>2.26728257218869</c:v>
                </c:pt>
                <c:pt idx="1972">
                  <c:v>0</c:v>
                </c:pt>
                <c:pt idx="1973">
                  <c:v>-1.63638013345029</c:v>
                </c:pt>
                <c:pt idx="1974">
                  <c:v>0</c:v>
                </c:pt>
                <c:pt idx="1975">
                  <c:v>2.34207626923576</c:v>
                </c:pt>
                <c:pt idx="1976">
                  <c:v>0</c:v>
                </c:pt>
                <c:pt idx="1977">
                  <c:v>-1.52805925429287</c:v>
                </c:pt>
                <c:pt idx="1978">
                  <c:v>0</c:v>
                </c:pt>
                <c:pt idx="1979">
                  <c:v>2.40870624067186</c:v>
                </c:pt>
                <c:pt idx="1980">
                  <c:v>0</c:v>
                </c:pt>
                <c:pt idx="1981">
                  <c:v>-1.41913624072467</c:v>
                </c:pt>
                <c:pt idx="1982">
                  <c:v>0</c:v>
                </c:pt>
                <c:pt idx="1983">
                  <c:v>2.46639997337176</c:v>
                </c:pt>
                <c:pt idx="1984">
                  <c:v>0</c:v>
                </c:pt>
                <c:pt idx="1985">
                  <c:v>-1.31046834177626</c:v>
                </c:pt>
                <c:pt idx="1986">
                  <c:v>0</c:v>
                </c:pt>
                <c:pt idx="1987">
                  <c:v>2.51443675739331</c:v>
                </c:pt>
                <c:pt idx="1988">
                  <c:v>0</c:v>
                </c:pt>
                <c:pt idx="1989">
                  <c:v>-1.20287862355104</c:v>
                </c:pt>
                <c:pt idx="1990">
                  <c:v>0</c:v>
                </c:pt>
                <c:pt idx="1991">
                  <c:v>2.55215486603448</c:v>
                </c:pt>
                <c:pt idx="1992">
                  <c:v>0</c:v>
                </c:pt>
                <c:pt idx="1993">
                  <c:v>-1.09714870949556</c:v>
                </c:pt>
                <c:pt idx="1994">
                  <c:v>0</c:v>
                </c:pt>
                <c:pt idx="1995">
                  <c:v>2.57895825723001</c:v>
                </c:pt>
                <c:pt idx="1996">
                  <c:v>0</c:v>
                </c:pt>
                <c:pt idx="1997">
                  <c:v>-0.994011982609689</c:v>
                </c:pt>
                <c:pt idx="1998">
                  <c:v>0</c:v>
                </c:pt>
                <c:pt idx="1999">
                  <c:v>2.59432273247188</c:v>
                </c:pt>
                <c:pt idx="2000">
                  <c:v>0</c:v>
                </c:pt>
                <c:pt idx="2001">
                  <c:v>-0.894147312115584</c:v>
                </c:pt>
                <c:pt idx="2002">
                  <c:v>0</c:v>
                </c:pt>
                <c:pt idx="2003">
                  <c:v>2.59780149440846</c:v>
                </c:pt>
                <c:pt idx="2004">
                  <c:v>0</c:v>
                </c:pt>
                <c:pt idx="2005">
                  <c:v>-0.798173362021478</c:v>
                </c:pt>
                <c:pt idx="2006">
                  <c:v>0</c:v>
                </c:pt>
                <c:pt idx="2007">
                  <c:v>2.58903004982361</c:v>
                </c:pt>
                <c:pt idx="2008">
                  <c:v>0</c:v>
                </c:pt>
                <c:pt idx="2009">
                  <c:v>-0.706643533397314</c:v>
                </c:pt>
                <c:pt idx="2010">
                  <c:v>0</c:v>
                </c:pt>
                <c:pt idx="2011">
                  <c:v>2.56773041077973</c:v>
                </c:pt>
                <c:pt idx="2012">
                  <c:v>0</c:v>
                </c:pt>
                <c:pt idx="2013">
                  <c:v>-0.620041586076905</c:v>
                </c:pt>
                <c:pt idx="2014">
                  <c:v>0</c:v>
                </c:pt>
                <c:pt idx="2015">
                  <c:v>2.53371455328842</c:v>
                </c:pt>
                <c:pt idx="2016">
                  <c:v>0</c:v>
                </c:pt>
                <c:pt idx="2017">
                  <c:v>-0.538777978973509</c:v>
                </c:pt>
                <c:pt idx="2018">
                  <c:v>0</c:v>
                </c:pt>
                <c:pt idx="2019">
                  <c:v>2.48688709991656</c:v>
                </c:pt>
                <c:pt idx="2020">
                  <c:v>0</c:v>
                </c:pt>
                <c:pt idx="2021">
                  <c:v>-0.463186961303837</c:v>
                </c:pt>
                <c:pt idx="2022">
                  <c:v>0</c:v>
                </c:pt>
                <c:pt idx="2023">
                  <c:v>2.42724720022781</c:v>
                </c:pt>
                <c:pt idx="2024">
                  <c:v>0</c:v>
                </c:pt>
                <c:pt idx="2025">
                  <c:v>-0.393524439824737</c:v>
                </c:pt>
                <c:pt idx="2026">
                  <c:v>0</c:v>
                </c:pt>
                <c:pt idx="2027">
                  <c:v>2.35488959091069</c:v>
                </c:pt>
                <c:pt idx="2028">
                  <c:v>0</c:v>
                </c:pt>
                <c:pt idx="2029">
                  <c:v>-0.329966639764826</c:v>
                </c:pt>
                <c:pt idx="2030">
                  <c:v>0</c:v>
                </c:pt>
                <c:pt idx="2031">
                  <c:v>2.27000482592646</c:v>
                </c:pt>
                <c:pt idx="2032">
                  <c:v>0</c:v>
                </c:pt>
                <c:pt idx="2033">
                  <c:v>-0.272609569550205</c:v>
                </c:pt>
                <c:pt idx="2034">
                  <c:v>0</c:v>
                </c:pt>
                <c:pt idx="2035">
                  <c:v>2.1728786762045</c:v>
                </c:pt>
                <c:pt idx="2036">
                  <c:v>0</c:v>
                </c:pt>
                <c:pt idx="2037">
                  <c:v>-0.221469291750629</c:v>
                </c:pt>
                <c:pt idx="2038">
                  <c:v>0</c:v>
                </c:pt>
                <c:pt idx="2039">
                  <c:v>2.06389070872567</c:v>
                </c:pt>
                <c:pt idx="2040">
                  <c:v>0</c:v>
                </c:pt>
                <c:pt idx="2041">
                  <c:v>-0.176482994982383</c:v>
                </c:pt>
                <c:pt idx="2042">
                  <c:v>0</c:v>
                </c:pt>
                <c:pt idx="2043">
                  <c:v>1.94351206713017</c:v>
                </c:pt>
                <c:pt idx="2044">
                  <c:v>0</c:v>
                </c:pt>
                <c:pt idx="2045">
                  <c:v>-0.137510853869208</c:v>
                </c:pt>
                <c:pt idx="2046">
                  <c:v>0</c:v>
                </c:pt>
                <c:pt idx="2047">
                  <c:v>1.81230249211622</c:v>
                </c:pt>
                <c:pt idx="2048">
                  <c:v>0</c:v>
                </c:pt>
                <c:pt idx="2049">
                  <c:v>-0.10433865665488</c:v>
                </c:pt>
                <c:pt idx="2050">
                  <c:v>0</c:v>
                </c:pt>
                <c:pt idx="2051">
                  <c:v>1.67090664395305</c:v>
                </c:pt>
                <c:pt idx="2052">
                  <c:v>0</c:v>
                </c:pt>
                <c:pt idx="2053">
                  <c:v>-0.0766811727512621</c:v>
                </c:pt>
                <c:pt idx="2054">
                  <c:v>0</c:v>
                </c:pt>
                <c:pt idx="2055">
                  <c:v>1.5200498309307</c:v>
                </c:pt>
                <c:pt idx="2056">
                  <c:v>0</c:v>
                </c:pt>
                <c:pt idx="2057">
                  <c:v>-0.0541862254627572</c:v>
                </c:pt>
                <c:pt idx="2058">
                  <c:v>0</c:v>
                </c:pt>
                <c:pt idx="2059">
                  <c:v>1.36053333017809</c:v>
                </c:pt>
                <c:pt idx="2060">
                  <c:v>0</c:v>
                </c:pt>
                <c:pt idx="2061">
                  <c:v>-0.0364394284184501</c:v>
                </c:pt>
                <c:pt idx="2062">
                  <c:v>0</c:v>
                </c:pt>
                <c:pt idx="2063">
                  <c:v>1.19322967510941</c:v>
                </c:pt>
                <c:pt idx="2064">
                  <c:v>0</c:v>
                </c:pt>
                <c:pt idx="2065">
                  <c:v>-0.0229695379301751</c:v>
                </c:pt>
                <c:pt idx="2066">
                  <c:v>0</c:v>
                </c:pt>
                <c:pt idx="2067">
                  <c:v>1.01907877017388</c:v>
                </c:pt>
                <c:pt idx="2068">
                  <c:v>0</c:v>
                </c:pt>
                <c:pt idx="2069">
                  <c:v>-0.0132543676377313</c:v>
                </c:pt>
                <c:pt idx="2070">
                  <c:v>0</c:v>
                </c:pt>
                <c:pt idx="2071">
                  <c:v>0.839087148104414</c:v>
                </c:pt>
                <c:pt idx="2072">
                  <c:v>0</c:v>
                </c:pt>
                <c:pt idx="2073">
                  <c:v>-0.0067272064567684</c:v>
                </c:pt>
                <c:pt idx="2074">
                  <c:v>0</c:v>
                </c:pt>
                <c:pt idx="2075">
                  <c:v>0.654337894449698</c:v>
                </c:pt>
                <c:pt idx="2076">
                  <c:v>0</c:v>
                </c:pt>
                <c:pt idx="2077">
                  <c:v>-0.00278367606086622</c:v>
                </c:pt>
                <c:pt idx="2078">
                  <c:v>0</c:v>
                </c:pt>
                <c:pt idx="2079">
                  <c:v>0.466042811638322</c:v>
                </c:pt>
                <c:pt idx="2080">
                  <c:v>0</c:v>
                </c:pt>
                <c:pt idx="2081">
                  <c:v>-0.000788959952150366</c:v>
                </c:pt>
                <c:pt idx="2082">
                  <c:v>0</c:v>
                </c:pt>
                <c:pt idx="2083">
                  <c:v>0.2758354802774</c:v>
                </c:pt>
                <c:pt idx="2084">
                  <c:v>0</c:v>
                </c:pt>
                <c:pt idx="2085">
                  <c:v>-8.5332643807246E-005</c:v>
                </c:pt>
                <c:pt idx="2086">
                  <c:v>0</c:v>
                </c:pt>
                <c:pt idx="2087">
                  <c:v>0.089197342516974</c:v>
                </c:pt>
                <c:pt idx="2088">
                  <c:v>0</c:v>
                </c:pt>
                <c:pt idx="2089">
                  <c:v>-0.000210274439541545</c:v>
                </c:pt>
                <c:pt idx="2090">
                  <c:v>0</c:v>
                </c:pt>
                <c:pt idx="2091">
                  <c:v>8.53736098892207E-008</c:v>
                </c:pt>
                <c:pt idx="2092">
                  <c:v>0</c:v>
                </c:pt>
                <c:pt idx="2093">
                  <c:v>-0.121924918583336</c:v>
                </c:pt>
                <c:pt idx="2094">
                  <c:v>0</c:v>
                </c:pt>
                <c:pt idx="2095">
                  <c:v>0.000147423355274549</c:v>
                </c:pt>
                <c:pt idx="2096">
                  <c:v>0</c:v>
                </c:pt>
                <c:pt idx="2097">
                  <c:v>-0.310446018109655</c:v>
                </c:pt>
                <c:pt idx="2098">
                  <c:v>0</c:v>
                </c:pt>
                <c:pt idx="2099">
                  <c:v>0.00103608460623049</c:v>
                </c:pt>
                <c:pt idx="2100">
                  <c:v>0</c:v>
                </c:pt>
                <c:pt idx="2101">
                  <c:v>-0.500479407925683</c:v>
                </c:pt>
                <c:pt idx="2102">
                  <c:v>0</c:v>
                </c:pt>
                <c:pt idx="2103">
                  <c:v>0.00333677793669767</c:v>
                </c:pt>
                <c:pt idx="2104">
                  <c:v>0</c:v>
                </c:pt>
                <c:pt idx="2105">
                  <c:v>-0.688230490232556</c:v>
                </c:pt>
                <c:pt idx="2106">
                  <c:v>0</c:v>
                </c:pt>
                <c:pt idx="2107">
                  <c:v>0.00770363477071951</c:v>
                </c:pt>
                <c:pt idx="2108">
                  <c:v>0</c:v>
                </c:pt>
                <c:pt idx="2109">
                  <c:v>-0.872199707246415</c:v>
                </c:pt>
                <c:pt idx="2110">
                  <c:v>0</c:v>
                </c:pt>
                <c:pt idx="2111">
                  <c:v>0.0147664895966417</c:v>
                </c:pt>
                <c:pt idx="2112">
                  <c:v>0</c:v>
                </c:pt>
                <c:pt idx="2113">
                  <c:v>-1.05120740938642</c:v>
                </c:pt>
                <c:pt idx="2114">
                  <c:v>0</c:v>
                </c:pt>
                <c:pt idx="2115">
                  <c:v>0.0251233998961419</c:v>
                </c:pt>
                <c:pt idx="2116">
                  <c:v>0</c:v>
                </c:pt>
                <c:pt idx="2117">
                  <c:v>-1.22418623871939</c:v>
                </c:pt>
                <c:pt idx="2118">
                  <c:v>0</c:v>
                </c:pt>
                <c:pt idx="2119">
                  <c:v>0.0393334794133108</c:v>
                </c:pt>
                <c:pt idx="2120">
                  <c:v>0</c:v>
                </c:pt>
                <c:pt idx="2121">
                  <c:v>-1.39014202205895</c:v>
                </c:pt>
                <c:pt idx="2122">
                  <c:v>0</c:v>
                </c:pt>
                <c:pt idx="2123">
                  <c:v>0.0579101156480733</c:v>
                </c:pt>
                <c:pt idx="2124">
                  <c:v>0</c:v>
                </c:pt>
                <c:pt idx="2125">
                  <c:v>-1.5481469055275</c:v>
                </c:pt>
                <c:pt idx="2126">
                  <c:v>0</c:v>
                </c:pt>
                <c:pt idx="2127">
                  <c:v>0.0813146388071127</c:v>
                </c:pt>
                <c:pt idx="2128">
                  <c:v>0</c:v>
                </c:pt>
                <c:pt idx="2129">
                  <c:v>-1.6973409802978</c:v>
                </c:pt>
                <c:pt idx="2130">
                  <c:v>0</c:v>
                </c:pt>
                <c:pt idx="2131">
                  <c:v>0.109950505154839</c:v>
                </c:pt>
                <c:pt idx="2132">
                  <c:v>0</c:v>
                </c:pt>
                <c:pt idx="2133">
                  <c:v>-1.83693642490271</c:v>
                </c:pt>
                <c:pt idx="2134">
                  <c:v>0</c:v>
                </c:pt>
                <c:pt idx="2135">
                  <c:v>0.144158052817313</c:v>
                </c:pt>
                <c:pt idx="2136">
                  <c:v>0</c:v>
                </c:pt>
                <c:pt idx="2137">
                  <c:v>-1.96622225478997</c:v>
                </c:pt>
                <c:pt idx="2138">
                  <c:v>0</c:v>
                </c:pt>
                <c:pt idx="2139">
                  <c:v>0.184209882649448</c:v>
                </c:pt>
                <c:pt idx="2140">
                  <c:v>0</c:v>
                </c:pt>
                <c:pt idx="2141">
                  <c:v>-2.08456894746713</c:v>
                </c:pt>
                <c:pt idx="2142">
                  <c:v>0</c:v>
                </c:pt>
                <c:pt idx="2143">
                  <c:v>0.230306910831682</c:v>
                </c:pt>
                <c:pt idx="2144">
                  <c:v>0</c:v>
                </c:pt>
                <c:pt idx="2145">
                  <c:v>-2.19143261663713</c:v>
                </c:pt>
                <c:pt idx="2146">
                  <c:v>0</c:v>
                </c:pt>
                <c:pt idx="2147">
                  <c:v>0.282575133472567</c:v>
                </c:pt>
                <c:pt idx="2148">
                  <c:v>0</c:v>
                </c:pt>
                <c:pt idx="2149">
                  <c:v>-2.28635856895407</c:v>
                </c:pt>
                <c:pt idx="2150">
                  <c:v>0</c:v>
                </c:pt>
                <c:pt idx="2151">
                  <c:v>0.341063136718705</c:v>
                </c:pt>
                <c:pt idx="2152">
                  <c:v>0</c:v>
                </c:pt>
                <c:pt idx="2153">
                  <c:v>-2.36898414918093</c:v>
                </c:pt>
                <c:pt idx="2154">
                  <c:v>0</c:v>
                </c:pt>
                <c:pt idx="2155">
                  <c:v>0.405740378777035</c:v>
                </c:pt>
                <c:pt idx="2156">
                  <c:v>0</c:v>
                </c:pt>
                <c:pt idx="2157">
                  <c:v>-2.43904081670529</c:v>
                </c:pt>
                <c:pt idx="2158">
                  <c:v>0</c:v>
                </c:pt>
                <c:pt idx="2159">
                  <c:v>0.476496262903477</c:v>
                </c:pt>
                <c:pt idx="2160">
                  <c:v>0</c:v>
                </c:pt>
                <c:pt idx="2161">
                  <c:v>-2.49635541850357</c:v>
                </c:pt>
                <c:pt idx="2162">
                  <c:v>0</c:v>
                </c:pt>
                <c:pt idx="2163">
                  <c:v>0.553140012875798</c:v>
                </c:pt>
                <c:pt idx="2164">
                  <c:v>0</c:v>
                </c:pt>
                <c:pt idx="2165">
                  <c:v>-2.54085063886452</c:v>
                </c:pt>
                <c:pt idx="2166">
                  <c:v>0</c:v>
                </c:pt>
                <c:pt idx="2167">
                  <c:v>0.635401354818221</c:v>
                </c:pt>
                <c:pt idx="2168">
                  <c:v>0</c:v>
                </c:pt>
                <c:pt idx="2169">
                  <c:v>-2.57254461801959</c:v>
                </c:pt>
                <c:pt idx="2170">
                  <c:v>0</c:v>
                </c:pt>
                <c:pt idx="2171">
                  <c:v>0.722932001552953</c:v>
                </c:pt>
                <c:pt idx="2172">
                  <c:v>0</c:v>
                </c:pt>
                <c:pt idx="2173">
                  <c:v>-2.59154974189136</c:v>
                </c:pt>
                <c:pt idx="2174">
                  <c:v>0</c:v>
                </c:pt>
                <c:pt idx="2175">
                  <c:v>0.815307927991955</c:v>
                </c:pt>
                <c:pt idx="2176">
                  <c:v>0</c:v>
                </c:pt>
                <c:pt idx="2177">
                  <c:v>-2.59807061421466</c:v>
                </c:pt>
                <c:pt idx="2178">
                  <c:v>0</c:v>
                </c:pt>
                <c:pt idx="2179">
                  <c:v>0.912032418523174</c:v>
                </c:pt>
                <c:pt idx="2180">
                  <c:v>0</c:v>
                </c:pt>
                <c:pt idx="2181">
                  <c:v>-2.592401230661</c:v>
                </c:pt>
                <c:pt idx="2182">
                  <c:v>0</c:v>
                </c:pt>
                <c:pt idx="2183">
                  <c:v>1.01253985996037</c:v>
                </c:pt>
                <c:pt idx="2184">
                  <c:v>0</c:v>
                </c:pt>
                <c:pt idx="2185">
                  <c:v>-2.57492138246196</c:v>
                </c:pt>
                <c:pt idx="2186">
                  <c:v>0</c:v>
                </c:pt>
                <c:pt idx="2187">
                  <c:v>1.11620024648428</c:v>
                </c:pt>
                <c:pt idx="2188">
                  <c:v>0</c:v>
                </c:pt>
                <c:pt idx="2189">
                  <c:v>-2.54609232443793</c:v>
                </c:pt>
                <c:pt idx="2190">
                  <c:v>0</c:v>
                </c:pt>
                <c:pt idx="2191">
                  <c:v>1.22232435617239</c:v>
                </c:pt>
                <c:pt idx="2192">
                  <c:v>0</c:v>
                </c:pt>
                <c:pt idx="2193">
                  <c:v>-2.5064517493001</c:v>
                </c:pt>
                <c:pt idx="2194">
                  <c:v>0</c:v>
                </c:pt>
                <c:pt idx="2195">
                  <c:v>1.33016955225977</c:v>
                </c:pt>
                <c:pt idx="2196">
                  <c:v>0</c:v>
                </c:pt>
                <c:pt idx="2197">
                  <c:v>-2.45660811658602</c:v>
                </c:pt>
                <c:pt idx="2198">
                  <c:v>0</c:v>
                </c:pt>
                <c:pt idx="2199">
                  <c:v>1.43894615625471</c:v>
                </c:pt>
                <c:pt idx="2200">
                  <c:v>0</c:v>
                </c:pt>
                <c:pt idx="2201">
                  <c:v>-2.39723439057651</c:v>
                </c:pt>
                <c:pt idx="2202">
                  <c:v>0</c:v>
                </c:pt>
                <c:pt idx="2203">
                  <c:v>1.54782433450767</c:v>
                </c:pt>
                <c:pt idx="2204">
                  <c:v>0</c:v>
                </c:pt>
                <c:pt idx="2205">
                  <c:v>-2.32906124698728</c:v>
                </c:pt>
                <c:pt idx="2206">
                  <c:v>0</c:v>
                </c:pt>
                <c:pt idx="2207">
                  <c:v>1.65594143485182</c:v>
                </c:pt>
                <c:pt idx="2208">
                  <c:v>0</c:v>
                </c:pt>
                <c:pt idx="2209">
                  <c:v>-2.25286981308943</c:v>
                </c:pt>
                <c:pt idx="2210">
                  <c:v>0</c:v>
                </c:pt>
                <c:pt idx="2211">
                  <c:v>1.76240970554608</c:v>
                </c:pt>
                <c:pt idx="2212">
                  <c:v>0</c:v>
                </c:pt>
                <c:pt idx="2213">
                  <c:v>-2.1694840101527</c:v>
                </c:pt>
                <c:pt idx="2214">
                  <c:v>0</c:v>
                </c:pt>
                <c:pt idx="2215">
                  <c:v>1.8663243249979</c:v>
                </c:pt>
                <c:pt idx="2216">
                  <c:v>0</c:v>
                </c:pt>
                <c:pt idx="2217">
                  <c:v>-2.07976257068701</c:v>
                </c:pt>
                <c:pt idx="2218">
                  <c:v>0</c:v>
                </c:pt>
                <c:pt idx="2219">
                  <c:v>1.96677166765895</c:v>
                </c:pt>
                <c:pt idx="2220">
                  <c:v>0</c:v>
                </c:pt>
                <c:pt idx="2221">
                  <c:v>-1.98459080585281</c:v>
                </c:pt>
                <c:pt idx="2222">
                  <c:v>0</c:v>
                </c:pt>
                <c:pt idx="2223">
                  <c:v>2.06283772910195</c:v>
                </c:pt>
                <c:pt idx="2224">
                  <c:v>0</c:v>
                </c:pt>
                <c:pt idx="2225">
                  <c:v>-1.88487220059237</c:v>
                </c:pt>
                <c:pt idx="2226">
                  <c:v>0</c:v>
                </c:pt>
                <c:pt idx="2227">
                  <c:v>2.15361663162345</c:v>
                </c:pt>
                <c:pt idx="2228">
                  <c:v>0</c:v>
                </c:pt>
                <c:pt idx="2229">
                  <c:v>-1.78151991548567</c:v>
                </c:pt>
                <c:pt idx="2230">
                  <c:v>0</c:v>
                </c:pt>
                <c:pt idx="2231">
                  <c:v>2.23821913079208</c:v>
                </c:pt>
                <c:pt idx="2232">
                  <c:v>0</c:v>
                </c:pt>
                <c:pt idx="2233">
                  <c:v>-1.67544827504125</c:v>
                </c:pt>
                <c:pt idx="2234">
                  <c:v>0</c:v>
                </c:pt>
                <c:pt idx="2235">
                  <c:v>2.31578104318325</c:v>
                </c:pt>
                <c:pt idx="2236">
                  <c:v>0</c:v>
                </c:pt>
                <c:pt idx="2237">
                  <c:v>-1.56756432209087</c:v>
                </c:pt>
                <c:pt idx="2238">
                  <c:v>0</c:v>
                </c:pt>
                <c:pt idx="2239">
                  <c:v>2.38547151611308</c:v>
                </c:pt>
                <c:pt idx="2240">
                  <c:v>0</c:v>
                </c:pt>
                <c:pt idx="2241">
                  <c:v>-1.45875951716673</c:v>
                </c:pt>
                <c:pt idx="2242">
                  <c:v>0</c:v>
                </c:pt>
                <c:pt idx="2243">
                  <c:v>2.44650106150026</c:v>
                </c:pt>
                <c:pt idx="2244">
                  <c:v>0</c:v>
                </c:pt>
                <c:pt idx="2245">
                  <c:v>-1.3499016602095</c:v>
                </c:pt>
                <c:pt idx="2246">
                  <c:v>0</c:v>
                </c:pt>
                <c:pt idx="2247">
                  <c:v>2.49812927803529</c:v>
                </c:pt>
                <c:pt idx="2248">
                  <c:v>0</c:v>
                </c:pt>
                <c:pt idx="2249">
                  <c:v>-1.24182710970055</c:v>
                </c:pt>
                <c:pt idx="2250">
                  <c:v>0</c:v>
                </c:pt>
                <c:pt idx="2251">
                  <c:v>2.53967218860316</c:v>
                </c:pt>
                <c:pt idx="2252">
                  <c:v>0</c:v>
                </c:pt>
                <c:pt idx="2253">
                  <c:v>-1.13533337135252</c:v>
                </c:pt>
                <c:pt idx="2254">
                  <c:v>0</c:v>
                </c:pt>
                <c:pt idx="2255">
                  <c:v>2.57050912336455</c:v>
                </c:pt>
                <c:pt idx="2256">
                  <c:v>0</c:v>
                </c:pt>
                <c:pt idx="2257">
                  <c:v>-1.03117212485813</c:v>
                </c:pt>
                <c:pt idx="2258">
                  <c:v>0</c:v>
                </c:pt>
                <c:pt idx="2259">
                  <c:v>2.59008908302324</c:v>
                </c:pt>
                <c:pt idx="2260">
                  <c:v>0</c:v>
                </c:pt>
                <c:pt idx="2261">
                  <c:v>-0.930042752922016</c:v>
                </c:pt>
                <c:pt idx="2262">
                  <c:v>0</c:v>
                </c:pt>
                <c:pt idx="2263">
                  <c:v>2.59793652155788</c:v>
                </c:pt>
                <c:pt idx="2264">
                  <c:v>0</c:v>
                </c:pt>
                <c:pt idx="2265">
                  <c:v>-0.832586431924554</c:v>
                </c:pt>
                <c:pt idx="2266">
                  <c:v>0</c:v>
                </c:pt>
                <c:pt idx="2267">
                  <c:v>2.59365649303879</c:v>
                </c:pt>
                <c:pt idx="2268">
                  <c:v>0</c:v>
                </c:pt>
                <c:pt idx="2269">
                  <c:v>-0.739380838136849</c:v>
                </c:pt>
                <c:pt idx="2270">
                  <c:v>0</c:v>
                </c:pt>
                <c:pt idx="2271">
                  <c:v>2.57693911304215</c:v>
                </c:pt>
                <c:pt idx="2272">
                  <c:v>0</c:v>
                </c:pt>
                <c:pt idx="2273">
                  <c:v>-0.650935517472882</c:v>
                </c:pt>
                <c:pt idx="2274">
                  <c:v>0</c:v>
                </c:pt>
                <c:pt idx="2275">
                  <c:v>2.5475632915775</c:v>
                </c:pt>
                <c:pt idx="2276">
                  <c:v>0</c:v>
                </c:pt>
                <c:pt idx="2277">
                  <c:v>-0.567687960384943</c:v>
                </c:pt>
                <c:pt idx="2278">
                  <c:v>0</c:v>
                </c:pt>
                <c:pt idx="2279">
                  <c:v>2.50539970132256</c:v>
                </c:pt>
                <c:pt idx="2280">
                  <c:v>0</c:v>
                </c:pt>
                <c:pt idx="2281">
                  <c:v>-0.490000416741549</c:v>
                </c:pt>
                <c:pt idx="2282">
                  <c:v>0</c:v>
                </c:pt>
                <c:pt idx="2283">
                  <c:v>2.45041295228932</c:v>
                </c:pt>
                <c:pt idx="2284">
                  <c:v>0</c:v>
                </c:pt>
                <c:pt idx="2285">
                  <c:v>-0.4181574784373</c:v>
                </c:pt>
                <c:pt idx="2286">
                  <c:v>0</c:v>
                </c:pt>
                <c:pt idx="2287">
                  <c:v>2.38266295182527</c:v>
                </c:pt>
                <c:pt idx="2288">
                  <c:v>0</c:v>
                </c:pt>
                <c:pt idx="2289">
                  <c:v>-0.35236445013819</c:v>
                </c:pt>
                <c:pt idx="2290">
                  <c:v>0</c:v>
                </c:pt>
                <c:pt idx="2291">
                  <c:v>2.30230543712902</c:v>
                </c:pt>
                <c:pt idx="2292">
                  <c:v>0</c:v>
                </c:pt>
                <c:pt idx="2293">
                  <c:v>-0.292746521033195</c:v>
                </c:pt>
                <c:pt idx="2294">
                  <c:v>0</c:v>
                </c:pt>
                <c:pt idx="2295">
                  <c:v>2.20959167636324</c:v>
                </c:pt>
                <c:pt idx="2296">
                  <c:v>0</c:v>
                </c:pt>
                <c:pt idx="2297">
                  <c:v>-0.239348742814406</c:v>
                </c:pt>
                <c:pt idx="2298">
                  <c:v>0</c:v>
                </c:pt>
                <c:pt idx="2299">
                  <c:v>2.10486734428519</c:v>
                </c:pt>
                <c:pt idx="2300">
                  <c:v>0</c:v>
                </c:pt>
                <c:pt idx="2301">
                  <c:v>-0.192136811415804</c:v>
                </c:pt>
                <c:pt idx="2302">
                  <c:v>0</c:v>
                </c:pt>
                <c:pt idx="2303">
                  <c:v>1.98857058974447</c:v>
                </c:pt>
                <c:pt idx="2304">
                  <c:v>0</c:v>
                </c:pt>
                <c:pt idx="2305">
                  <c:v>-0.150998642377389</c:v>
                </c:pt>
                <c:pt idx="2306">
                  <c:v>0</c:v>
                </c:pt>
                <c:pt idx="2307">
                  <c:v>1.86122932681809</c:v>
                </c:pt>
                <c:pt idx="2308">
                  <c:v>0</c:v>
                </c:pt>
                <c:pt idx="2309">
                  <c:v>-0.115746722139146</c:v>
                </c:pt>
                <c:pt idx="2310">
                  <c:v>0</c:v>
                </c:pt>
                <c:pt idx="2311">
                  <c:v>1.72345780181711</c:v>
                </c:pt>
                <c:pt idx="2312">
                  <c:v>0</c:v>
                </c:pt>
                <c:pt idx="2313">
                  <c:v>-0.0861212101794788</c:v>
                </c:pt>
                <c:pt idx="2314">
                  <c:v>0</c:v>
                </c:pt>
                <c:pt idx="2315">
                  <c:v>1.57595252185976</c:v>
                </c:pt>
                <c:pt idx="2316">
                  <c:v>0</c:v>
                </c:pt>
                <c:pt idx="2317">
                  <c:v>-0.0617937597649348</c:v>
                </c:pt>
                <c:pt idx="2318">
                  <c:v>0</c:v>
                </c:pt>
                <c:pt idx="2319">
                  <c:v>1.41948769400537</c:v>
                </c:pt>
                <c:pt idx="2320">
                  <c:v>0</c:v>
                </c:pt>
                <c:pt idx="2321">
                  <c:v>-0.0423720182397793</c:v>
                </c:pt>
                <c:pt idx="2322">
                  <c:v>0</c:v>
                </c:pt>
                <c:pt idx="2323">
                  <c:v>1.2549104612096</c:v>
                </c:pt>
                <c:pt idx="2324">
                  <c:v>0</c:v>
                </c:pt>
                <c:pt idx="2325">
                  <c:v>-0.027404761319564</c:v>
                </c:pt>
                <c:pt idx="2326">
                  <c:v>0</c:v>
                </c:pt>
                <c:pt idx="2327">
                  <c:v>1.08313656020908</c:v>
                </c:pt>
                <c:pt idx="2328">
                  <c:v>0</c:v>
                </c:pt>
                <c:pt idx="2329">
                  <c:v>-0.0163876098233926</c:v>
                </c:pt>
                <c:pt idx="2330">
                  <c:v>0</c:v>
                </c:pt>
                <c:pt idx="2331">
                  <c:v>0.905147985305774</c:v>
                </c:pt>
                <c:pt idx="2332">
                  <c:v>0</c:v>
                </c:pt>
                <c:pt idx="2333">
                  <c:v>-0.00876927174184601</c:v>
                </c:pt>
                <c:pt idx="2334">
                  <c:v>0</c:v>
                </c:pt>
                <c:pt idx="2335">
                  <c:v>0.721997438738952</c:v>
                </c:pt>
                <c:pt idx="2336">
                  <c:v>0</c:v>
                </c:pt>
                <c:pt idx="2337">
                  <c:v>-0.00395824754376956</c:v>
                </c:pt>
                <c:pt idx="2338">
                  <c:v>0</c:v>
                </c:pt>
                <c:pt idx="2339">
                  <c:v>0.534837643802814</c:v>
                </c:pt>
                <c:pt idx="2340">
                  <c:v>0</c:v>
                </c:pt>
                <c:pt idx="2341">
                  <c:v>-0.00132993222241606</c:v>
                </c:pt>
                <c:pt idx="2342">
                  <c:v>0</c:v>
                </c:pt>
                <c:pt idx="2343">
                  <c:v>0.345071048140667</c:v>
                </c:pt>
                <c:pt idx="2344">
                  <c:v>0</c:v>
                </c:pt>
                <c:pt idx="2345">
                  <c:v>-0.000234043811296498</c:v>
                </c:pt>
                <c:pt idx="2346">
                  <c:v>0</c:v>
                </c:pt>
                <c:pt idx="2347">
                  <c:v>0.155556287575091</c:v>
                </c:pt>
                <c:pt idx="2348">
                  <c:v>0</c:v>
                </c:pt>
                <c:pt idx="2349">
                  <c:v>-2.30499807068777E-006</c:v>
                </c:pt>
                <c:pt idx="2350">
                  <c:v>0</c:v>
                </c:pt>
                <c:pt idx="2351">
                  <c:v>0.00516873876417971</c:v>
                </c:pt>
                <c:pt idx="2352">
                  <c:v>0</c:v>
                </c:pt>
                <c:pt idx="2353">
                  <c:v>-0.0582967868405613</c:v>
                </c:pt>
                <c:pt idx="2354">
                  <c:v>0</c:v>
                </c:pt>
                <c:pt idx="2355">
                  <c:v>4.36979398368352E-005</c:v>
                </c:pt>
                <c:pt idx="2356">
                  <c:v>0</c:v>
                </c:pt>
                <c:pt idx="2357">
                  <c:v>-0.241276336905988</c:v>
                </c:pt>
                <c:pt idx="2358">
                  <c:v>0</c:v>
                </c:pt>
                <c:pt idx="2359">
                  <c:v>0.00058455633880754</c:v>
                </c:pt>
                <c:pt idx="2360">
                  <c:v>0</c:v>
                </c:pt>
                <c:pt idx="2361">
                  <c:v>-0.431538805093611</c:v>
                </c:pt>
                <c:pt idx="2362">
                  <c:v>0</c:v>
                </c:pt>
                <c:pt idx="2363">
                  <c:v>0.00229505890135973</c:v>
                </c:pt>
                <c:pt idx="2364">
                  <c:v>0</c:v>
                </c:pt>
                <c:pt idx="2365">
                  <c:v>-0.620327295225042</c:v>
                </c:pt>
                <c:pt idx="2366">
                  <c:v>0</c:v>
                </c:pt>
                <c:pt idx="2367">
                  <c:v>0.00583626861059265</c:v>
                </c:pt>
                <c:pt idx="2368">
                  <c:v>0</c:v>
                </c:pt>
                <c:pt idx="2369">
                  <c:v>-0.805817016404495</c:v>
                </c:pt>
                <c:pt idx="2370">
                  <c:v>0</c:v>
                </c:pt>
                <c:pt idx="2371">
                  <c:v>0.011847734877073</c:v>
                </c:pt>
                <c:pt idx="2372">
                  <c:v>0</c:v>
                </c:pt>
                <c:pt idx="2373">
                  <c:v>-0.986756855881396</c:v>
                </c:pt>
                <c:pt idx="2374">
                  <c:v>0</c:v>
                </c:pt>
                <c:pt idx="2375">
                  <c:v>0.0209399177037866</c:v>
                </c:pt>
                <c:pt idx="2376">
                  <c:v>0</c:v>
                </c:pt>
                <c:pt idx="2377">
                  <c:v>-1.16204658156574</c:v>
                </c:pt>
                <c:pt idx="2378">
                  <c:v>0</c:v>
                </c:pt>
                <c:pt idx="2379">
                  <c:v>0.0336868986405028</c:v>
                </c:pt>
                <c:pt idx="2380">
                  <c:v>0</c:v>
                </c:pt>
                <c:pt idx="2381">
                  <c:v>-1.33066703314546</c:v>
                </c:pt>
                <c:pt idx="2382">
                  <c:v>0</c:v>
                </c:pt>
                <c:pt idx="2383">
                  <c:v>0.0506194505740543</c:v>
                </c:pt>
                <c:pt idx="2384">
                  <c:v>0</c:v>
                </c:pt>
                <c:pt idx="2385">
                  <c:v>-1.49166629608361</c:v>
                </c:pt>
                <c:pt idx="2386">
                  <c:v>0</c:v>
                </c:pt>
                <c:pt idx="2387">
                  <c:v>0.0722185349913095</c:v>
                </c:pt>
                <c:pt idx="2388">
                  <c:v>0</c:v>
                </c:pt>
                <c:pt idx="2389">
                  <c:v>-1.64415934604287</c:v>
                </c:pt>
                <c:pt idx="2390">
                  <c:v>0</c:v>
                </c:pt>
                <c:pt idx="2391">
                  <c:v>0.0989092912891701</c:v>
                </c:pt>
                <c:pt idx="2392">
                  <c:v>0</c:v>
                </c:pt>
                <c:pt idx="2393">
                  <c:v>-1.78733160804823</c:v>
                </c:pt>
                <c:pt idx="2394">
                  <c:v>0</c:v>
                </c:pt>
                <c:pt idx="2395">
                  <c:v>0.131055578029063</c:v>
                </c:pt>
                <c:pt idx="2396">
                  <c:v>0</c:v>
                </c:pt>
                <c:pt idx="2397">
                  <c:v>-1.92044360566653</c:v>
                </c:pt>
                <c:pt idx="2398">
                  <c:v>0</c:v>
                </c:pt>
                <c:pt idx="2399">
                  <c:v>0.168955120786226</c:v>
                </c:pt>
                <c:pt idx="2400">
                  <c:v>0</c:v>
                </c:pt>
                <c:pt idx="2401">
                  <c:v>-2.04283568252515</c:v>
                </c:pt>
                <c:pt idx="2402">
                  <c:v>0</c:v>
                </c:pt>
                <c:pt idx="2403">
                  <c:v>0.212835315476058</c:v>
                </c:pt>
                <c:pt idx="2404">
                  <c:v>0</c:v>
                </c:pt>
                <c:pt idx="2405">
                  <c:v>-2.15393236535843</c:v>
                </c:pt>
                <c:pt idx="2406">
                  <c:v>0</c:v>
                </c:pt>
                <c:pt idx="2407">
                  <c:v>0.262849729805379</c:v>
                </c:pt>
                <c:pt idx="2408">
                  <c:v>0</c:v>
                </c:pt>
                <c:pt idx="2409">
                  <c:v>-2.25324615889162</c:v>
                </c:pt>
                <c:pt idx="2410">
                  <c:v>0</c:v>
                </c:pt>
                <c:pt idx="2411">
                  <c:v>0.319075338854277</c:v>
                </c:pt>
                <c:pt idx="2412">
                  <c:v>0</c:v>
                </c:pt>
                <c:pt idx="2413">
                  <c:v>-2.34038065786778</c:v>
                </c:pt>
                <c:pt idx="2414">
                  <c:v>0</c:v>
                </c:pt>
                <c:pt idx="2415">
                  <c:v>0.381510523807091</c:v>
                </c:pt>
                <c:pt idx="2416">
                  <c:v>0</c:v>
                </c:pt>
                <c:pt idx="2417">
                  <c:v>-2.41503290807075</c:v>
                </c:pt>
                <c:pt idx="2418">
                  <c:v>0</c:v>
                </c:pt>
                <c:pt idx="2419">
                  <c:v>0.450073855584763</c:v>
                </c:pt>
                <c:pt idx="2420">
                  <c:v>0</c:v>
                </c:pt>
                <c:pt idx="2421">
                  <c:v>-2.47699497447189</c:v>
                </c:pt>
                <c:pt idx="2422">
                  <c:v>0</c:v>
                </c:pt>
                <c:pt idx="2423">
                  <c:v>0.524603677653778</c:v>
                </c:pt>
                <c:pt idx="2424">
                  <c:v>0</c:v>
                </c:pt>
                <c:pt idx="2425">
                  <c:v>-2.52615469179561</c:v>
                </c:pt>
                <c:pt idx="2426">
                  <c:v>0</c:v>
                </c:pt>
                <c:pt idx="2427">
                  <c:v>0.604858494669873</c:v>
                </c:pt>
                <c:pt idx="2428">
                  <c:v>0</c:v>
                </c:pt>
                <c:pt idx="2429">
                  <c:v>-2.56249558561161</c:v>
                </c:pt>
                <c:pt idx="2430">
                  <c:v>0</c:v>
                </c:pt>
                <c:pt idx="2431">
                  <c:v>0.690518165929149</c:v>
                </c:pt>
                <c:pt idx="2432">
                  <c:v>0</c:v>
                </c:pt>
                <c:pt idx="2433">
                  <c:v>-2.58609596265165</c:v>
                </c:pt>
                <c:pt idx="2434">
                  <c:v>0</c:v>
                </c:pt>
                <c:pt idx="2435">
                  <c:v>0.781185894917968</c:v>
                </c:pt>
                <c:pt idx="2436">
                  <c:v>0</c:v>
                </c:pt>
                <c:pt idx="2437">
                  <c:v>-2.59712717840685</c:v>
                </c:pt>
                <c:pt idx="2438">
                  <c:v>0</c:v>
                </c:pt>
                <c:pt idx="2439">
                  <c:v>0.87639099864819</c:v>
                </c:pt>
                <c:pt idx="2440">
                  <c:v>0</c:v>
                </c:pt>
                <c:pt idx="2441">
                  <c:v>-2.59585109865502</c:v>
                </c:pt>
                <c:pt idx="2442">
                  <c:v>0</c:v>
                </c:pt>
                <c:pt idx="2443">
                  <c:v>0.975592433007797</c:v>
                </c:pt>
                <c:pt idx="2444">
                  <c:v>0</c:v>
                </c:pt>
                <c:pt idx="2445">
                  <c:v>-2.58261677960768</c:v>
                </c:pt>
                <c:pt idx="2446">
                  <c:v>0</c:v>
                </c:pt>
                <c:pt idx="2447">
                  <c:v>1.07818304311901</c:v>
                </c:pt>
                <c:pt idx="2448">
                  <c:v>0</c:v>
                </c:pt>
                <c:pt idx="2449">
                  <c:v>-2.55785639893983</c:v>
                </c:pt>
                <c:pt idx="2450">
                  <c:v>0</c:v>
                </c:pt>
                <c:pt idx="2451">
                  <c:v>1.18349450074489</c:v>
                </c:pt>
                <c:pt idx="2452">
                  <c:v>0</c:v>
                </c:pt>
                <c:pt idx="2453">
                  <c:v>-2.52208047709182</c:v>
                </c:pt>
                <c:pt idx="2454">
                  <c:v>0</c:v>
                </c:pt>
                <c:pt idx="2455">
                  <c:v>1.29080288418666</c:v>
                </c:pt>
                <c:pt idx="2456">
                  <c:v>0</c:v>
                </c:pt>
                <c:pt idx="2457">
                  <c:v>-2.47587243489906</c:v>
                </c:pt>
                <c:pt idx="2458">
                  <c:v>0</c:v>
                </c:pt>
                <c:pt idx="2459">
                  <c:v>1.39933484992997</c:v>
                </c:pt>
                <c:pt idx="2460">
                  <c:v>0</c:v>
                </c:pt>
                <c:pt idx="2461">
                  <c:v>-2.41988253978077</c:v>
                </c:pt>
                <c:pt idx="2462">
                  <c:v>0</c:v>
                </c:pt>
                <c:pt idx="2463">
                  <c:v>1.50827433958737</c:v>
                </c:pt>
                <c:pt idx="2464">
                  <c:v>0</c:v>
                </c:pt>
                <c:pt idx="2465">
                  <c:v>-2.35482129836647</c:v>
                </c:pt>
                <c:pt idx="2466">
                  <c:v>0</c:v>
                </c:pt>
                <c:pt idx="2467">
                  <c:v>1.61676976049998</c:v>
                </c:pt>
                <c:pt idx="2468">
                  <c:v>0</c:v>
                </c:pt>
                <c:pt idx="2469">
                  <c:v>-2.28145235851665</c:v>
                </c:pt>
                <c:pt idx="2470">
                  <c:v>0</c:v>
                </c:pt>
                <c:pt idx="2471">
                  <c:v>1.72394157375348</c:v>
                </c:pt>
                <c:pt idx="2472">
                  <c:v>0</c:v>
                </c:pt>
                <c:pt idx="2473">
                  <c:v>-2.20058498816421</c:v>
                </c:pt>
                <c:pt idx="2474">
                  <c:v>0</c:v>
                </c:pt>
                <c:pt idx="2475">
                  <c:v>1.82889021937482</c:v>
                </c:pt>
                <c:pt idx="2476">
                  <c:v>0</c:v>
                </c:pt>
                <c:pt idx="2477">
                  <c:v>-2.11306620222775</c:v>
                </c:pt>
                <c:pt idx="2478">
                  <c:v>0</c:v>
                </c:pt>
                <c:pt idx="2479">
                  <c:v>1.9307043051449</c:v>
                </c:pt>
                <c:pt idx="2480">
                  <c:v>0</c:v>
                </c:pt>
                <c:pt idx="2481">
                  <c:v>-2.01977261199583</c:v>
                </c:pt>
                <c:pt idx="2482">
                  <c:v>0</c:v>
                </c:pt>
                <c:pt idx="2483">
                  <c:v>2.02846898282022</c:v>
                </c:pt>
                <c:pt idx="2484">
                  <c:v>0</c:v>
                </c:pt>
                <c:pt idx="2485">
                  <c:v>-1.9216020738247</c:v>
                </c:pt>
                <c:pt idx="2486">
                  <c:v>0</c:v>
                </c:pt>
                <c:pt idx="2487">
                  <c:v>2.1212744336285</c:v>
                </c:pt>
                <c:pt idx="2488">
                  <c:v>0</c:v>
                </c:pt>
                <c:pt idx="2489">
                  <c:v>-1.81946521571093</c:v>
                </c:pt>
                <c:pt idx="2490">
                  <c:v>0</c:v>
                </c:pt>
                <c:pt idx="2491">
                  <c:v>2.20822438370814</c:v>
                </c:pt>
                <c:pt idx="2492">
                  <c:v>0</c:v>
                </c:pt>
                <c:pt idx="2493">
                  <c:v>-1.71427692127873</c:v>
                </c:pt>
                <c:pt idx="2494">
                  <c:v>0</c:v>
                </c:pt>
                <c:pt idx="2495">
                  <c:v>2.2884445697108</c:v>
                </c:pt>
                <c:pt idx="2496">
                  <c:v>0</c:v>
                </c:pt>
                <c:pt idx="2497">
                  <c:v>-1.6069478509529</c:v>
                </c:pt>
                <c:pt idx="2498">
                  <c:v>0</c:v>
                </c:pt>
                <c:pt idx="2499">
                  <c:v>2.36109107508514</c:v>
                </c:pt>
                <c:pt idx="2500">
                  <c:v>0</c:v>
                </c:pt>
                <c:pt idx="2501">
                  <c:v>-1.49837607956938</c:v>
                </c:pt>
                <c:pt idx="2502">
                  <c:v>0</c:v>
                </c:pt>
                <c:pt idx="2503">
                  <c:v>2.42535845860647</c:v>
                </c:pt>
                <c:pt idx="2504">
                  <c:v>0</c:v>
                </c:pt>
                <c:pt idx="2505">
                  <c:v>-1.38943892841329</c:v>
                </c:pt>
                <c:pt idx="2506">
                  <c:v>0</c:v>
                </c:pt>
                <c:pt idx="2507">
                  <c:v>2.48048759850195</c:v>
                </c:pt>
                <c:pt idx="2508">
                  <c:v>0</c:v>
                </c:pt>
                <c:pt idx="2509">
                  <c:v>-1.28098506768029</c:v>
                </c:pt>
                <c:pt idx="2510">
                  <c:v>0</c:v>
                </c:pt>
                <c:pt idx="2511">
                  <c:v>2.52577317802989</c:v>
                </c:pt>
                <c:pt idx="2512">
                  <c:v>0</c:v>
                </c:pt>
                <c:pt idx="2513">
                  <c:v>-1.17382696265145</c:v>
                </c:pt>
                <c:pt idx="2514">
                  <c:v>0</c:v>
                </c:pt>
                <c:pt idx="2515">
                  <c:v>2.56057074158213</c:v>
                </c:pt>
                <c:pt idx="2516">
                  <c:v>0</c:v>
                </c:pt>
                <c:pt idx="2517">
                  <c:v>-1.06873373347893</c:v>
                </c:pt>
                <c:pt idx="2518">
                  <c:v>0</c:v>
                </c:pt>
                <c:pt idx="2519">
                  <c:v>2.58430325426317</c:v>
                </c:pt>
                <c:pt idx="2520">
                  <c:v>0</c:v>
                </c:pt>
                <c:pt idx="2521">
                  <c:v>-0.966424494433822</c:v>
                </c:pt>
                <c:pt idx="2522">
                  <c:v>0</c:v>
                </c:pt>
                <c:pt idx="2523">
                  <c:v>2.59646710242661</c:v>
                </c:pt>
                <c:pt idx="2524">
                  <c:v>0</c:v>
                </c:pt>
                <c:pt idx="2525">
                  <c:v>-0.867562233804613</c:v>
                </c:pt>
                <c:pt idx="2526">
                  <c:v>0</c:v>
                </c:pt>
                <c:pt idx="2527">
                  <c:v>2.59663747778088</c:v>
                </c:pt>
                <c:pt idx="2528">
                  <c:v>0</c:v>
                </c:pt>
                <c:pt idx="2529">
                  <c:v>-0.772748290401066</c:v>
                </c:pt>
                <c:pt idx="2530">
                  <c:v>0</c:v>
                </c:pt>
                <c:pt idx="2531">
                  <c:v>2.58447309337292</c:v>
                </c:pt>
                <c:pt idx="2532">
                  <c:v>0</c:v>
                </c:pt>
                <c:pt idx="2533">
                  <c:v>-0.682517476861701</c:v>
                </c:pt>
                <c:pt idx="2534">
                  <c:v>0</c:v>
                </c:pt>
                <c:pt idx="2535">
                  <c:v>2.55972018598074</c:v>
                </c:pt>
                <c:pt idx="2536">
                  <c:v>0</c:v>
                </c:pt>
                <c:pt idx="2537">
                  <c:v>-0.597333893739009</c:v>
                </c:pt>
                <c:pt idx="2538">
                  <c:v>0</c:v>
                </c:pt>
                <c:pt idx="2539">
                  <c:v>2.52221576615437</c:v>
                </c:pt>
                <c:pt idx="2540">
                  <c:v>0</c:v>
                </c:pt>
                <c:pt idx="2541">
                  <c:v>-0.517587471703087</c:v>
                </c:pt>
                <c:pt idx="2542">
                  <c:v>0</c:v>
                </c:pt>
                <c:pt idx="2543">
                  <c:v>2.47189008431235</c:v>
                </c:pt>
                <c:pt idx="2544">
                  <c:v>0</c:v>
                </c:pt>
                <c:pt idx="2545">
                  <c:v>-0.443591272224431</c:v>
                </c:pt>
                <c:pt idx="2546">
                  <c:v>0</c:v>
                </c:pt>
                <c:pt idx="2547">
                  <c:v>2.40876828891496</c:v>
                </c:pt>
                <c:pt idx="2548">
                  <c:v>0</c:v>
                </c:pt>
                <c:pt idx="2549">
                  <c:v>-0.375579569835974</c:v>
                </c:pt>
                <c:pt idx="2550">
                  <c:v>0</c:v>
                </c:pt>
                <c:pt idx="2551">
                  <c:v>2.33297126082115</c:v>
                </c:pt>
                <c:pt idx="2552">
                  <c:v>0</c:v>
                </c:pt>
                <c:pt idx="2553">
                  <c:v>-0.3137067316015</c:v>
                </c:pt>
                <c:pt idx="2554">
                  <c:v>0</c:v>
                </c:pt>
                <c:pt idx="2555">
                  <c:v>2.24471561658741</c:v>
                </c:pt>
                <c:pt idx="2556">
                  <c:v>0</c:v>
                </c:pt>
                <c:pt idx="2557">
                  <c:v>-0.258046901802875</c:v>
                </c:pt>
                <c:pt idx="2558">
                  <c:v>0</c:v>
                </c:pt>
                <c:pt idx="2559">
                  <c:v>2.14431288291293</c:v>
                </c:pt>
                <c:pt idx="2560">
                  <c:v>0</c:v>
                </c:pt>
                <c:pt idx="2561">
                  <c:v>-0.208594492173809</c:v>
                </c:pt>
                <c:pt idx="2562">
                  <c:v>0</c:v>
                </c:pt>
                <c:pt idx="2563">
                  <c:v>2.0321678551746</c:v>
                </c:pt>
                <c:pt idx="2564">
                  <c:v>0</c:v>
                </c:pt>
                <c:pt idx="2565">
                  <c:v>-0.165265470325633</c:v>
                </c:pt>
                <c:pt idx="2566">
                  <c:v>0</c:v>
                </c:pt>
                <c:pt idx="2567">
                  <c:v>1.90877616609169</c:v>
                </c:pt>
                <c:pt idx="2568">
                  <c:v>0</c:v>
                </c:pt>
                <c:pt idx="2569">
                  <c:v>-0.127899431403271</c:v>
                </c:pt>
                <c:pt idx="2570">
                  <c:v>0</c:v>
                </c:pt>
                <c:pt idx="2571">
                  <c:v>1.77472110830035</c:v>
                </c:pt>
                <c:pt idx="2572">
                  <c:v>0</c:v>
                </c:pt>
                <c:pt idx="2573">
                  <c:v>-0.096262430548837</c:v>
                </c:pt>
                <c:pt idx="2574">
                  <c:v>0</c:v>
                </c:pt>
                <c:pt idx="2575">
                  <c:v>1.63066978212672</c:v>
                </c:pt>
                <c:pt idx="2576">
                  <c:v>0</c:v>
                </c:pt>
                <c:pt idx="2577">
                  <c:v>-0.0700505465065979</c:v>
                </c:pt>
                <c:pt idx="2578">
                  <c:v>0</c:v>
                </c:pt>
                <c:pt idx="2579">
                  <c:v>1.47736868923315</c:v>
                </c:pt>
                <c:pt idx="2580">
                  <c:v>0</c:v>
                </c:pt>
                <c:pt idx="2581">
                  <c:v>-0.0488941397445356</c:v>
                </c:pt>
                <c:pt idx="2582">
                  <c:v>0</c:v>
                </c:pt>
                <c:pt idx="2583">
                  <c:v>1.31563899484566</c:v>
                </c:pt>
                <c:pt idx="2584">
                  <c:v>0</c:v>
                </c:pt>
                <c:pt idx="2585">
                  <c:v>-0.0323627618601595</c:v>
                </c:pt>
                <c:pt idx="2586">
                  <c:v>0</c:v>
                </c:pt>
                <c:pt idx="2587">
                  <c:v>1.14637192157584</c:v>
                </c:pt>
                <c:pt idx="2588">
                  <c:v>0</c:v>
                </c:pt>
                <c:pt idx="2589">
                  <c:v>-0.0199706668438009</c:v>
                </c:pt>
                <c:pt idx="2590">
                  <c:v>0</c:v>
                </c:pt>
                <c:pt idx="2591">
                  <c:v>0.970525383638886</c:v>
                </c:pt>
                <c:pt idx="2592">
                  <c:v>0</c:v>
                </c:pt>
                <c:pt idx="2593">
                  <c:v>-0.0111828690497708</c:v>
                </c:pt>
                <c:pt idx="2594">
                  <c:v>0</c:v>
                </c:pt>
                <c:pt idx="2595">
                  <c:v>0.789124989065874</c:v>
                </c:pt>
                <c:pt idx="2596">
                  <c:v>0</c:v>
                </c:pt>
                <c:pt idx="2597">
                  <c:v>-0.00542168752847599</c:v>
                </c:pt>
                <c:pt idx="2598">
                  <c:v>0</c:v>
                </c:pt>
                <c:pt idx="2599">
                  <c:v>0.603280213470259</c:v>
                </c:pt>
                <c:pt idx="2600">
                  <c:v>0</c:v>
                </c:pt>
                <c:pt idx="2601">
                  <c:v>-0.00207371174983898</c:v>
                </c:pt>
                <c:pt idx="2602">
                  <c:v>0</c:v>
                </c:pt>
                <c:pt idx="2603">
                  <c:v>0.414265335244389</c:v>
                </c:pt>
                <c:pt idx="2604">
                  <c:v>0</c:v>
                </c:pt>
                <c:pt idx="2605">
                  <c:v>-0.000497119743768855</c:v>
                </c:pt>
                <c:pt idx="2606">
                  <c:v>0</c:v>
                </c:pt>
                <c:pt idx="2607">
                  <c:v>0.224032230679144</c:v>
                </c:pt>
                <c:pt idx="2608">
                  <c:v>0</c:v>
                </c:pt>
                <c:pt idx="2609">
                  <c:v>-2.92763347344267E-005</c:v>
                </c:pt>
                <c:pt idx="2610">
                  <c:v>0</c:v>
                </c:pt>
                <c:pt idx="2611">
                  <c:v>0.0440899896169757</c:v>
                </c:pt>
                <c:pt idx="2612">
                  <c:v>0</c:v>
                </c:pt>
                <c:pt idx="2613">
                  <c:v>-0.0113293582024482</c:v>
                </c:pt>
                <c:pt idx="2614">
                  <c:v>0</c:v>
                </c:pt>
                <c:pt idx="2615">
                  <c:v>5.46351372132201E-006</c:v>
                </c:pt>
                <c:pt idx="2616">
                  <c:v>0</c:v>
                </c:pt>
                <c:pt idx="2617">
                  <c:v>-0.17256684358516</c:v>
                </c:pt>
                <c:pt idx="2618">
                  <c:v>0</c:v>
                </c:pt>
                <c:pt idx="2619">
                  <c:v>0.00028782317731862</c:v>
                </c:pt>
                <c:pt idx="2620">
                  <c:v>0</c:v>
                </c:pt>
                <c:pt idx="2621">
                  <c:v>-0.362380466419196</c:v>
                </c:pt>
                <c:pt idx="2622">
                  <c:v>0</c:v>
                </c:pt>
                <c:pt idx="2623">
                  <c:v>0.00149562282270055</c:v>
                </c:pt>
                <c:pt idx="2624">
                  <c:v>0</c:v>
                </c:pt>
                <c:pt idx="2625">
                  <c:v>-0.551984251294217</c:v>
                </c:pt>
                <c:pt idx="2626">
                  <c:v>0</c:v>
                </c:pt>
                <c:pt idx="2627">
                  <c:v>0.00429582645812402</c:v>
                </c:pt>
                <c:pt idx="2628">
                  <c:v>0</c:v>
                </c:pt>
                <c:pt idx="2629">
                  <c:v>-0.738831474208094</c:v>
                </c:pt>
                <c:pt idx="2630">
                  <c:v>0</c:v>
                </c:pt>
                <c:pt idx="2631">
                  <c:v>0.00933669593720956</c:v>
                </c:pt>
                <c:pt idx="2632">
                  <c:v>0</c:v>
                </c:pt>
                <c:pt idx="2633">
                  <c:v>-0.92155845169874</c:v>
                </c:pt>
                <c:pt idx="2634">
                  <c:v>0</c:v>
                </c:pt>
                <c:pt idx="2635">
                  <c:v>0.017240129253738</c:v>
                </c:pt>
                <c:pt idx="2636">
                  <c:v>0</c:v>
                </c:pt>
                <c:pt idx="2637">
                  <c:v>-1.09902440665135</c:v>
                </c:pt>
                <c:pt idx="2638">
                  <c:v>0</c:v>
                </c:pt>
                <c:pt idx="2639">
                  <c:v>0.028594258714666</c:v>
                </c:pt>
                <c:pt idx="2640">
                  <c:v>0</c:v>
                </c:pt>
                <c:pt idx="2641">
                  <c:v>-1.27018364803803</c:v>
                </c:pt>
                <c:pt idx="2642">
                  <c:v>0</c:v>
                </c:pt>
                <c:pt idx="2643">
                  <c:v>0.0439463821094498</c:v>
                </c:pt>
                <c:pt idx="2644">
                  <c:v>0</c:v>
                </c:pt>
                <c:pt idx="2645">
                  <c:v>-1.43406022556899</c:v>
                </c:pt>
                <c:pt idx="2646">
                  <c:v>0</c:v>
                </c:pt>
                <c:pt idx="2647">
                  <c:v>0.0637962968297046</c:v>
                </c:pt>
                <c:pt idx="2648">
                  <c:v>0</c:v>
                </c:pt>
                <c:pt idx="2649">
                  <c:v>-1.58974449279061</c:v>
                </c:pt>
                <c:pt idx="2650">
                  <c:v>0</c:v>
                </c:pt>
                <c:pt idx="2651">
                  <c:v>0.0885901030640154</c:v>
                </c:pt>
                <c:pt idx="2652">
                  <c:v>0</c:v>
                </c:pt>
                <c:pt idx="2653">
                  <c:v>-1.73639574456634</c:v>
                </c:pt>
                <c:pt idx="2654">
                  <c:v>0</c:v>
                </c:pt>
                <c:pt idx="2655">
                  <c:v>0.118714537734474</c:v>
                </c:pt>
                <c:pt idx="2656">
                  <c:v>0</c:v>
                </c:pt>
                <c:pt idx="2657">
                  <c:v>-1.87324664066842</c:v>
                </c:pt>
                <c:pt idx="2658">
                  <c:v>0</c:v>
                </c:pt>
                <c:pt idx="2659">
                  <c:v>0.154491895796277</c:v>
                </c:pt>
                <c:pt idx="2660">
                  <c:v>0</c:v>
                </c:pt>
                <c:pt idx="2661">
                  <c:v>-1.9996079696494</c:v>
                </c:pt>
                <c:pt idx="2662">
                  <c:v>0</c:v>
                </c:pt>
                <c:pt idx="2663">
                  <c:v>0.196175589937053</c:v>
                </c:pt>
                <c:pt idx="2664">
                  <c:v>0</c:v>
                </c:pt>
                <c:pt idx="2665">
                  <c:v>-2.11487317412255</c:v>
                </c:pt>
                <c:pt idx="2666">
                  <c:v>0</c:v>
                </c:pt>
                <c:pt idx="2667">
                  <c:v>0.243946393641167</c:v>
                </c:pt>
                <c:pt idx="2668">
                  <c:v>0</c:v>
                </c:pt>
                <c:pt idx="2669">
                  <c:v>-2.21852236902136</c:v>
                </c:pt>
                <c:pt idx="2670">
                  <c:v>0</c:v>
                </c:pt>
                <c:pt idx="2671">
                  <c:v>0.297909406083317</c:v>
                </c:pt>
                <c:pt idx="2672">
                  <c:v>0</c:v>
                </c:pt>
                <c:pt idx="2673">
                  <c:v>-2.31012571166058</c:v>
                </c:pt>
                <c:pt idx="2674">
                  <c:v>0</c:v>
                </c:pt>
                <c:pt idx="2675">
                  <c:v>0.358091770446569</c:v>
                </c:pt>
                <c:pt idx="2676">
                  <c:v>0</c:v>
                </c:pt>
                <c:pt idx="2677">
                  <c:v>-2.38934604180988</c:v>
                </c:pt>
                <c:pt idx="2678">
                  <c:v>0</c:v>
                </c:pt>
                <c:pt idx="2679">
                  <c:v>0.424441170087371</c:v>
                </c:pt>
                <c:pt idx="2680">
                  <c:v>0</c:v>
                </c:pt>
                <c:pt idx="2681">
                  <c:v>-2.45594074179505</c:v>
                </c:pt>
                <c:pt idx="2682">
                  <c:v>0</c:v>
                </c:pt>
                <c:pt idx="2683">
                  <c:v>0.496825119561662</c:v>
                </c:pt>
                <c:pt idx="2684">
                  <c:v>0</c:v>
                </c:pt>
                <c:pt idx="2685">
                  <c:v>-2.5097627863531</c:v>
                </c:pt>
                <c:pt idx="2686">
                  <c:v>0</c:v>
                </c:pt>
                <c:pt idx="2687">
                  <c:v>0.575031059951777</c:v>
                </c:pt>
                <c:pt idx="2688">
                  <c:v>0</c:v>
                </c:pt>
                <c:pt idx="2689">
                  <c:v>-2.55076096602538</c:v>
                </c:pt>
                <c:pt idx="2690">
                  <c:v>0</c:v>
                </c:pt>
                <c:pt idx="2691">
                  <c:v>0.658767260264864</c:v>
                </c:pt>
                <c:pt idx="2692">
                  <c:v>0</c:v>
                </c:pt>
                <c:pt idx="2693">
                  <c:v>-2.57897927911491</c:v>
                </c:pt>
                <c:pt idx="2694">
                  <c:v>0</c:v>
                </c:pt>
                <c:pt idx="2695">
                  <c:v>0.747664518982339</c:v>
                </c:pt>
                <c:pt idx="2696">
                  <c:v>0</c:v>
                </c:pt>
                <c:pt idx="2697">
                  <c:v>-2.59455549696664</c:v>
                </c:pt>
                <c:pt idx="2698">
                  <c:v>0</c:v>
                </c:pt>
                <c:pt idx="2699">
                  <c:v>0.841278652198896</c:v>
                </c:pt>
                <c:pt idx="2700">
                  <c:v>0</c:v>
                </c:pt>
                <c:pt idx="2701">
                  <c:v>-2.59771891616681</c:v>
                </c:pt>
                <c:pt idx="2702">
                  <c:v>0</c:v>
                </c:pt>
                <c:pt idx="2703">
                  <c:v>0.93909374727097</c:v>
                </c:pt>
                <c:pt idx="2704">
                  <c:v>0</c:v>
                </c:pt>
                <c:pt idx="2705">
                  <c:v>-2.58878731948401</c:v>
                </c:pt>
                <c:pt idx="2706">
                  <c:v>0</c:v>
                </c:pt>
                <c:pt idx="2707">
                  <c:v>1.04052615356907</c:v>
                </c:pt>
                <c:pt idx="2708">
                  <c:v>0</c:v>
                </c:pt>
                <c:pt idx="2709">
                  <c:v>-2.56816317511289</c:v>
                </c:pt>
                <c:pt idx="2710">
                  <c:v>0</c:v>
                </c:pt>
                <c:pt idx="2711">
                  <c:v>1.14492917486527</c:v>
                </c:pt>
                <c:pt idx="2712">
                  <c:v>0</c:v>
                </c:pt>
                <c:pt idx="2713">
                  <c:v>-2.5363291110706</c:v>
                </c:pt>
                <c:pt idx="2714">
                  <c:v>0</c:v>
                </c:pt>
                <c:pt idx="2715">
                  <c:v>1.25159842115286</c:v>
                </c:pt>
                <c:pt idx="2716">
                  <c:v>0</c:v>
                </c:pt>
                <c:pt idx="2717">
                  <c:v>-2.49384270843229</c:v>
                </c:pt>
                <c:pt idx="2718">
                  <c:v>0</c:v>
                </c:pt>
                <c:pt idx="2719">
                  <c:v>1.35977777135338</c:v>
                </c:pt>
                <c:pt idx="2720">
                  <c:v>0</c:v>
                </c:pt>
                <c:pt idx="2721">
                  <c:v>-2.44133066345054</c:v>
                </c:pt>
                <c:pt idx="2722">
                  <c:v>0</c:v>
                </c:pt>
                <c:pt idx="2723">
                  <c:v>1.46866589247674</c:v>
                </c:pt>
                <c:pt idx="2724">
                  <c:v>0</c:v>
                </c:pt>
                <c:pt idx="2725">
                  <c:v>-2.37948237444736</c:v>
                </c:pt>
                <c:pt idx="2726">
                  <c:v>0</c:v>
                </c:pt>
                <c:pt idx="2727">
                  <c:v>1.5774232554184</c:v>
                </c:pt>
                <c:pt idx="2728">
                  <c:v>0</c:v>
                </c:pt>
                <c:pt idx="2729">
                  <c:v>-2.30904301465712</c:v>
                </c:pt>
                <c:pt idx="2730">
                  <c:v>0</c:v>
                </c:pt>
                <c:pt idx="2731">
                  <c:v>1.68517958275499</c:v>
                </c:pt>
                <c:pt idx="2732">
                  <c:v>0</c:v>
                </c:pt>
                <c:pt idx="2733">
                  <c:v>-2.23080615689427</c:v>
                </c:pt>
                <c:pt idx="2734">
                  <c:v>0</c:v>
                </c:pt>
                <c:pt idx="2735">
                  <c:v>1.79104165968077</c:v>
                </c:pt>
                <c:pt idx="2736">
                  <c:v>0</c:v>
                </c:pt>
                <c:pt idx="2737">
                  <c:v>-2.14560601998305</c:v>
                </c:pt>
                <c:pt idx="2738">
                  <c:v>0</c:v>
                </c:pt>
                <c:pt idx="2739">
                  <c:v>1.89410143565348</c:v>
                </c:pt>
                <c:pt idx="2740">
                  <c:v>0</c:v>
                </c:pt>
                <c:pt idx="2741">
                  <c:v>-2.05430941028356</c:v>
                </c:pt>
                <c:pt idx="2742">
                  <c:v>0</c:v>
                </c:pt>
                <c:pt idx="2743">
                  <c:v>1.99344434142187</c:v>
                </c:pt>
                <c:pt idx="2744">
                  <c:v>0</c:v>
                </c:pt>
                <c:pt idx="2745">
                  <c:v>-1.95780743435134</c:v>
                </c:pt>
                <c:pt idx="2746">
                  <c:v>0</c:v>
                </c:pt>
                <c:pt idx="2747">
                  <c:v>2.08815774391716</c:v>
                </c:pt>
                <c:pt idx="2748">
                  <c:v>0</c:v>
                </c:pt>
                <c:pt idx="2749">
                  <c:v>-1.85700706075148</c:v>
                </c:pt>
                <c:pt idx="2750">
                  <c:v>0</c:v>
                </c:pt>
                <c:pt idx="2751">
                  <c:v>2.17733946002701</c:v>
                </c:pt>
                <c:pt idx="2752">
                  <c:v>0</c:v>
                </c:pt>
                <c:pt idx="2753">
                  <c:v>-1.75282261029796</c:v>
                </c:pt>
                <c:pt idx="2754">
                  <c:v>0</c:v>
                </c:pt>
                <c:pt idx="2755">
                  <c:v>2.26010624954873</c:v>
                </c:pt>
                <c:pt idx="2756">
                  <c:v>0</c:v>
                </c:pt>
                <c:pt idx="2757">
                  <c:v>-1.6461672544914</c:v>
                </c:pt>
                <c:pt idx="2758">
                  <c:v>0</c:v>
                </c:pt>
                <c:pt idx="2759">
                  <c:v>2.33560220764428</c:v>
                </c:pt>
                <c:pt idx="2760">
                  <c:v>0</c:v>
                </c:pt>
                <c:pt idx="2761">
                  <c:v>-1.53794460168287</c:v>
                </c:pt>
                <c:pt idx="2762">
                  <c:v>0</c:v>
                </c:pt>
                <c:pt idx="2763">
                  <c:v>2.40300697789511</c:v>
                </c:pt>
                <c:pt idx="2764">
                  <c:v>0</c:v>
                </c:pt>
                <c:pt idx="2765">
                  <c:v>-1.42904044949763</c:v>
                </c:pt>
                <c:pt idx="2766">
                  <c:v>0</c:v>
                </c:pt>
                <c:pt idx="2767">
                  <c:v>2.46154370857278</c:v>
                </c:pt>
                <c:pt idx="2768">
                  <c:v>0</c:v>
                </c:pt>
                <c:pt idx="2769">
                  <c:v>-1.32031478032356</c:v>
                </c:pt>
                <c:pt idx="2770">
                  <c:v>0</c:v>
                </c:pt>
                <c:pt idx="2771">
                  <c:v>2.51048667698918</c:v>
                </c:pt>
                <c:pt idx="2772">
                  <c:v>0</c:v>
                </c:pt>
                <c:pt idx="2773">
                  <c:v>-1.21259407421912</c:v>
                </c:pt>
                <c:pt idx="2774">
                  <c:v>0</c:v>
                </c:pt>
                <c:pt idx="2775">
                  <c:v>2.5491685097482</c:v>
                </c:pt>
                <c:pt idx="2776">
                  <c:v>0</c:v>
                </c:pt>
                <c:pt idx="2777">
                  <c:v>-1.10666401044951</c:v>
                </c:pt>
                <c:pt idx="2778">
                  <c:v>0</c:v>
                </c:pt>
                <c:pt idx="2779">
                  <c:v>2.57698693036391</c:v>
                </c:pt>
                <c:pt idx="2780">
                  <c:v>0</c:v>
                </c:pt>
                <c:pt idx="2781">
                  <c:v>-1.00326262504695</c:v>
                </c:pt>
                <c:pt idx="2782">
                  <c:v>0</c:v>
                </c:pt>
                <c:pt idx="2783">
                  <c:v>2.59341097000765</c:v>
                </c:pt>
                <c:pt idx="2784">
                  <c:v>0</c:v>
                </c:pt>
                <c:pt idx="2785">
                  <c:v>-0.903073987347817</c:v>
                </c:pt>
                <c:pt idx="2786">
                  <c:v>0</c:v>
                </c:pt>
                <c:pt idx="2787">
                  <c:v>2.59798658206247</c:v>
                </c:pt>
                <c:pt idx="2788">
                  <c:v>0</c:v>
                </c:pt>
                <c:pt idx="2789">
                  <c:v>-0.806722453427617</c:v>
                </c:pt>
                <c:pt idx="2790">
                  <c:v>0</c:v>
                </c:pt>
                <c:pt idx="2791">
                  <c:v>2.59034160665927</c:v>
                </c:pt>
                <c:pt idx="2792">
                  <c:v>0</c:v>
                </c:pt>
                <c:pt idx="2793">
                  <c:v>-0.714767548782534</c:v>
                </c:pt>
                <c:pt idx="2794">
                  <c:v>0</c:v>
                </c:pt>
                <c:pt idx="2795">
                  <c:v>2.57019003740468</c:v>
                </c:pt>
                <c:pt idx="2796">
                  <c:v>0</c:v>
                </c:pt>
                <c:pt idx="2797">
                  <c:v>-0.627699526545332</c:v>
                </c:pt>
                <c:pt idx="2798">
                  <c:v>0</c:v>
                </c:pt>
                <c:pt idx="2799">
                  <c:v>2.53733554904626</c:v>
                </c:pt>
                <c:pt idx="2800">
                  <c:v>0</c:v>
                </c:pt>
                <c:pt idx="2801">
                  <c:v>-0.545935641032029</c:v>
                </c:pt>
                <c:pt idx="2802">
                  <c:v>0</c:v>
                </c:pt>
                <c:pt idx="2803">
                  <c:v>2.49167425182434</c:v>
                </c:pt>
                <c:pt idx="2804">
                  <c:v>0</c:v>
                </c:pt>
                <c:pt idx="2805">
                  <c:v>-0.469817169554228</c:v>
                </c:pt>
                <c:pt idx="2806">
                  <c:v>0</c:v>
                </c:pt>
                <c:pt idx="2807">
                  <c:v>2.43319664571037</c:v>
                </c:pt>
                <c:pt idx="2808">
                  <c:v>0</c:v>
                </c:pt>
                <c:pt idx="2809">
                  <c:v>-0.399607208265631</c:v>
                </c:pt>
                <c:pt idx="2810">
                  <c:v>0</c:v>
                </c:pt>
                <c:pt idx="2811">
                  <c:v>2.36198875564025</c:v>
                </c:pt>
                <c:pt idx="2812">
                  <c:v>0</c:v>
                </c:pt>
                <c:pt idx="2813">
                  <c:v>-0.33548926040745</c:v>
                </c:pt>
                <c:pt idx="2814">
                  <c:v>0</c:v>
                </c:pt>
                <c:pt idx="2815">
                  <c:v>2.27823243727894</c:v>
                </c:pt>
                <c:pt idx="2816">
                  <c:v>0</c:v>
                </c:pt>
                <c:pt idx="2817">
                  <c:v>-0.277566627746042</c:v>
                </c:pt>
                <c:pt idx="2818">
                  <c:v>0</c:v>
                </c:pt>
                <c:pt idx="2819">
                  <c:v>2.18220485197058</c:v>
                </c:pt>
                <c:pt idx="2820">
                  <c:v>0</c:v>
                </c:pt>
                <c:pt idx="2821">
                  <c:v>-0.225862608328446</c:v>
                </c:pt>
                <c:pt idx="2822">
                  <c:v>0</c:v>
                </c:pt>
                <c:pt idx="2823">
                  <c:v>2.07427711971274</c:v>
                </c:pt>
                <c:pt idx="2824">
                  <c:v>0</c:v>
                </c:pt>
                <c:pt idx="2825">
                  <c:v>-0.180321495989983</c:v>
                </c:pt>
                <c:pt idx="2826">
                  <c:v>0</c:v>
                </c:pt>
                <c:pt idx="2827">
                  <c:v>1.95491217105378</c:v>
                </c:pt>
                <c:pt idx="2828">
                  <c:v>0</c:v>
                </c:pt>
                <c:pt idx="2829">
                  <c:v>-0.140810369405177</c:v>
                </c:pt>
                <c:pt idx="2830">
                  <c:v>0</c:v>
                </c:pt>
                <c:pt idx="2831">
                  <c:v>1.82466183447203</c:v>
                </c:pt>
                <c:pt idx="2832">
                  <c:v>0</c:v>
                </c:pt>
                <c:pt idx="2833">
                  <c:v>-0.107121650950995</c:v>
                </c:pt>
                <c:pt idx="2834">
                  <c:v>0</c:v>
                </c:pt>
                <c:pt idx="2835">
                  <c:v>1.68416321885738</c:v>
                </c:pt>
                <c:pt idx="2836">
                  <c:v>0</c:v>
                </c:pt>
                <c:pt idx="2837">
                  <c:v>-0.0789764083207255</c:v>
                </c:pt>
                <c:pt idx="2838">
                  <c:v>0</c:v>
                </c:pt>
                <c:pt idx="2839">
                  <c:v>1.53413448996969</c:v>
                </c:pt>
                <c:pt idx="2840">
                  <c:v>0</c:v>
                </c:pt>
                <c:pt idx="2841">
                  <c:v>-0.0560283647569031</c:v>
                </c:pt>
                <c:pt idx="2842">
                  <c:v>0</c:v>
                </c:pt>
                <c:pt idx="2843">
                  <c:v>1.37537021690965</c:v>
                </c:pt>
                <c:pt idx="2844">
                  <c:v>0</c:v>
                </c:pt>
                <c:pt idx="2845">
                  <c:v>-0.0378685770290847</c:v>
                </c:pt>
                <c:pt idx="2846">
                  <c:v>0</c:v>
                </c:pt>
                <c:pt idx="2847">
                  <c:v>1.20873663802637</c:v>
                </c:pt>
                <c:pt idx="2848">
                  <c:v>0</c:v>
                </c:pt>
                <c:pt idx="2849">
                  <c:v>-0.024030733930624</c:v>
                </c:pt>
                <c:pt idx="2850">
                  <c:v>0</c:v>
                </c:pt>
                <c:pt idx="2851">
                  <c:v>1.03516763930463</c:v>
                </c:pt>
                <c:pt idx="2852">
                  <c:v>0</c:v>
                </c:pt>
                <c:pt idx="2853">
                  <c:v>-0.0139970221678077</c:v>
                </c:pt>
                <c:pt idx="2854">
                  <c:v>0</c:v>
                </c:pt>
                <c:pt idx="2855">
                  <c:v>0.855663546131663</c:v>
                </c:pt>
                <c:pt idx="2856">
                  <c:v>0</c:v>
                </c:pt>
                <c:pt idx="2857">
                  <c:v>-0.00720450112035332</c:v>
                </c:pt>
                <c:pt idx="2858">
                  <c:v>0</c:v>
                </c:pt>
                <c:pt idx="2859">
                  <c:v>0.671299426800601</c:v>
                </c:pt>
                <c:pt idx="2860">
                  <c:v>0</c:v>
                </c:pt>
                <c:pt idx="2861">
                  <c:v>-0.00305192311526338</c:v>
                </c:pt>
                <c:pt idx="2862">
                  <c:v>0</c:v>
                </c:pt>
                <c:pt idx="2863">
                  <c:v>0.483270249331045</c:v>
                </c:pt>
                <c:pt idx="2864">
                  <c:v>0</c:v>
                </c:pt>
                <c:pt idx="2865">
                  <c:v>-0.000906931621970429</c:v>
                </c:pt>
                <c:pt idx="2866">
                  <c:v>0</c:v>
                </c:pt>
                <c:pt idx="2867">
                  <c:v>0.293136944480455</c:v>
                </c:pt>
                <c:pt idx="2868">
                  <c:v>0</c:v>
                </c:pt>
                <c:pt idx="2869">
                  <c:v>-0.00011356618550913</c:v>
                </c:pt>
                <c:pt idx="2870">
                  <c:v>0</c:v>
                </c:pt>
                <c:pt idx="2871">
                  <c:v>0.105407109998189</c:v>
                </c:pt>
                <c:pt idx="2872">
                  <c:v>0</c:v>
                </c:pt>
              </c:numCache>
            </c:numRef>
          </c:yVal>
          <c:smooth val="0"/>
        </c:ser>
        <c:axId val="70923997"/>
        <c:axId val="27949149"/>
      </c:scatterChart>
      <c:valAx>
        <c:axId val="70923997"/>
        <c:scaling>
          <c:orientation val="minMax"/>
          <c:max val="4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49149"/>
        <c:crossesAt val="0"/>
        <c:crossBetween val="midCat"/>
        <c:majorUnit val="43200"/>
      </c:valAx>
      <c:valAx>
        <c:axId val="2794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239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13560</xdr:colOff>
      <xdr:row>109</xdr:row>
      <xdr:rowOff>1689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7560" y="0"/>
          <a:ext cx="2818080" cy="1956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11</xdr:col>
      <xdr:colOff>313560</xdr:colOff>
      <xdr:row>9</xdr:row>
      <xdr:rowOff>16887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4394160" y="16013520"/>
          <a:ext cx="281808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1</xdr:col>
      <xdr:colOff>313560</xdr:colOff>
      <xdr:row>19</xdr:row>
      <xdr:rowOff>168876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4394160" y="33806160"/>
          <a:ext cx="281808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11</xdr:col>
      <xdr:colOff>313560</xdr:colOff>
      <xdr:row>29</xdr:row>
      <xdr:rowOff>168912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4394160" y="51598800"/>
          <a:ext cx="281808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11</xdr:col>
      <xdr:colOff>313560</xdr:colOff>
      <xdr:row>39</xdr:row>
      <xdr:rowOff>168912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4394160" y="69391440"/>
          <a:ext cx="281808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11</xdr:col>
      <xdr:colOff>313560</xdr:colOff>
      <xdr:row>49</xdr:row>
      <xdr:rowOff>168912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4394160" y="87184080"/>
          <a:ext cx="281808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11</xdr:col>
      <xdr:colOff>313560</xdr:colOff>
      <xdr:row>59</xdr:row>
      <xdr:rowOff>168876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4394160" y="104977080"/>
          <a:ext cx="281808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11</xdr:col>
      <xdr:colOff>313560</xdr:colOff>
      <xdr:row>69</xdr:row>
      <xdr:rowOff>168876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4394160" y="122769720"/>
          <a:ext cx="281808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11</xdr:col>
      <xdr:colOff>313560</xdr:colOff>
      <xdr:row>79</xdr:row>
      <xdr:rowOff>168876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4394160" y="140562360"/>
          <a:ext cx="281808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9</xdr:row>
      <xdr:rowOff>0</xdr:rowOff>
    </xdr:from>
    <xdr:to>
      <xdr:col>11</xdr:col>
      <xdr:colOff>313560</xdr:colOff>
      <xdr:row>89</xdr:row>
      <xdr:rowOff>168912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4394160" y="158355000"/>
          <a:ext cx="281808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11</xdr:col>
      <xdr:colOff>313560</xdr:colOff>
      <xdr:row>99</xdr:row>
      <xdr:rowOff>168912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4394160" y="176147640"/>
          <a:ext cx="281808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313560</xdr:colOff>
      <xdr:row>29</xdr:row>
      <xdr:rowOff>168912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8150760" y="51598800"/>
          <a:ext cx="281808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7</xdr:col>
      <xdr:colOff>313560</xdr:colOff>
      <xdr:row>79</xdr:row>
      <xdr:rowOff>1688760</xdr:rowOff>
    </xdr:to>
    <xdr:pic>
      <xdr:nvPicPr>
        <xdr:cNvPr id="12" name="Picture 27" descr=""/>
        <xdr:cNvPicPr/>
      </xdr:nvPicPr>
      <xdr:blipFill>
        <a:blip r:embed="rId13"/>
        <a:stretch/>
      </xdr:blipFill>
      <xdr:spPr>
        <a:xfrm>
          <a:off x="8150760" y="140562360"/>
          <a:ext cx="2818080" cy="16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</xdr:row>
      <xdr:rowOff>95400</xdr:rowOff>
    </xdr:from>
    <xdr:to>
      <xdr:col>10</xdr:col>
      <xdr:colOff>588240</xdr:colOff>
      <xdr:row>22</xdr:row>
      <xdr:rowOff>57240</xdr:rowOff>
    </xdr:to>
    <xdr:graphicFrame>
      <xdr:nvGraphicFramePr>
        <xdr:cNvPr id="13" name="Chart 2"/>
        <xdr:cNvGraphicFramePr/>
      </xdr:nvGraphicFramePr>
      <xdr:xfrm>
        <a:off x="159840" y="1428840"/>
        <a:ext cx="82116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7"/>
    <col collapsed="false" customWidth="true" hidden="false" outlineLevel="0" max="3" min="3" style="2" width="6.84"/>
    <col collapsed="false" customWidth="true" hidden="false" outlineLevel="0" max="4" min="4" style="1" width="20.56"/>
    <col collapsed="false" customWidth="true" hidden="false" outlineLevel="0" max="5" min="5" style="3" width="11.13"/>
    <col collapsed="false" customWidth="true" hidden="false" outlineLevel="0" max="6" min="6" style="4" width="16.84"/>
    <col collapsed="false" customWidth="true" hidden="false" outlineLevel="0" max="7" min="7" style="2" width="10.84"/>
    <col collapsed="false" customWidth="false" hidden="false" outlineLevel="0" max="257" min="8" style="1" width="9.13"/>
  </cols>
  <sheetData>
    <row r="1" s="7" customFormat="true" ht="26.25" hidden="false" customHeight="true" outlineLevel="0" collapsed="false">
      <c r="A1" s="5" t="s">
        <v>0</v>
      </c>
      <c r="B1" s="6" t="s">
        <v>1</v>
      </c>
      <c r="D1" s="5" t="s">
        <v>2</v>
      </c>
      <c r="E1" s="6" t="s">
        <v>3</v>
      </c>
      <c r="F1" s="6" t="s">
        <v>4</v>
      </c>
      <c r="G1" s="7" t="s">
        <v>5</v>
      </c>
    </row>
    <row r="2" customFormat="false" ht="15" hidden="false" customHeight="false" outlineLevel="0" collapsed="false">
      <c r="A2" s="1" t="n">
        <v>0</v>
      </c>
      <c r="B2" s="4" t="n">
        <v>0</v>
      </c>
      <c r="C2" s="8" t="s">
        <v>6</v>
      </c>
      <c r="D2" s="1" t="n">
        <v>35.3920514470602</v>
      </c>
      <c r="E2" s="9" t="n">
        <v>8.2412723786E-033</v>
      </c>
      <c r="F2" s="4" t="n">
        <v>-0.105407109998189</v>
      </c>
      <c r="G2" s="2" t="str">
        <f aca="false">ROUNDDOWN(D2/3600,0)&amp;":"&amp;RIGHT("0"&amp;ROUNDDOWN(MOD(D2,3600)/60,0),2)&amp;":"&amp;RIGHT("0"&amp;ROUNDDOWN(MOD(D2,60),0),2)&amp;"."&amp;RIGHT("0"&amp;ROUND(MOD(D2,1)*100,0),2)</f>
        <v>0:00:35.39</v>
      </c>
    </row>
    <row r="3" customFormat="false" ht="15" hidden="false" customHeight="false" outlineLevel="0" collapsed="false">
      <c r="A3" s="1" t="n">
        <v>60.0834492350487</v>
      </c>
      <c r="B3" s="4" t="n">
        <v>3.31934028420662</v>
      </c>
      <c r="C3" s="2" t="s">
        <v>7</v>
      </c>
      <c r="D3" s="1" t="n">
        <v>60.5519949148378</v>
      </c>
      <c r="E3" s="9" t="n">
        <v>-4.3818929394E-033</v>
      </c>
      <c r="F3" s="4" t="n">
        <v>0.00011356618550913</v>
      </c>
      <c r="G3" s="2" t="str">
        <f aca="false">ROUNDDOWN(D3/3600,0)&amp;":"&amp;RIGHT("0"&amp;ROUNDDOWN(MOD(D3,3600)/60,0),2)&amp;":"&amp;RIGHT("0"&amp;ROUNDDOWN(MOD(D3,60),0),2)&amp;"."&amp;RIGHT("0"&amp;ROUND(MOD(D3,1)*100,0),2)</f>
        <v>0:01:00.55</v>
      </c>
    </row>
    <row r="4" customFormat="false" ht="15" hidden="false" customHeight="false" outlineLevel="0" collapsed="false">
      <c r="A4" s="1" t="n">
        <v>61.0169491525424</v>
      </c>
      <c r="B4" s="4" t="n">
        <v>-3.37083065982078</v>
      </c>
      <c r="C4" s="2" t="s">
        <v>8</v>
      </c>
      <c r="D4" s="1" t="n">
        <v>92.8020650908979</v>
      </c>
      <c r="E4" s="9" t="n">
        <v>3.38593246544123E-025</v>
      </c>
      <c r="F4" s="4" t="n">
        <v>-0.293136944480455</v>
      </c>
      <c r="G4" s="2" t="str">
        <f aca="false">ROUNDDOWN(D4/3600,0)&amp;":"&amp;RIGHT("0"&amp;ROUNDDOWN(MOD(D4,3600)/60,0),2)&amp;":"&amp;RIGHT("0"&amp;ROUNDDOWN(MOD(D4,60),0),2)&amp;"."&amp;RIGHT("0"&amp;ROUND(MOD(D4,1)*100,0),2)</f>
        <v>0:01:32.80</v>
      </c>
    </row>
    <row r="5" customFormat="false" ht="15" hidden="false" customHeight="false" outlineLevel="0" collapsed="false">
      <c r="A5" s="1" t="n">
        <v>120.166898470097</v>
      </c>
      <c r="B5" s="4" t="n">
        <v>13.2467129590174</v>
      </c>
      <c r="C5" s="2" t="s">
        <v>7</v>
      </c>
      <c r="D5" s="1" t="n">
        <v>121.103970845624</v>
      </c>
      <c r="E5" s="9" t="n">
        <v>-1.61539155403E-032</v>
      </c>
      <c r="F5" s="4" t="n">
        <v>0.000906931621970429</v>
      </c>
      <c r="G5" s="2" t="str">
        <f aca="false">ROUNDDOWN(D5/3600,0)&amp;":"&amp;RIGHT("0"&amp;ROUNDDOWN(MOD(D5,3600)/60,0),2)&amp;":"&amp;RIGHT("0"&amp;ROUNDDOWN(MOD(D5,60),0),2)&amp;"."&amp;RIGHT("0"&amp;ROUND(MOD(D5,1)*100,0),2)</f>
        <v>0:02:01.10</v>
      </c>
    </row>
    <row r="6" customFormat="false" ht="15" hidden="false" customHeight="false" outlineLevel="0" collapsed="false">
      <c r="A6" s="1" t="n">
        <v>122.033898305085</v>
      </c>
      <c r="B6" s="4" t="n">
        <v>-13.4512251835283</v>
      </c>
      <c r="C6" s="2" t="s">
        <v>8</v>
      </c>
      <c r="D6" s="1" t="n">
        <v>152.562626914277</v>
      </c>
      <c r="E6" s="9" t="n">
        <v>5.098321940326E-031</v>
      </c>
      <c r="F6" s="4" t="n">
        <v>-0.483270249331045</v>
      </c>
      <c r="G6" s="2" t="str">
        <f aca="false">ROUNDDOWN(D6/3600,0)&amp;":"&amp;RIGHT("0"&amp;ROUNDDOWN(MOD(D6,3600)/60,0),2)&amp;":"&amp;RIGHT("0"&amp;ROUNDDOWN(MOD(D6,60),0),2)&amp;"."&amp;RIGHT("0"&amp;ROUND(MOD(D6,1)*100,0),2)</f>
        <v>0:02:32.56</v>
      </c>
    </row>
    <row r="7" customFormat="false" ht="15" hidden="false" customHeight="false" outlineLevel="0" collapsed="false">
      <c r="A7" s="1" t="n">
        <v>180.250347705146</v>
      </c>
      <c r="B7" s="4" t="n">
        <v>29.6904564721769</v>
      </c>
      <c r="C7" s="2" t="s">
        <v>7</v>
      </c>
      <c r="D7" s="1" t="n">
        <v>181.655908837921</v>
      </c>
      <c r="E7" s="9" t="n">
        <v>-3.16934064791E-032</v>
      </c>
      <c r="F7" s="4" t="n">
        <v>0.00305192311526338</v>
      </c>
      <c r="G7" s="2" t="str">
        <f aca="false">ROUNDDOWN(D7/3600,0)&amp;":"&amp;RIGHT("0"&amp;ROUNDDOWN(MOD(D7,3600)/60,0),2)&amp;":"&amp;RIGHT("0"&amp;ROUNDDOWN(MOD(D7,60),0),2)&amp;"."&amp;RIGHT("0"&amp;ROUND(MOD(D7,1)*100,0),2)</f>
        <v>0:03:01.66</v>
      </c>
    </row>
    <row r="8" customFormat="false" ht="15" hidden="false" customHeight="false" outlineLevel="0" collapsed="false">
      <c r="A8" s="1" t="n">
        <v>183.050847457627</v>
      </c>
      <c r="B8" s="4" t="n">
        <v>-30.1451968397001</v>
      </c>
      <c r="C8" s="2" t="s">
        <v>8</v>
      </c>
      <c r="D8" s="1" t="n">
        <v>212.758153747614</v>
      </c>
      <c r="E8" s="9" t="n">
        <v>7.71231017E-035</v>
      </c>
      <c r="F8" s="4" t="n">
        <v>-0.671299426800601</v>
      </c>
      <c r="G8" s="2" t="str">
        <f aca="false">ROUNDDOWN(D8/3600,0)&amp;":"&amp;RIGHT("0"&amp;ROUNDDOWN(MOD(D8,3600)/60,0),2)&amp;":"&amp;RIGHT("0"&amp;ROUNDDOWN(MOD(D8,60),0),2)&amp;"."&amp;RIGHT("0"&amp;ROUND(MOD(D8,1)*100,0),2)</f>
        <v>0:03:32.76</v>
      </c>
    </row>
    <row r="9" customFormat="false" ht="15" hidden="false" customHeight="false" outlineLevel="0" collapsed="false">
      <c r="A9" s="1" t="n">
        <v>240.333796940195</v>
      </c>
      <c r="B9" s="4" t="n">
        <v>52.498742227673</v>
      </c>
      <c r="C9" s="2" t="s">
        <v>7</v>
      </c>
      <c r="D9" s="1" t="n">
        <v>242.207789996329</v>
      </c>
      <c r="E9" s="9" t="n">
        <v>-4.64341820251E-032</v>
      </c>
      <c r="F9" s="4" t="n">
        <v>0.00720450112035332</v>
      </c>
      <c r="G9" s="2" t="str">
        <f aca="false">ROUNDDOWN(D9/3600,0)&amp;":"&amp;RIGHT("0"&amp;ROUNDDOWN(MOD(D9,3600)/60,0),2)&amp;":"&amp;RIGHT("0"&amp;ROUNDDOWN(MOD(D9,60),0),2)&amp;"."&amp;RIGHT("0"&amp;ROUND(MOD(D9,1)*100,0),2)</f>
        <v>0:04:02.21</v>
      </c>
    </row>
    <row r="10" customFormat="false" ht="15" hidden="false" customHeight="false" outlineLevel="0" collapsed="false">
      <c r="A10" s="1" t="n">
        <v>244.06779661017</v>
      </c>
      <c r="B10" s="4" t="n">
        <v>-53.2937836184693</v>
      </c>
      <c r="C10" s="2" t="s">
        <v>8</v>
      </c>
      <c r="D10" s="1" t="n">
        <v>273.104551321532</v>
      </c>
      <c r="E10" s="9" t="n">
        <v>4.249524E-037</v>
      </c>
      <c r="F10" s="4" t="n">
        <v>-0.855663546131663</v>
      </c>
      <c r="G10" s="2" t="str">
        <f aca="false">ROUNDDOWN(D10/3600,0)&amp;":"&amp;RIGHT("0"&amp;ROUNDDOWN(MOD(D10,3600)/60,0),2)&amp;":"&amp;RIGHT("0"&amp;ROUNDDOWN(MOD(D10,60),0),2)&amp;"."&amp;RIGHT("0"&amp;ROUND(MOD(D10,1)*100,0),2)</f>
        <v>0:04:33.10</v>
      </c>
    </row>
    <row r="11" customFormat="false" ht="15" hidden="false" customHeight="false" outlineLevel="0" collapsed="false">
      <c r="A11" s="1" t="n">
        <v>300.417246175243</v>
      </c>
      <c r="B11" s="4" t="n">
        <v>81.4609764515921</v>
      </c>
      <c r="C11" s="2" t="s">
        <v>7</v>
      </c>
      <c r="D11" s="1" t="n">
        <v>302.759595513524</v>
      </c>
      <c r="E11" s="9" t="n">
        <v>-5.63969380621E-032</v>
      </c>
      <c r="F11" s="4" t="n">
        <v>0.0139970221678077</v>
      </c>
      <c r="G11" s="2" t="str">
        <f aca="false">ROUNDDOWN(D11/3600,0)&amp;":"&amp;RIGHT("0"&amp;ROUNDDOWN(MOD(D11,3600)/60,0),2)&amp;":"&amp;RIGHT("0"&amp;ROUNDDOWN(MOD(D11,60),0),2)&amp;"."&amp;RIGHT("0"&amp;ROUND(MOD(D11,1)*100,0),2)</f>
        <v>0:05:02.76</v>
      </c>
    </row>
    <row r="12" customFormat="false" ht="15" hidden="false" customHeight="false" outlineLevel="0" collapsed="false">
      <c r="A12" s="1" t="n">
        <v>305.084745762712</v>
      </c>
      <c r="B12" s="4" t="n">
        <v>-82.6765618869395</v>
      </c>
      <c r="C12" s="2" t="s">
        <v>8</v>
      </c>
      <c r="D12" s="1" t="n">
        <v>333.520525596306</v>
      </c>
      <c r="E12" s="9" t="n">
        <v>3.274975E-037</v>
      </c>
      <c r="F12" s="4" t="n">
        <v>-1.03516763930463</v>
      </c>
      <c r="G12" s="2" t="str">
        <f aca="false">ROUNDDOWN(D12/3600,0)&amp;":"&amp;RIGHT("0"&amp;ROUNDDOWN(MOD(D12,3600)/60,0),2)&amp;":"&amp;RIGHT("0"&amp;ROUNDDOWN(MOD(D12,60),0),2)&amp;"."&amp;RIGHT("0"&amp;ROUND(MOD(D12,1)*100,0),2)</f>
        <v>0:05:33.52</v>
      </c>
    </row>
    <row r="13" customFormat="false" ht="15" hidden="false" customHeight="false" outlineLevel="0" collapsed="false">
      <c r="A13" s="1" t="n">
        <v>360.500695410292</v>
      </c>
      <c r="B13" s="4" t="n">
        <v>116.309744649413</v>
      </c>
      <c r="C13" s="2" t="s">
        <v>7</v>
      </c>
      <c r="D13" s="1" t="n">
        <v>363.31130669872</v>
      </c>
      <c r="E13" s="9" t="n">
        <v>-5.93961117731E-032</v>
      </c>
      <c r="F13" s="4" t="n">
        <v>0.024030733930624</v>
      </c>
      <c r="G13" s="2" t="str">
        <f aca="false">ROUNDDOWN(D13/3600,0)&amp;":"&amp;RIGHT("0"&amp;ROUNDDOWN(MOD(D13,3600)/60,0),2)&amp;":"&amp;RIGHT("0"&amp;ROUNDDOWN(MOD(D13,60),0),2)&amp;"."&amp;RIGHT("0"&amp;ROUND(MOD(D13,1)*100,0),2)</f>
        <v>0:06:03.31</v>
      </c>
    </row>
    <row r="14" customFormat="false" ht="15" hidden="false" customHeight="false" outlineLevel="0" collapsed="false">
      <c r="A14" s="1" t="n">
        <v>366.101694915254</v>
      </c>
      <c r="B14" s="4" t="n">
        <v>-118.013745289579</v>
      </c>
      <c r="C14" s="2" t="s">
        <v>8</v>
      </c>
      <c r="D14" s="1" t="n">
        <v>393.974259032484</v>
      </c>
      <c r="E14" s="9" t="n">
        <v>-1.84E-036</v>
      </c>
      <c r="F14" s="4" t="n">
        <v>-1.20873663802637</v>
      </c>
      <c r="G14" s="2" t="str">
        <f aca="false">ROUNDDOWN(D14/3600,0)&amp;":"&amp;RIGHT("0"&amp;ROUNDDOWN(MOD(D14,3600)/60,0),2)&amp;":"&amp;RIGHT("0"&amp;ROUNDDOWN(MOD(D14,60),0),2)&amp;"."&amp;RIGHT("0"&amp;ROUND(MOD(D14,1)*100,0),2)</f>
        <v>0:06:33.97</v>
      </c>
    </row>
    <row r="15" customFormat="false" ht="15" hidden="false" customHeight="false" outlineLevel="0" collapsed="false">
      <c r="A15" s="1" t="n">
        <v>420.584144645341</v>
      </c>
      <c r="B15" s="4" t="n">
        <v>156.723280701154</v>
      </c>
      <c r="C15" s="2" t="s">
        <v>7</v>
      </c>
      <c r="D15" s="1" t="n">
        <v>423.862905005352</v>
      </c>
      <c r="E15" s="9" t="n">
        <v>-5.544588E-032</v>
      </c>
      <c r="F15" s="4" t="n">
        <v>0.0378685770290847</v>
      </c>
      <c r="G15" s="2" t="str">
        <f aca="false">ROUNDDOWN(D15/3600,0)&amp;":"&amp;RIGHT("0"&amp;ROUNDDOWN(MOD(D15,3600)/60,0),2)&amp;":"&amp;RIGHT("0"&amp;ROUNDDOWN(MOD(D15,60),0),2)&amp;"."&amp;RIGHT("0"&amp;ROUND(MOD(D15,1)*100,0),2)</f>
        <v>0:07:03.86</v>
      </c>
    </row>
    <row r="16" customFormat="false" ht="15" hidden="false" customHeight="false" outlineLevel="0" collapsed="false">
      <c r="A16" s="1" t="n">
        <v>427.118644067797</v>
      </c>
      <c r="B16" s="4" t="n">
        <v>-158.968848907616</v>
      </c>
      <c r="C16" s="2" t="s">
        <v>8</v>
      </c>
      <c r="D16" s="1" t="n">
        <v>454.450781953959</v>
      </c>
      <c r="E16" s="9" t="n">
        <v>3.4E-037</v>
      </c>
      <c r="F16" s="4" t="n">
        <v>-1.37537021690965</v>
      </c>
      <c r="G16" s="2" t="str">
        <f aca="false">ROUNDDOWN(D16/3600,0)&amp;":"&amp;RIGHT("0"&amp;ROUNDDOWN(MOD(D16,3600)/60,0),2)&amp;":"&amp;RIGHT("0"&amp;ROUNDDOWN(MOD(D16,60),0),2)&amp;"."&amp;RIGHT("0"&amp;ROUND(MOD(D16,1)*100,0),2)</f>
        <v>0:07:34.45</v>
      </c>
    </row>
    <row r="17" customFormat="false" ht="15" hidden="false" customHeight="false" outlineLevel="0" collapsed="false">
      <c r="A17" s="1" t="n">
        <v>480.667593880389</v>
      </c>
      <c r="B17" s="4" t="n">
        <v>202.328437796679</v>
      </c>
      <c r="C17" s="2" t="s">
        <v>7</v>
      </c>
      <c r="D17" s="1" t="n">
        <v>484.414372057769</v>
      </c>
      <c r="E17" s="9" t="n">
        <v>-4.639212E-032</v>
      </c>
      <c r="F17" s="4" t="n">
        <v>0.0560283647569031</v>
      </c>
      <c r="G17" s="2" t="str">
        <f aca="false">ROUNDDOWN(D17/3600,0)&amp;":"&amp;RIGHT("0"&amp;ROUNDDOWN(MOD(D17,3600)/60,0),2)&amp;":"&amp;RIGHT("0"&amp;ROUNDDOWN(MOD(D17,60),0),2)&amp;"."&amp;RIGHT("0"&amp;ROUND(MOD(D17,1)*100,0),2)</f>
        <v>0:08:04.41</v>
      </c>
    </row>
    <row r="18" customFormat="false" ht="15" hidden="false" customHeight="false" outlineLevel="0" collapsed="false">
      <c r="A18" s="1" t="n">
        <v>488.135593220339</v>
      </c>
      <c r="B18" s="4" t="n">
        <v>-205.151893308984</v>
      </c>
      <c r="C18" s="2" t="s">
        <v>8</v>
      </c>
      <c r="D18" s="1" t="n">
        <v>514.942137023876</v>
      </c>
      <c r="E18" s="9" t="n">
        <v>-2.02E-036</v>
      </c>
      <c r="F18" s="4" t="n">
        <v>-1.53413448996969</v>
      </c>
      <c r="G18" s="2" t="str">
        <f aca="false">ROUNDDOWN(D18/3600,0)&amp;":"&amp;RIGHT("0"&amp;ROUNDDOWN(MOD(D18,3600)/60,0),2)&amp;":"&amp;RIGHT("0"&amp;ROUNDDOWN(MOD(D18,60),0),2)&amp;"."&amp;RIGHT("0"&amp;ROUND(MOD(D18,1)*100,0),2)</f>
        <v>0:08:34.94</v>
      </c>
    </row>
    <row r="19" customFormat="false" ht="15" hidden="false" customHeight="false" outlineLevel="0" collapsed="false">
      <c r="A19" s="1" t="n">
        <v>540.751043115438</v>
      </c>
      <c r="B19" s="4" t="n">
        <v>252.704133779896</v>
      </c>
      <c r="C19" s="2" t="s">
        <v>7</v>
      </c>
      <c r="D19" s="1" t="n">
        <v>544.965689676736</v>
      </c>
      <c r="E19" s="9" t="n">
        <v>-3.494123E-032</v>
      </c>
      <c r="F19" s="4" t="n">
        <v>0.0789764083207255</v>
      </c>
      <c r="G19" s="2" t="str">
        <f aca="false">ROUNDDOWN(D19/3600,0)&amp;":"&amp;RIGHT("0"&amp;ROUNDDOWN(MOD(D19,3600)/60,0),2)&amp;":"&amp;RIGHT("0"&amp;ROUNDDOWN(MOD(D19,60),0),2)&amp;"."&amp;RIGHT("0"&amp;ROUND(MOD(D19,1)*100,0),2)</f>
        <v>0:09:04.97</v>
      </c>
    </row>
    <row r="20" customFormat="false" ht="15" hidden="false" customHeight="false" outlineLevel="0" collapsed="false">
      <c r="A20" s="1" t="n">
        <v>549.152542372881</v>
      </c>
      <c r="B20" s="4" t="n">
        <v>-256.123117979467</v>
      </c>
      <c r="C20" s="2" t="s">
        <v>8</v>
      </c>
      <c r="D20" s="1" t="n">
        <v>575.443709302573</v>
      </c>
      <c r="E20" s="9" t="n">
        <v>7.0170222269854E-021</v>
      </c>
      <c r="F20" s="4" t="n">
        <v>-1.68416321885738</v>
      </c>
      <c r="G20" s="2" t="str">
        <f aca="false">ROUNDDOWN(D20/3600,0)&amp;":"&amp;RIGHT("0"&amp;ROUNDDOWN(MOD(D20,3600)/60,0),2)&amp;":"&amp;RIGHT("0"&amp;ROUNDDOWN(MOD(D20,60),0),2)&amp;"."&amp;RIGHT("0"&amp;ROUND(MOD(D20,1)*100,0),2)</f>
        <v>0:09:35.44</v>
      </c>
    </row>
    <row r="21" customFormat="false" ht="15" hidden="false" customHeight="false" outlineLevel="0" collapsed="false">
      <c r="A21" s="1" t="n">
        <v>600.834492350487</v>
      </c>
      <c r="B21" s="4" t="n">
        <v>307.385239090243</v>
      </c>
      <c r="C21" s="2" t="s">
        <v>7</v>
      </c>
      <c r="D21" s="1" t="n">
        <v>605.516839903493</v>
      </c>
      <c r="E21" s="9" t="n">
        <v>-2.370071E-032</v>
      </c>
      <c r="F21" s="4" t="n">
        <v>0.107121650950995</v>
      </c>
      <c r="G21" s="2" t="str">
        <f aca="false">ROUNDDOWN(D21/3600,0)&amp;":"&amp;RIGHT("0"&amp;ROUNDDOWN(MOD(D21,3600)/60,0),2)&amp;":"&amp;RIGHT("0"&amp;ROUNDDOWN(MOD(D21,60),0),2)&amp;"."&amp;RIGHT("0"&amp;ROUND(MOD(D21,1)*100,0),2)</f>
        <v>0:10:05.52</v>
      </c>
    </row>
    <row r="22" customFormat="false" ht="15" hidden="false" customHeight="false" outlineLevel="0" collapsed="false">
      <c r="A22" s="1" t="n">
        <v>610.169491525424</v>
      </c>
      <c r="B22" s="4" t="n">
        <v>-311.397168775314</v>
      </c>
      <c r="C22" s="2" t="s">
        <v>8</v>
      </c>
      <c r="D22" s="1" t="n">
        <v>635.952641492775</v>
      </c>
      <c r="E22" s="9" t="n">
        <v>2.117845240456E-021</v>
      </c>
      <c r="F22" s="4" t="n">
        <v>-1.82466183447203</v>
      </c>
      <c r="G22" s="2" t="str">
        <f aca="false">ROUNDDOWN(D22/3600,0)&amp;":"&amp;RIGHT("0"&amp;ROUNDDOWN(MOD(D22,3600)/60,0),2)&amp;":"&amp;RIGHT("0"&amp;ROUNDDOWN(MOD(D22,60),0),2)&amp;"."&amp;RIGHT("0"&amp;ROUND(MOD(D22,1)*100,0),2)</f>
        <v>0:10:35.95</v>
      </c>
    </row>
    <row r="23" customFormat="false" ht="15" hidden="false" customHeight="false" outlineLevel="0" collapsed="false">
      <c r="A23" s="1" t="n">
        <v>660.917941585536</v>
      </c>
      <c r="B23" s="4" t="n">
        <v>365.866871403266</v>
      </c>
      <c r="C23" s="2" t="s">
        <v>7</v>
      </c>
      <c r="D23" s="1" t="n">
        <v>666.067805022166</v>
      </c>
      <c r="E23" s="9" t="n">
        <v>-1.442706E-032</v>
      </c>
      <c r="F23" s="4" t="n">
        <v>0.140810369405177</v>
      </c>
      <c r="G23" s="2" t="str">
        <f aca="false">ROUNDDOWN(D23/3600,0)&amp;":"&amp;RIGHT("0"&amp;ROUNDDOWN(MOD(D23,3600)/60,0),2)&amp;":"&amp;RIGHT("0"&amp;ROUNDDOWN(MOD(D23,60),0),2)&amp;"."&amp;RIGHT("0"&amp;ROUND(MOD(D23,1)*100,0),2)</f>
        <v>0:11:06.07</v>
      </c>
    </row>
    <row r="24" customFormat="false" ht="15" hidden="false" customHeight="false" outlineLevel="0" collapsed="false">
      <c r="A24" s="1" t="n">
        <v>671.186440677966</v>
      </c>
      <c r="B24" s="4" t="n">
        <v>-370.447719523885</v>
      </c>
      <c r="C24" s="2" t="s">
        <v>8</v>
      </c>
      <c r="D24" s="1" t="n">
        <v>696.467072283961</v>
      </c>
      <c r="E24" s="9" t="n">
        <v>6.95302396013524E-022</v>
      </c>
      <c r="F24" s="4" t="n">
        <v>-1.95491217105378</v>
      </c>
      <c r="G24" s="2" t="str">
        <f aca="false">ROUNDDOWN(D24/3600,0)&amp;":"&amp;RIGHT("0"&amp;ROUNDDOWN(MOD(D24,3600)/60,0),2)&amp;":"&amp;RIGHT("0"&amp;ROUNDDOWN(MOD(D24,60),0),2)&amp;"."&amp;RIGHT("0"&amp;ROUND(MOD(D24,1)*100,0),2)</f>
        <v>0:11:36.47</v>
      </c>
    </row>
    <row r="25" customFormat="false" ht="15" hidden="false" customHeight="false" outlineLevel="0" collapsed="false">
      <c r="A25" s="1" t="n">
        <v>721.001390820584</v>
      </c>
      <c r="B25" s="4" t="n">
        <v>427.609057316954</v>
      </c>
      <c r="C25" s="2" t="s">
        <v>7</v>
      </c>
      <c r="D25" s="1" t="n">
        <v>726.618567580236</v>
      </c>
      <c r="E25" s="9" t="n">
        <v>-7.82673E-033</v>
      </c>
      <c r="F25" s="4" t="n">
        <v>0.180321495989983</v>
      </c>
      <c r="G25" s="2" t="str">
        <f aca="false">ROUNDDOWN(D25/3600,0)&amp;":"&amp;RIGHT("0"&amp;ROUNDDOWN(MOD(D25,3600)/60,0),2)&amp;":"&amp;RIGHT("0"&amp;ROUNDDOWN(MOD(D25,60),0),2)&amp;"."&amp;RIGHT("0"&amp;ROUND(MOD(D25,1)*100,0),2)</f>
        <v>0:12:06.62</v>
      </c>
    </row>
    <row r="26" customFormat="false" ht="15" hidden="false" customHeight="false" outlineLevel="0" collapsed="false">
      <c r="A26" s="1" t="n">
        <v>732.203389830509</v>
      </c>
      <c r="B26" s="4" t="n">
        <v>-432.712483764888</v>
      </c>
      <c r="C26" s="2" t="s">
        <v>8</v>
      </c>
      <c r="D26" s="1" t="n">
        <v>756.98573894107</v>
      </c>
      <c r="E26" s="9" t="n">
        <v>2.43028813640246E-022</v>
      </c>
      <c r="F26" s="4" t="n">
        <v>-2.07427711971274</v>
      </c>
      <c r="G26" s="2" t="str">
        <f aca="false">ROUNDDOWN(D26/3600,0)&amp;":"&amp;RIGHT("0"&amp;ROUNDDOWN(MOD(D26,3600)/60,0),2)&amp;":"&amp;RIGHT("0"&amp;ROUNDDOWN(MOD(D26,60),0),2)&amp;"."&amp;RIGHT("0"&amp;ROUND(MOD(D26,1)*100,0),2)</f>
        <v>0:12:36.99</v>
      </c>
    </row>
    <row r="27" customFormat="false" ht="15" hidden="false" customHeight="false" outlineLevel="0" collapsed="false">
      <c r="A27" s="1" t="n">
        <v>781.084840055633</v>
      </c>
      <c r="B27" s="4" t="n">
        <v>492.041718041493</v>
      </c>
      <c r="C27" s="2" t="s">
        <v>7</v>
      </c>
      <c r="D27" s="1" t="n">
        <v>787.169110406824</v>
      </c>
      <c r="E27" s="9" t="n">
        <v>8.565555E-032</v>
      </c>
      <c r="F27" s="4" t="n">
        <v>0.225862608328446</v>
      </c>
      <c r="G27" s="2" t="str">
        <f aca="false">ROUNDDOWN(D27/3600,0)&amp;":"&amp;RIGHT("0"&amp;ROUNDDOWN(MOD(D27,3600)/60,0),2)&amp;":"&amp;RIGHT("0"&amp;ROUNDDOWN(MOD(D27,60),0),2)&amp;"."&amp;RIGHT("0"&amp;ROUND(MOD(D27,1)*100,0),2)</f>
        <v>0:13:07.17</v>
      </c>
    </row>
    <row r="28" customFormat="false" ht="15" hidden="false" customHeight="false" outlineLevel="0" collapsed="false">
      <c r="A28" s="1" t="n">
        <v>793.220338983051</v>
      </c>
      <c r="B28" s="4" t="n">
        <v>-497.598568909822</v>
      </c>
      <c r="C28" s="2" t="s">
        <v>8</v>
      </c>
      <c r="D28" s="1" t="n">
        <v>817.507755970613</v>
      </c>
      <c r="E28" s="9" t="n">
        <v>8.89193762333051E-023</v>
      </c>
      <c r="F28" s="4" t="n">
        <v>-2.18220485197058</v>
      </c>
      <c r="G28" s="2" t="str">
        <f aca="false">ROUNDDOWN(D28/3600,0)&amp;":"&amp;RIGHT("0"&amp;ROUNDDOWN(MOD(D28,3600)/60,0),2)&amp;":"&amp;RIGHT("0"&amp;ROUNDDOWN(MOD(D28,60),0),2)&amp;"."&amp;RIGHT("0"&amp;ROUND(MOD(D28,1)*100,0),2)</f>
        <v>0:13:37.51</v>
      </c>
    </row>
    <row r="29" customFormat="false" ht="15" hidden="false" customHeight="false" outlineLevel="0" collapsed="false">
      <c r="A29" s="1" t="n">
        <v>841.168289290682</v>
      </c>
      <c r="B29" s="4" t="n">
        <v>558.569933058491</v>
      </c>
      <c r="C29" s="2" t="s">
        <v>7</v>
      </c>
      <c r="D29" s="1" t="n">
        <v>847.719416628468</v>
      </c>
      <c r="E29" s="9" t="n">
        <v>1.991334E-032</v>
      </c>
      <c r="F29" s="4" t="n">
        <v>0.277566627746042</v>
      </c>
      <c r="G29" s="2" t="str">
        <f aca="false">ROUNDDOWN(D29/3600,0)&amp;":"&amp;RIGHT("0"&amp;ROUNDDOWN(MOD(D29,3600)/60,0),2)&amp;":"&amp;RIGHT("0"&amp;ROUNDDOWN(MOD(D29,60),0),2)&amp;"."&amp;RIGHT("0"&amp;ROUND(MOD(D29,1)*100,0),2)</f>
        <v>0:14:07.72</v>
      </c>
    </row>
    <row r="30" customFormat="false" ht="15" hidden="false" customHeight="false" outlineLevel="0" collapsed="false">
      <c r="A30" s="1" t="n">
        <v>854.237288135593</v>
      </c>
      <c r="B30" s="4" t="n">
        <v>-564.488121836645</v>
      </c>
      <c r="C30" s="2" t="s">
        <v>8</v>
      </c>
      <c r="D30" s="1" t="n">
        <v>878.032485125715</v>
      </c>
      <c r="E30" s="9" t="n">
        <v>3.359197354314E-023</v>
      </c>
      <c r="F30" s="4" t="n">
        <v>-2.27823243727894</v>
      </c>
      <c r="G30" s="2" t="str">
        <f aca="false">ROUNDDOWN(D30/3600,0)&amp;":"&amp;RIGHT("0"&amp;ROUNDDOWN(MOD(D30,3600)/60,0),2)&amp;":"&amp;RIGHT("0"&amp;ROUNDDOWN(MOD(D30,60),0),2)&amp;"."&amp;RIGHT("0"&amp;ROUND(MOD(D30,1)*100,0),2)</f>
        <v>0:14:38.03</v>
      </c>
    </row>
    <row r="31" customFormat="false" ht="15" hidden="false" customHeight="false" outlineLevel="0" collapsed="false">
      <c r="A31" s="1" t="n">
        <v>901.25173852573</v>
      </c>
      <c r="B31" s="4" t="n">
        <v>626.579433149194</v>
      </c>
      <c r="C31" s="2" t="s">
        <v>7</v>
      </c>
      <c r="D31" s="1" t="n">
        <v>908.269469682074</v>
      </c>
      <c r="E31" s="9" t="n">
        <v>1.041279E-032</v>
      </c>
      <c r="F31" s="4" t="n">
        <v>0.33548926040745</v>
      </c>
      <c r="G31" s="2" t="str">
        <f aca="false">ROUNDDOWN(D31/3600,0)&amp;":"&amp;RIGHT("0"&amp;ROUNDDOWN(MOD(D31,3600)/60,0),2)&amp;":"&amp;RIGHT("0"&amp;ROUNDDOWN(MOD(D31,60),0),2)&amp;"."&amp;RIGHT("0"&amp;ROUND(MOD(D31,1)*100,0),2)</f>
        <v>0:15:08.27</v>
      </c>
    </row>
    <row r="32" customFormat="false" ht="15" hidden="false" customHeight="false" outlineLevel="0" collapsed="false">
      <c r="A32" s="1" t="n">
        <v>915.254237288136</v>
      </c>
      <c r="B32" s="4" t="n">
        <v>-632.744212161665</v>
      </c>
      <c r="C32" s="2" t="s">
        <v>8</v>
      </c>
      <c r="D32" s="1" t="n">
        <v>938.559455609721</v>
      </c>
      <c r="E32" s="9" t="n">
        <v>1.29544963791694E-023</v>
      </c>
      <c r="F32" s="4" t="n">
        <v>-2.36198875564025</v>
      </c>
      <c r="G32" s="2" t="str">
        <f aca="false">ROUNDDOWN(D32/3600,0)&amp;":"&amp;RIGHT("0"&amp;ROUNDDOWN(MOD(D32,3600)/60,0),2)&amp;":"&amp;RIGHT("0"&amp;ROUNDDOWN(MOD(D32,60),0),2)&amp;"."&amp;RIGHT("0"&amp;ROUND(MOD(D32,1)*100,0),2)</f>
        <v>0:15:38.56</v>
      </c>
    </row>
    <row r="33" customFormat="false" ht="15" hidden="false" customHeight="false" outlineLevel="0" collapsed="false">
      <c r="A33" s="1" t="n">
        <v>961.335187760779</v>
      </c>
      <c r="B33" s="4" t="n">
        <v>695.44227207338</v>
      </c>
      <c r="C33" s="2" t="s">
        <v>7</v>
      </c>
      <c r="D33" s="1" t="n">
        <v>968.819253324676</v>
      </c>
      <c r="E33" s="9" t="n">
        <v>1.93977401999E-032</v>
      </c>
      <c r="F33" s="4" t="n">
        <v>0.399607208265631</v>
      </c>
      <c r="G33" s="2" t="str">
        <f aca="false">ROUNDDOWN(D33/3600,0)&amp;":"&amp;RIGHT("0"&amp;ROUNDDOWN(MOD(D33,3600)/60,0),2)&amp;":"&amp;RIGHT("0"&amp;ROUNDDOWN(MOD(D33,60),0),2)&amp;"."&amp;RIGHT("0"&amp;ROUND(MOD(D33,1)*100,0),2)</f>
        <v>0:16:08.82</v>
      </c>
    </row>
    <row r="34" customFormat="false" ht="15" hidden="false" customHeight="false" outlineLevel="0" collapsed="false">
      <c r="A34" s="1" t="n">
        <v>976.271186440678</v>
      </c>
      <c r="B34" s="4" t="n">
        <v>-701.716897167403</v>
      </c>
      <c r="C34" s="2" t="s">
        <v>8</v>
      </c>
      <c r="D34" s="1" t="n">
        <v>999.08831323103</v>
      </c>
      <c r="E34" s="9" t="n">
        <v>5.05031243421113E-024</v>
      </c>
      <c r="F34" s="4" t="n">
        <v>-2.43319664571037</v>
      </c>
      <c r="G34" s="2" t="str">
        <f aca="false">ROUNDDOWN(D34/3600,0)&amp;":"&amp;RIGHT("0"&amp;ROUNDDOWN(MOD(D34,3600)/60,0),2)&amp;":"&amp;RIGHT("0"&amp;ROUNDDOWN(MOD(D34,60),0),2)&amp;"."&amp;RIGHT("0"&amp;ROUND(MOD(D34,1)*100,0),2)</f>
        <v>0:16:39.09</v>
      </c>
    </row>
    <row r="35" customFormat="false" ht="15" hidden="false" customHeight="false" outlineLevel="0" collapsed="false">
      <c r="A35" s="1" t="n">
        <v>1021.41863699583</v>
      </c>
      <c r="B35" s="4" t="n">
        <v>764.522624531115</v>
      </c>
      <c r="C35" s="2" t="s">
        <v>7</v>
      </c>
      <c r="D35" s="1" t="n">
        <v>1029.36875163959</v>
      </c>
      <c r="E35" s="9" t="n">
        <v>-1.91997721033E-032</v>
      </c>
      <c r="F35" s="4" t="n">
        <v>0.469817169554228</v>
      </c>
      <c r="G35" s="2" t="str">
        <f aca="false">ROUNDDOWN(D35/3600,0)&amp;":"&amp;RIGHT("0"&amp;ROUNDDOWN(MOD(D35,3600)/60,0),2)&amp;":"&amp;RIGHT("0"&amp;ROUNDDOWN(MOD(D35,60),0),2)&amp;"."&amp;RIGHT("0"&amp;ROUND(MOD(D35,1)*100,0),2)</f>
        <v>0:17:09.37</v>
      </c>
    </row>
    <row r="36" customFormat="false" ht="15" hidden="false" customHeight="false" outlineLevel="0" collapsed="false">
      <c r="A36" s="1" t="n">
        <v>1037.28813559322</v>
      </c>
      <c r="B36" s="4" t="n">
        <v>-770.749410635477</v>
      </c>
      <c r="C36" s="2" t="s">
        <v>8</v>
      </c>
      <c r="D36" s="1" t="n">
        <v>1059.61878695217</v>
      </c>
      <c r="E36" s="9" t="n">
        <v>1.97339227596604E-024</v>
      </c>
      <c r="F36" s="4" t="n">
        <v>-2.49167425182434</v>
      </c>
      <c r="G36" s="2" t="str">
        <f aca="false">ROUNDDOWN(D36/3600,0)&amp;":"&amp;RIGHT("0"&amp;ROUNDDOWN(MOD(D36,3600)/60,0),2)&amp;":"&amp;RIGHT("0"&amp;ROUNDDOWN(MOD(D36,60),0),2)&amp;"."&amp;RIGHT("0"&amp;ROUND(MOD(D36,1)*100,0),2)</f>
        <v>0:17:39.62</v>
      </c>
    </row>
    <row r="37" customFormat="false" ht="15" hidden="false" customHeight="false" outlineLevel="0" collapsed="false">
      <c r="A37" s="1" t="n">
        <v>1081.50208623088</v>
      </c>
      <c r="B37" s="4" t="n">
        <v>833.182656873555</v>
      </c>
      <c r="C37" s="2" t="s">
        <v>7</v>
      </c>
      <c r="D37" s="1" t="n">
        <v>1089.91794903851</v>
      </c>
      <c r="E37" s="9" t="n">
        <v>3.97331263031E-032</v>
      </c>
      <c r="F37" s="4" t="n">
        <v>0.545935641032029</v>
      </c>
      <c r="G37" s="2" t="str">
        <f aca="false">ROUNDDOWN(D37/3600,0)&amp;":"&amp;RIGHT("0"&amp;ROUNDDOWN(MOD(D37,3600)/60,0),2)&amp;":"&amp;RIGHT("0"&amp;ROUNDDOWN(MOD(D37,60),0),2)&amp;"."&amp;RIGHT("0"&amp;ROUND(MOD(D37,1)*100,0),2)</f>
        <v>0:18:09.92</v>
      </c>
    </row>
    <row r="38" customFormat="false" ht="15" hidden="false" customHeight="false" outlineLevel="0" collapsed="false">
      <c r="A38" s="1" t="n">
        <v>1098.30508474576</v>
      </c>
      <c r="B38" s="4" t="n">
        <v>-839.184416653676</v>
      </c>
      <c r="C38" s="2" t="s">
        <v>8</v>
      </c>
      <c r="D38" s="1" t="n">
        <v>1120.15066626353</v>
      </c>
      <c r="E38" s="9" t="n">
        <v>7.66926222602494E-025</v>
      </c>
      <c r="F38" s="4" t="n">
        <v>-2.53733554904626</v>
      </c>
      <c r="G38" s="2" t="str">
        <f aca="false">ROUNDDOWN(D38/3600,0)&amp;":"&amp;RIGHT("0"&amp;ROUNDDOWN(MOD(D38,3600)/60,0),2)&amp;":"&amp;RIGHT("0"&amp;ROUNDDOWN(MOD(D38,60),0),2)&amp;"."&amp;RIGHT("0"&amp;ROUND(MOD(D38,1)*100,0),2)</f>
        <v>0:18:40.15</v>
      </c>
    </row>
    <row r="39" customFormat="false" ht="15" hidden="false" customHeight="false" outlineLevel="0" collapsed="false">
      <c r="A39" s="1" t="n">
        <v>1141.58553546593</v>
      </c>
      <c r="B39" s="4" t="n">
        <v>900.788416357252</v>
      </c>
      <c r="C39" s="2" t="s">
        <v>7</v>
      </c>
      <c r="D39" s="1" t="n">
        <v>1150.46683025906</v>
      </c>
      <c r="E39" s="9" t="n">
        <v>-1.11924807312E-032</v>
      </c>
      <c r="F39" s="4" t="n">
        <v>0.627699526545332</v>
      </c>
      <c r="G39" s="2" t="str">
        <f aca="false">ROUNDDOWN(D39/3600,0)&amp;":"&amp;RIGHT("0"&amp;ROUNDDOWN(MOD(D39,3600)/60,0),2)&amp;":"&amp;RIGHT("0"&amp;ROUNDDOWN(MOD(D39,60),0),2)&amp;"."&amp;RIGHT("0"&amp;ROUND(MOD(D39,1)*100,0),2)</f>
        <v>0:19:10.47</v>
      </c>
    </row>
    <row r="40" customFormat="false" ht="15" hidden="false" customHeight="false" outlineLevel="0" collapsed="false">
      <c r="A40" s="1" t="n">
        <v>1159.32203389831</v>
      </c>
      <c r="B40" s="4" t="n">
        <v>-906.370268847732</v>
      </c>
      <c r="C40" s="2" t="s">
        <v>8</v>
      </c>
      <c r="D40" s="1" t="n">
        <v>1180.68378550251</v>
      </c>
      <c r="E40" s="9" t="n">
        <v>2.94323305127275E-025</v>
      </c>
      <c r="F40" s="4" t="n">
        <v>-2.57019003740468</v>
      </c>
      <c r="G40" s="2" t="str">
        <f aca="false">ROUNDDOWN(D40/3600,0)&amp;":"&amp;RIGHT("0"&amp;ROUNDDOWN(MOD(D40,3600)/60,0),2)&amp;":"&amp;RIGHT("0"&amp;ROUNDDOWN(MOD(D40,60),0),2)&amp;"."&amp;RIGHT("0"&amp;ROUND(MOD(D40,1)*100,0),2)</f>
        <v>0:19:40.68</v>
      </c>
    </row>
    <row r="41" customFormat="false" ht="15" hidden="false" customHeight="false" outlineLevel="0" collapsed="false">
      <c r="A41" s="1" t="n">
        <v>1201.66898470097</v>
      </c>
      <c r="B41" s="4" t="n">
        <v>966.715684565241</v>
      </c>
      <c r="C41" s="2" t="s">
        <v>7</v>
      </c>
      <c r="D41" s="1" t="n">
        <v>1211.01538035707</v>
      </c>
      <c r="E41" s="9" t="n">
        <v>-1.271323951E-033</v>
      </c>
      <c r="F41" s="4" t="n">
        <v>0.714767548782534</v>
      </c>
      <c r="G41" s="2" t="str">
        <f aca="false">ROUNDDOWN(D41/3600,0)&amp;":"&amp;RIGHT("0"&amp;ROUNDDOWN(MOD(D41,3600)/60,0),2)&amp;":"&amp;RIGHT("0"&amp;ROUNDDOWN(MOD(D41,60),0),2)&amp;"."&amp;RIGHT("0"&amp;ROUND(MOD(D41,1)*100,0),2)</f>
        <v>0:20:11.02</v>
      </c>
    </row>
    <row r="42" customFormat="false" ht="15" hidden="false" customHeight="false" outlineLevel="0" collapsed="false">
      <c r="A42" s="1" t="n">
        <v>1220.33898305085</v>
      </c>
      <c r="B42" s="4" t="n">
        <v>-971.667215436621</v>
      </c>
      <c r="C42" s="2" t="s">
        <v>8</v>
      </c>
      <c r="D42" s="1" t="n">
        <v>1241.21801275028</v>
      </c>
      <c r="E42" s="9" t="n">
        <v>1.10776047755166E-025</v>
      </c>
      <c r="F42" s="4" t="n">
        <v>-2.59034160665927</v>
      </c>
      <c r="G42" s="2" t="str">
        <f aca="false">ROUNDDOWN(D42/3600,0)&amp;":"&amp;RIGHT("0"&amp;ROUNDDOWN(MOD(D42,3600)/60,0),2)&amp;":"&amp;RIGHT("0"&amp;ROUNDDOWN(MOD(D42,60),0),2)&amp;"."&amp;RIGHT("0"&amp;ROUND(MOD(D42,1)*100,0),2)</f>
        <v>0:20:41.22</v>
      </c>
    </row>
    <row r="43" customFormat="false" ht="15" hidden="false" customHeight="false" outlineLevel="0" collapsed="false">
      <c r="A43" s="1" t="n">
        <v>1261.75243393602</v>
      </c>
      <c r="B43" s="4" t="n">
        <v>1030.35574094901</v>
      </c>
      <c r="C43" s="2" t="s">
        <v>7</v>
      </c>
      <c r="D43" s="1" t="n">
        <v>1271.56358469316</v>
      </c>
      <c r="E43" s="9" t="n">
        <v>9.80795786418E-032</v>
      </c>
      <c r="F43" s="4" t="n">
        <v>0.806722453427617</v>
      </c>
      <c r="G43" s="2" t="str">
        <f aca="false">ROUNDDOWN(D43/3600,0)&amp;":"&amp;RIGHT("0"&amp;ROUNDDOWN(MOD(D43,3600)/60,0),2)&amp;":"&amp;RIGHT("0"&amp;ROUNDDOWN(MOD(D43,60),0),2)&amp;"."&amp;RIGHT("0"&amp;ROUND(MOD(D43,1)*100,0),2)</f>
        <v>0:21:11.56</v>
      </c>
    </row>
    <row r="44" customFormat="false" ht="15" hidden="false" customHeight="false" outlineLevel="0" collapsed="false">
      <c r="A44" s="1" t="n">
        <v>1281.35593220339</v>
      </c>
      <c r="B44" s="4" t="n">
        <v>-1034.45349102612</v>
      </c>
      <c r="C44" s="2" t="s">
        <v>8</v>
      </c>
      <c r="D44" s="1" t="n">
        <v>1301.75324181817</v>
      </c>
      <c r="E44" s="9" t="n">
        <v>4.06138949695152E-026</v>
      </c>
      <c r="F44" s="10" t="n">
        <v>-2.59798658206247</v>
      </c>
      <c r="G44" s="11" t="str">
        <f aca="false">ROUNDDOWN(D44/3600,0)&amp;":"&amp;RIGHT("0"&amp;ROUNDDOWN(MOD(D44,3600)/60,0),2)&amp;":"&amp;RIGHT("0"&amp;ROUNDDOWN(MOD(D44,60),0),2)&amp;"."&amp;RIGHT("0"&amp;ROUND(MOD(D44,1)*100,0),2)</f>
        <v>0:21:41.75</v>
      </c>
    </row>
    <row r="45" customFormat="false" ht="15" hidden="false" customHeight="false" outlineLevel="0" collapsed="false">
      <c r="A45" s="1" t="n">
        <v>1321.83588317107</v>
      </c>
      <c r="B45" s="4" t="n">
        <v>1091.12098327533</v>
      </c>
      <c r="C45" s="2" t="s">
        <v>7</v>
      </c>
      <c r="D45" s="1" t="n">
        <v>1332.11142891249</v>
      </c>
      <c r="E45" s="9" t="n">
        <v>-2.66589329241E-032</v>
      </c>
      <c r="F45" s="4" t="n">
        <v>0.903073987347817</v>
      </c>
      <c r="G45" s="2" t="str">
        <f aca="false">ROUNDDOWN(D45/3600,0)&amp;":"&amp;RIGHT("0"&amp;ROUNDDOWN(MOD(D45,3600)/60,0),2)&amp;":"&amp;RIGHT("0"&amp;ROUNDDOWN(MOD(D45,60),0),2)&amp;"."&amp;RIGHT("0"&amp;ROUND(MOD(D45,1)*100,0),2)</f>
        <v>0:22:12.11</v>
      </c>
    </row>
    <row r="46" customFormat="false" ht="15" hidden="false" customHeight="false" outlineLevel="0" collapsed="false">
      <c r="A46" s="1" t="n">
        <v>1342.37288135593</v>
      </c>
      <c r="B46" s="4" t="n">
        <v>-1094.13123713382</v>
      </c>
      <c r="C46" s="2" t="s">
        <v>8</v>
      </c>
      <c r="D46" s="1" t="n">
        <v>1362.28938636398</v>
      </c>
      <c r="E46" s="9" t="n">
        <v>1.4405043895947E-026</v>
      </c>
      <c r="F46" s="4" t="n">
        <v>-2.59341097000765</v>
      </c>
      <c r="G46" s="2" t="str">
        <f aca="false">ROUNDDOWN(D46/3600,0)&amp;":"&amp;RIGHT("0"&amp;ROUNDDOWN(MOD(D46,3600)/60,0),2)&amp;":"&amp;RIGHT("0"&amp;ROUNDDOWN(MOD(D46,60),0),2)&amp;"."&amp;RIGHT("0"&amp;ROUND(MOD(D46,1)*100,0),2)</f>
        <v>0:22:42.29</v>
      </c>
    </row>
    <row r="47" customFormat="false" ht="15" hidden="false" customHeight="false" outlineLevel="0" collapsed="false">
      <c r="A47" s="1" t="n">
        <v>1381.91933240612</v>
      </c>
      <c r="B47" s="4" t="n">
        <v>1148.4503530832</v>
      </c>
      <c r="C47" s="2" t="s">
        <v>7</v>
      </c>
      <c r="D47" s="1" t="n">
        <v>1392.65889891705</v>
      </c>
      <c r="E47" s="9" t="n">
        <v>4.62340580784E-032</v>
      </c>
      <c r="F47" s="4" t="n">
        <v>1.00326262504695</v>
      </c>
      <c r="G47" s="2" t="str">
        <f aca="false">ROUNDDOWN(D47/3600,0)&amp;":"&amp;RIGHT("0"&amp;ROUNDDOWN(MOD(D47,3600)/60,0),2)&amp;":"&amp;RIGHT("0"&amp;ROUNDDOWN(MOD(D47,60),0),2)&amp;"."&amp;RIGHT("0"&amp;ROUND(MOD(D47,1)*100,0),2)</f>
        <v>0:23:12.66</v>
      </c>
    </row>
    <row r="48" customFormat="false" ht="15" hidden="false" customHeight="false" outlineLevel="0" collapsed="false">
      <c r="A48" s="1" t="n">
        <v>1403.38983050847</v>
      </c>
      <c r="B48" s="4" t="n">
        <v>-1150.13219506965</v>
      </c>
      <c r="C48" s="2" t="s">
        <v>8</v>
      </c>
      <c r="D48" s="1" t="n">
        <v>1422.82637550507</v>
      </c>
      <c r="E48" s="9" t="n">
        <v>4.90717769170402E-027</v>
      </c>
      <c r="F48" s="4" t="n">
        <v>-2.57698693036391</v>
      </c>
      <c r="G48" s="2" t="str">
        <f aca="false">ROUNDDOWN(D48/3600,0)&amp;":"&amp;RIGHT("0"&amp;ROUNDDOWN(MOD(D48,3600)/60,0),2)&amp;":"&amp;RIGHT("0"&amp;ROUNDDOWN(MOD(D48,60),0),2)&amp;"."&amp;RIGHT("0"&amp;ROUND(MOD(D48,1)*100,0),2)</f>
        <v>0:23:42.83</v>
      </c>
    </row>
    <row r="49" customFormat="false" ht="15" hidden="false" customHeight="false" outlineLevel="0" collapsed="false">
      <c r="A49" s="1" t="n">
        <v>1442.00278164117</v>
      </c>
      <c r="B49" s="4" t="n">
        <v>1201.81451605642</v>
      </c>
      <c r="C49" s="2" t="s">
        <v>7</v>
      </c>
      <c r="D49" s="1" t="n">
        <v>1453.20598082921</v>
      </c>
      <c r="E49" s="9" t="n">
        <v>-3.63418476021625E-023</v>
      </c>
      <c r="F49" s="4" t="n">
        <v>1.10666401044951</v>
      </c>
      <c r="G49" s="2" t="str">
        <f aca="false">ROUNDDOWN(D49/3600,0)&amp;":"&amp;RIGHT("0"&amp;ROUNDDOWN(MOD(D49,3600)/60,0),2)&amp;":"&amp;RIGHT("0"&amp;ROUNDDOWN(MOD(D49,60),0),2)&amp;"."&amp;RIGHT("0"&amp;ROUND(MOD(D49,1)*100,0),2)</f>
        <v>0:24:13.21</v>
      </c>
    </row>
    <row r="50" customFormat="false" ht="15" hidden="false" customHeight="false" outlineLevel="0" collapsed="false">
      <c r="A50" s="1" t="n">
        <v>1464.40677966102</v>
      </c>
      <c r="B50" s="4" t="n">
        <v>-1201.92311696356</v>
      </c>
      <c r="C50" s="2" t="s">
        <v>8</v>
      </c>
      <c r="D50" s="1" t="n">
        <v>1483.3641505013</v>
      </c>
      <c r="E50" s="9" t="n">
        <v>1.59294761562738E-027</v>
      </c>
      <c r="F50" s="4" t="n">
        <v>-2.5491685097482</v>
      </c>
      <c r="G50" s="2" t="str">
        <f aca="false">ROUNDDOWN(D50/3600,0)&amp;":"&amp;RIGHT("0"&amp;ROUNDDOWN(MOD(D50,3600)/60,0),2)&amp;":"&amp;RIGHT("0"&amp;ROUNDDOWN(MOD(D50,60),0),2)&amp;"."&amp;RIGHT("0"&amp;ROUND(MOD(D50,1)*100,0),2)</f>
        <v>0:24:43.36</v>
      </c>
    </row>
    <row r="51" customFormat="false" ht="15" hidden="false" customHeight="false" outlineLevel="0" collapsed="false">
      <c r="A51" s="1" t="n">
        <v>1502.08623087622</v>
      </c>
      <c r="B51" s="4" t="n">
        <v>1250.72074948042</v>
      </c>
      <c r="C51" s="2" t="s">
        <v>7</v>
      </c>
      <c r="D51" s="1" t="n">
        <v>1513.75266094527</v>
      </c>
      <c r="E51" s="9" t="n">
        <v>6.7222153535521E-023</v>
      </c>
      <c r="F51" s="4" t="n">
        <v>1.21259407421912</v>
      </c>
      <c r="G51" s="2" t="str">
        <f aca="false">ROUNDDOWN(D51/3600,0)&amp;":"&amp;RIGHT("0"&amp;ROUNDDOWN(MOD(D51,3600)/60,0),2)&amp;":"&amp;RIGHT("0"&amp;ROUNDDOWN(MOD(D51,60),0),2)&amp;"."&amp;RIGHT("0"&amp;ROUND(MOD(D51,1)*100,0),2)</f>
        <v>0:25:13.75</v>
      </c>
    </row>
    <row r="52" customFormat="false" ht="15" hidden="false" customHeight="false" outlineLevel="0" collapsed="false">
      <c r="A52" s="1" t="n">
        <v>1525.42372881356</v>
      </c>
      <c r="B52" s="4" t="n">
        <v>-1249.01084341608</v>
      </c>
      <c r="C52" s="2" t="s">
        <v>8</v>
      </c>
      <c r="D52" s="1" t="n">
        <v>1543.90266221506</v>
      </c>
      <c r="E52" s="9" t="n">
        <v>4.88610897797126E-028</v>
      </c>
      <c r="F52" s="4" t="n">
        <v>-2.51048667698918</v>
      </c>
      <c r="G52" s="2" t="str">
        <f aca="false">ROUNDDOWN(D52/3600,0)&amp;":"&amp;RIGHT("0"&amp;ROUNDDOWN(MOD(D52,3600)/60,0),2)&amp;":"&amp;RIGHT("0"&amp;ROUNDDOWN(MOD(D52,60),0),2)&amp;"."&amp;RIGHT("0"&amp;ROUND(MOD(D52,1)*100,0),2)</f>
        <v>0:25:43.90</v>
      </c>
    </row>
    <row r="53" customFormat="false" ht="15" hidden="false" customHeight="false" outlineLevel="0" collapsed="false">
      <c r="A53" s="1" t="n">
        <v>1562.16968011127</v>
      </c>
      <c r="B53" s="4" t="n">
        <v>1294.7174916563</v>
      </c>
      <c r="C53" s="2" t="s">
        <v>7</v>
      </c>
      <c r="D53" s="1" t="n">
        <v>1574.29892567752</v>
      </c>
      <c r="E53" s="9" t="n">
        <v>1.515326041E-033</v>
      </c>
      <c r="F53" s="4" t="n">
        <v>1.32031478032356</v>
      </c>
      <c r="G53" s="2" t="str">
        <f aca="false">ROUNDDOWN(D53/3600,0)&amp;":"&amp;RIGHT("0"&amp;ROUNDDOWN(MOD(D53,3600)/60,0),2)&amp;":"&amp;RIGHT("0"&amp;ROUNDDOWN(MOD(D53,60),0),2)&amp;"."&amp;RIGHT("0"&amp;ROUND(MOD(D53,1)*100,0),2)</f>
        <v>0:26:14.30</v>
      </c>
    </row>
    <row r="54" customFormat="false" ht="15" hidden="false" customHeight="false" outlineLevel="0" collapsed="false">
      <c r="A54" s="1" t="n">
        <v>1586.4406779661</v>
      </c>
      <c r="B54" s="4" t="n">
        <v>-1290.94699942148</v>
      </c>
      <c r="C54" s="2" t="s">
        <v>8</v>
      </c>
      <c r="D54" s="1" t="n">
        <v>1604.44186914361</v>
      </c>
      <c r="E54" s="9" t="n">
        <v>1.40144313511974E-028</v>
      </c>
      <c r="F54" s="4" t="n">
        <v>-2.46154370857278</v>
      </c>
      <c r="G54" s="2" t="str">
        <f aca="false">ROUNDDOWN(D54/3600,0)&amp;":"&amp;RIGHT("0"&amp;ROUNDDOWN(MOD(D54,3600)/60,0),2)&amp;":"&amp;RIGHT("0"&amp;ROUNDDOWN(MOD(D54,60),0),2)&amp;"."&amp;RIGHT("0"&amp;ROUND(MOD(D54,1)*100,0),2)</f>
        <v>0:26:44.44</v>
      </c>
    </row>
    <row r="55" customFormat="false" ht="15" hidden="false" customHeight="false" outlineLevel="0" collapsed="false">
      <c r="A55" s="1" t="n">
        <v>1622.25312934631</v>
      </c>
      <c r="B55" s="4" t="n">
        <v>1333.39851126646</v>
      </c>
      <c r="C55" s="2" t="s">
        <v>7</v>
      </c>
      <c r="D55" s="1" t="n">
        <v>1634.84476148282</v>
      </c>
      <c r="E55" s="9" t="n">
        <v>8.3515445383E-033</v>
      </c>
      <c r="F55" s="4" t="n">
        <v>1.42904044949763</v>
      </c>
      <c r="G55" s="2" t="str">
        <f aca="false">ROUNDDOWN(D55/3600,0)&amp;":"&amp;RIGHT("0"&amp;ROUNDDOWN(MOD(D55,3600)/60,0),2)&amp;":"&amp;RIGHT("0"&amp;ROUNDDOWN(MOD(D55,60),0),2)&amp;"."&amp;RIGHT("0"&amp;ROUND(MOD(D55,1)*100,0),2)</f>
        <v>0:27:14.84</v>
      </c>
    </row>
    <row r="56" customFormat="false" ht="15" hidden="false" customHeight="false" outlineLevel="0" collapsed="false">
      <c r="A56" s="1" t="n">
        <v>1647.45762711864</v>
      </c>
      <c r="B56" s="4" t="n">
        <v>-1327.33226384862</v>
      </c>
      <c r="C56" s="2" t="s">
        <v>8</v>
      </c>
      <c r="D56" s="1" t="n">
        <v>1664.98173587874</v>
      </c>
      <c r="E56" s="9" t="n">
        <v>3.71596468147504E-029</v>
      </c>
      <c r="F56" s="4" t="n">
        <v>-2.40300697789511</v>
      </c>
      <c r="G56" s="2" t="str">
        <f aca="false">ROUNDDOWN(D56/3600,0)&amp;":"&amp;RIGHT("0"&amp;ROUNDDOWN(MOD(D56,3600)/60,0),2)&amp;":"&amp;RIGHT("0"&amp;ROUNDDOWN(MOD(D56,60),0),2)&amp;"."&amp;RIGHT("0"&amp;ROUND(MOD(D56,1)*100,0),2)</f>
        <v>0:27:44.98</v>
      </c>
    </row>
    <row r="57" customFormat="false" ht="15" hidden="false" customHeight="false" outlineLevel="0" collapsed="false">
      <c r="A57" s="1" t="n">
        <v>1682.33657858136</v>
      </c>
      <c r="B57" s="4" t="n">
        <v>1366.40665819511</v>
      </c>
      <c r="C57" s="2" t="s">
        <v>7</v>
      </c>
      <c r="D57" s="1" t="n">
        <v>1695.39015477556</v>
      </c>
      <c r="E57" s="9" t="n">
        <v>3.07596472868E-032</v>
      </c>
      <c r="F57" s="4" t="n">
        <v>1.53794460168287</v>
      </c>
      <c r="G57" s="2" t="str">
        <f aca="false">ROUNDDOWN(D57/3600,0)&amp;":"&amp;RIGHT("0"&amp;ROUNDDOWN(MOD(D57,3600)/60,0),2)&amp;":"&amp;RIGHT("0"&amp;ROUNDDOWN(MOD(D57,60),0),2)&amp;"."&amp;RIGHT("0"&amp;ROUND(MOD(D57,1)*100,0),2)</f>
        <v>0:28:15.39</v>
      </c>
    </row>
    <row r="58" customFormat="false" ht="15" hidden="false" customHeight="false" outlineLevel="0" collapsed="false">
      <c r="A58" s="1" t="n">
        <v>1708.47457627119</v>
      </c>
      <c r="B58" s="4" t="n">
        <v>-1357.82017182493</v>
      </c>
      <c r="C58" s="2" t="s">
        <v>8</v>
      </c>
      <c r="D58" s="1" t="n">
        <v>1725.52223188927</v>
      </c>
      <c r="E58" s="9" t="n">
        <v>8.9816784209418E-030</v>
      </c>
      <c r="F58" s="4" t="n">
        <v>-2.33560220764428</v>
      </c>
      <c r="G58" s="2" t="str">
        <f aca="false">ROUNDDOWN(D58/3600,0)&amp;":"&amp;RIGHT("0"&amp;ROUNDDOWN(MOD(D58,3600)/60,0),2)&amp;":"&amp;RIGHT("0"&amp;ROUNDDOWN(MOD(D58,60),0),2)&amp;"."&amp;RIGHT("0"&amp;ROUND(MOD(D58,1)*100,0),2)</f>
        <v>0:28:45.52</v>
      </c>
    </row>
    <row r="59" customFormat="false" ht="15" hidden="false" customHeight="false" outlineLevel="0" collapsed="false">
      <c r="A59" s="1" t="n">
        <v>1742.42002781641</v>
      </c>
      <c r="B59" s="4" t="n">
        <v>1393.43716117157</v>
      </c>
      <c r="C59" s="2" t="s">
        <v>7</v>
      </c>
      <c r="D59" s="1" t="n">
        <v>1755.93509182218</v>
      </c>
      <c r="E59" s="9" t="n">
        <v>1.217543606541E-031</v>
      </c>
      <c r="F59" s="4" t="n">
        <v>1.6461672544914</v>
      </c>
      <c r="G59" s="2" t="str">
        <f aca="false">ROUNDDOWN(D59/3600,0)&amp;":"&amp;RIGHT("0"&amp;ROUNDDOWN(MOD(D59,3600)/60,0),2)&amp;":"&amp;RIGHT("0"&amp;ROUNDDOWN(MOD(D59,60),0),2)&amp;"."&amp;RIGHT("0"&amp;ROUND(MOD(D59,1)*100,0),2)</f>
        <v>0:29:15.94</v>
      </c>
    </row>
    <row r="60" customFormat="false" ht="15" hidden="false" customHeight="false" outlineLevel="0" collapsed="false">
      <c r="A60" s="1" t="n">
        <v>1769.49152542373</v>
      </c>
      <c r="B60" s="4" t="n">
        <v>-1382.12041381661</v>
      </c>
      <c r="C60" s="2" t="s">
        <v>8</v>
      </c>
      <c r="D60" s="1" t="n">
        <v>1786.06333055038</v>
      </c>
      <c r="E60" s="9" t="n">
        <v>2.0254171746202E-030</v>
      </c>
      <c r="F60" s="4" t="n">
        <v>-2.26010624954873</v>
      </c>
      <c r="G60" s="2" t="str">
        <f aca="false">ROUNDDOWN(D60/3600,0)&amp;":"&amp;RIGHT("0"&amp;ROUNDDOWN(MOD(D60,3600)/60,0),2)&amp;":"&amp;RIGHT("0"&amp;ROUNDDOWN(MOD(D60,60),0),2)&amp;"."&amp;RIGHT("0"&amp;ROUND(MOD(D60,1)*100,0),2)</f>
        <v>0:29:46.06</v>
      </c>
    </row>
    <row r="61" customFormat="false" ht="15" hidden="false" customHeight="false" outlineLevel="0" collapsed="false">
      <c r="A61" s="1" t="n">
        <v>1802.50347705146</v>
      </c>
      <c r="B61" s="4" t="n">
        <v>1414.24044178852</v>
      </c>
      <c r="C61" s="2" t="s">
        <v>7</v>
      </c>
      <c r="D61" s="1" t="n">
        <v>1816.47955861387</v>
      </c>
      <c r="E61" s="9" t="n">
        <v>-1.38738107996E-032</v>
      </c>
      <c r="F61" s="4" t="n">
        <v>1.75282261029796</v>
      </c>
      <c r="G61" s="2" t="str">
        <f aca="false">ROUNDDOWN(D61/3600,0)&amp;":"&amp;RIGHT("0"&amp;ROUNDDOWN(MOD(D61,3600)/60,0),2)&amp;":"&amp;RIGHT("0"&amp;ROUNDDOWN(MOD(D61,60),0),2)&amp;"."&amp;RIGHT("0"&amp;ROUND(MOD(D61,1)*100,0),2)</f>
        <v>0:30:16.48</v>
      </c>
    </row>
    <row r="62" customFormat="false" ht="15" hidden="false" customHeight="false" outlineLevel="0" collapsed="false">
      <c r="A62" s="1" t="n">
        <v>1830.50847457627</v>
      </c>
      <c r="B62" s="4" t="n">
        <v>-1400.00159999104</v>
      </c>
      <c r="C62" s="2" t="s">
        <v>8</v>
      </c>
      <c r="D62" s="1" t="n">
        <v>1846.60500836342</v>
      </c>
      <c r="E62" s="9" t="n">
        <v>4.082272916802E-031</v>
      </c>
      <c r="F62" s="4" t="n">
        <v>-2.17733946002701</v>
      </c>
      <c r="G62" s="2" t="str">
        <f aca="false">ROUNDDOWN(D62/3600,0)&amp;":"&amp;RIGHT("0"&amp;ROUNDDOWN(MOD(D62,3600)/60,0),2)&amp;":"&amp;RIGHT("0"&amp;ROUNDDOWN(MOD(D62,60),0),2)&amp;"."&amp;RIGHT("0"&amp;ROUND(MOD(D62,1)*100,0),2)</f>
        <v>0:30:46.61</v>
      </c>
    </row>
    <row r="63" customFormat="false" ht="15" hidden="false" customHeight="false" outlineLevel="0" collapsed="false">
      <c r="A63" s="1" t="n">
        <v>1862.58692628651</v>
      </c>
      <c r="B63" s="4" t="n">
        <v>1428.62441891274</v>
      </c>
      <c r="C63" s="2" t="s">
        <v>7</v>
      </c>
      <c r="D63" s="1" t="n">
        <v>1877.02354071339</v>
      </c>
      <c r="E63" s="9" t="n">
        <v>2.75697E-033</v>
      </c>
      <c r="F63" s="4" t="n">
        <v>1.85700706075148</v>
      </c>
      <c r="G63" s="2" t="str">
        <f aca="false">ROUNDDOWN(D63/3600,0)&amp;":"&amp;RIGHT("0"&amp;ROUNDDOWN(MOD(D63,3600)/60,0),2)&amp;":"&amp;RIGHT("0"&amp;ROUNDDOWN(MOD(D63,60),0),2)&amp;"."&amp;RIGHT("0"&amp;ROUND(MOD(D63,1)*100,0),2)</f>
        <v>0:31:17.02</v>
      </c>
    </row>
    <row r="64" customFormat="false" ht="15" hidden="false" customHeight="false" outlineLevel="0" collapsed="false">
      <c r="A64" s="1" t="n">
        <v>1891.52542372881</v>
      </c>
      <c r="B64" s="4" t="n">
        <v>-1411.29346353866</v>
      </c>
      <c r="C64" s="2" t="s">
        <v>8</v>
      </c>
      <c r="D64" s="1" t="n">
        <v>1907.14724432454</v>
      </c>
      <c r="E64" s="9" t="n">
        <v>5.406024E-032</v>
      </c>
      <c r="F64" s="4" t="n">
        <v>-2.08815774391716</v>
      </c>
      <c r="G64" s="2" t="str">
        <f aca="false">ROUNDDOWN(D64/3600,0)&amp;":"&amp;RIGHT("0"&amp;ROUNDDOWN(MOD(D64,3600)/60,0),2)&amp;":"&amp;RIGHT("0"&amp;ROUNDDOWN(MOD(D64,60),0),2)&amp;"."&amp;RIGHT("0"&amp;ROUND(MOD(D64,1)*100,0),2)</f>
        <v>0:31:47.15</v>
      </c>
    </row>
    <row r="65" customFormat="false" ht="15" hidden="false" customHeight="false" outlineLevel="0" collapsed="false">
      <c r="A65" s="1" t="n">
        <v>1922.67037552156</v>
      </c>
      <c r="B65" s="4" t="n">
        <v>1436.45628221122</v>
      </c>
      <c r="C65" s="2" t="s">
        <v>7</v>
      </c>
      <c r="D65" s="1" t="n">
        <v>1937.56702307076</v>
      </c>
      <c r="E65" s="9" t="n">
        <v>-8.427829584E-033</v>
      </c>
      <c r="F65" s="4" t="n">
        <v>1.95780743435134</v>
      </c>
      <c r="G65" s="2" t="str">
        <f aca="false">ROUNDDOWN(D65/3600,0)&amp;":"&amp;RIGHT("0"&amp;ROUNDDOWN(MOD(D65,3600)/60,0),2)&amp;":"&amp;RIGHT("0"&amp;ROUNDDOWN(MOD(D65,60),0),2)&amp;"."&amp;RIGHT("0"&amp;ROUND(MOD(D65,1)*100,0),2)</f>
        <v>0:32:17.57</v>
      </c>
    </row>
    <row r="66" customFormat="false" ht="15" hidden="false" customHeight="false" outlineLevel="0" collapsed="false">
      <c r="A66" s="1" t="n">
        <v>1952.54237288136</v>
      </c>
      <c r="B66" s="4" t="n">
        <v>-1415.88848197399</v>
      </c>
      <c r="C66" s="2" t="s">
        <v>8</v>
      </c>
      <c r="D66" s="1" t="n">
        <v>1967.69001941035</v>
      </c>
      <c r="E66" s="9" t="n">
        <v>6.04036963931E-032</v>
      </c>
      <c r="F66" s="4" t="n">
        <v>-1.99344434142187</v>
      </c>
      <c r="G66" s="2" t="str">
        <f aca="false">ROUNDDOWN(D66/3600,0)&amp;":"&amp;RIGHT("0"&amp;ROUNDDOWN(MOD(D66,3600)/60,0),2)&amp;":"&amp;RIGHT("0"&amp;ROUNDDOWN(MOD(D66,60),0),2)&amp;"."&amp;RIGHT("0"&amp;ROUND(MOD(D66,1)*100,0),2)</f>
        <v>0:32:47.69</v>
      </c>
    </row>
    <row r="67" customFormat="false" ht="15" hidden="false" customHeight="false" outlineLevel="0" collapsed="false">
      <c r="A67" s="1" t="n">
        <v>1982.75382475661</v>
      </c>
      <c r="B67" s="4" t="n">
        <v>1437.66371841735</v>
      </c>
      <c r="C67" s="2" t="s">
        <v>7</v>
      </c>
      <c r="D67" s="1" t="n">
        <v>1998.10998980138</v>
      </c>
      <c r="E67" s="9" t="n">
        <v>2.392413E-032</v>
      </c>
      <c r="F67" s="4" t="n">
        <v>2.05430941028356</v>
      </c>
      <c r="G67" s="2" t="str">
        <f aca="false">ROUNDDOWN(D67/3600,0)&amp;":"&amp;RIGHT("0"&amp;ROUNDDOWN(MOD(D67,3600)/60,0),2)&amp;":"&amp;RIGHT("0"&amp;ROUNDDOWN(MOD(D67,60),0),2)&amp;"."&amp;RIGHT("0"&amp;ROUND(MOD(D67,1)*100,0),2)</f>
        <v>0:33:18.11</v>
      </c>
    </row>
    <row r="68" customFormat="false" ht="15" hidden="false" customHeight="false" outlineLevel="0" collapsed="false">
      <c r="A68" s="1" t="n">
        <v>2013.5593220339</v>
      </c>
      <c r="B68" s="4" t="n">
        <v>-1413.74290097777</v>
      </c>
      <c r="C68" s="2" t="s">
        <v>8</v>
      </c>
      <c r="D68" s="1" t="n">
        <v>2028.23331615665</v>
      </c>
      <c r="E68" s="9" t="n">
        <v>-3.549687E-032</v>
      </c>
      <c r="F68" s="4" t="n">
        <v>-1.89410143565348</v>
      </c>
      <c r="G68" s="2" t="str">
        <f aca="false">ROUNDDOWN(D68/3600,0)&amp;":"&amp;RIGHT("0"&amp;ROUNDDOWN(MOD(D68,3600)/60,0),2)&amp;":"&amp;RIGHT("0"&amp;ROUNDDOWN(MOD(D68,60),0),2)&amp;"."&amp;RIGHT("0"&amp;ROUND(MOD(D68,1)*100,0),2)</f>
        <v>0:33:48.23</v>
      </c>
    </row>
    <row r="69" customFormat="false" ht="15" hidden="false" customHeight="false" outlineLevel="0" collapsed="false">
      <c r="A69" s="1" t="n">
        <v>2042.83727399166</v>
      </c>
      <c r="B69" s="4" t="n">
        <v>1432.23557901474</v>
      </c>
      <c r="C69" s="2" t="s">
        <v>7</v>
      </c>
      <c r="D69" s="1" t="n">
        <v>2058.65242391866</v>
      </c>
      <c r="E69" s="9" t="n">
        <v>1.540238450339E-031</v>
      </c>
      <c r="F69" s="4" t="n">
        <v>2.14560601998305</v>
      </c>
      <c r="G69" s="2" t="str">
        <f aca="false">ROUNDDOWN(D69/3600,0)&amp;":"&amp;RIGHT("0"&amp;ROUNDDOWN(MOD(D69,3600)/60,0),2)&amp;":"&amp;RIGHT("0"&amp;ROUNDDOWN(MOD(D69,60),0),2)&amp;"."&amp;RIGHT("0"&amp;ROUND(MOD(D69,1)*100,0),2)</f>
        <v>0:34:18.65</v>
      </c>
    </row>
    <row r="70" customFormat="false" ht="15" hidden="false" customHeight="false" outlineLevel="0" collapsed="false">
      <c r="A70" s="1" t="n">
        <v>2074.57627118644</v>
      </c>
      <c r="B70" s="4" t="n">
        <v>-1404.87715103079</v>
      </c>
      <c r="C70" s="2" t="s">
        <v>8</v>
      </c>
      <c r="D70" s="1" t="n">
        <v>2088.77711831177</v>
      </c>
      <c r="E70" s="9" t="n">
        <v>9.45429198339E-032</v>
      </c>
      <c r="F70" s="4" t="n">
        <v>-1.79104165968077</v>
      </c>
      <c r="G70" s="2" t="str">
        <f aca="false">ROUNDDOWN(D70/3600,0)&amp;":"&amp;RIGHT("0"&amp;ROUNDDOWN(MOD(D70,3600)/60,0),2)&amp;":"&amp;RIGHT("0"&amp;ROUNDDOWN(MOD(D70,60),0),2)&amp;"."&amp;RIGHT("0"&amp;ROUND(MOD(D70,1)*100,0),2)</f>
        <v>0:34:48.78</v>
      </c>
    </row>
    <row r="71" customFormat="false" ht="15" hidden="false" customHeight="false" outlineLevel="0" collapsed="false">
      <c r="A71" s="1" t="n">
        <v>2102.9207232267</v>
      </c>
      <c r="B71" s="4" t="n">
        <v>1420.22198317387</v>
      </c>
      <c r="C71" s="2" t="s">
        <v>7</v>
      </c>
      <c r="D71" s="1" t="n">
        <v>2119.19430701066</v>
      </c>
      <c r="E71" s="9" t="n">
        <v>1.0842088376228E-030</v>
      </c>
      <c r="F71" s="4" t="n">
        <v>2.23080615689427</v>
      </c>
      <c r="G71" s="2" t="str">
        <f aca="false">ROUNDDOWN(D71/3600,0)&amp;":"&amp;RIGHT("0"&amp;ROUNDDOWN(MOD(D71,3600)/60,0),2)&amp;":"&amp;RIGHT("0"&amp;ROUNDDOWN(MOD(D71,60),0),2)&amp;"."&amp;RIGHT("0"&amp;ROUND(MOD(D71,1)*100,0),2)</f>
        <v>0:35:19.19</v>
      </c>
    </row>
    <row r="72" customFormat="false" ht="15" hidden="false" customHeight="false" outlineLevel="0" collapsed="false">
      <c r="A72" s="1" t="n">
        <v>2135.59322033898</v>
      </c>
      <c r="B72" s="4" t="n">
        <v>-1389.37565287244</v>
      </c>
      <c r="C72" s="2" t="s">
        <v>8</v>
      </c>
      <c r="D72" s="1" t="n">
        <v>2149.3214105501</v>
      </c>
      <c r="E72" s="9" t="n">
        <v>3.620648E-032</v>
      </c>
      <c r="F72" s="4" t="n">
        <v>-1.68517958275499</v>
      </c>
      <c r="G72" s="2" t="str">
        <f aca="false">ROUNDDOWN(D72/3600,0)&amp;":"&amp;RIGHT("0"&amp;ROUNDDOWN(MOD(D72,3600)/60,0),2)&amp;":"&amp;RIGHT("0"&amp;ROUNDDOWN(MOD(D72,60),0),2)&amp;"."&amp;RIGHT("0"&amp;ROUND(MOD(D72,1)*100,0),2)</f>
        <v>0:35:49.32</v>
      </c>
    </row>
    <row r="73" customFormat="false" ht="15" hidden="false" customHeight="false" outlineLevel="0" collapsed="false">
      <c r="A73" s="1" t="n">
        <v>2163.00417246175</v>
      </c>
      <c r="B73" s="4" t="n">
        <v>1401.73385499108</v>
      </c>
      <c r="C73" s="2" t="s">
        <v>7</v>
      </c>
      <c r="D73" s="1" t="n">
        <v>2179.73561884784</v>
      </c>
      <c r="E73" s="9" t="n">
        <v>5.22042793E-030</v>
      </c>
      <c r="F73" s="4" t="n">
        <v>2.30904301465712</v>
      </c>
      <c r="G73" s="2" t="str">
        <f aca="false">ROUNDDOWN(D73/3600,0)&amp;":"&amp;RIGHT("0"&amp;ROUNDDOWN(MOD(D73,3600)/60,0),2)&amp;":"&amp;RIGHT("0"&amp;ROUNDDOWN(MOD(D73,60),0),2)&amp;"."&amp;RIGHT("0"&amp;ROUND(MOD(D73,1)*100,0),2)</f>
        <v>0:36:19.74</v>
      </c>
    </row>
    <row r="74" customFormat="false" ht="15" hidden="false" customHeight="false" outlineLevel="0" collapsed="false">
      <c r="A74" s="1" t="n">
        <v>2196.61016949153</v>
      </c>
      <c r="B74" s="4" t="n">
        <v>-1367.38601363625</v>
      </c>
      <c r="C74" s="2" t="s">
        <v>8</v>
      </c>
      <c r="D74" s="1" t="n">
        <v>2209.86617823473</v>
      </c>
      <c r="E74" s="9" t="n">
        <v>7.019686E-032</v>
      </c>
      <c r="F74" s="4" t="n">
        <v>-1.5774232554184</v>
      </c>
      <c r="G74" s="2" t="str">
        <f aca="false">ROUNDDOWN(D74/3600,0)&amp;":"&amp;RIGHT("0"&amp;ROUNDDOWN(MOD(D74,3600)/60,0),2)&amp;":"&amp;RIGHT("0"&amp;ROUNDDOWN(MOD(D74,60),0),2)&amp;"."&amp;RIGHT("0"&amp;ROUND(MOD(D74,1)*100,0),2)</f>
        <v>0:36:49.87</v>
      </c>
    </row>
    <row r="75" customFormat="false" ht="15" hidden="false" customHeight="false" outlineLevel="0" collapsed="false">
      <c r="A75" s="1" t="n">
        <v>2223.0876216968</v>
      </c>
      <c r="B75" s="4" t="n">
        <v>1376.94189930269</v>
      </c>
      <c r="C75" s="2" t="s">
        <v>7</v>
      </c>
      <c r="D75" s="1" t="n">
        <v>2240.27633690508</v>
      </c>
      <c r="E75" s="9" t="n">
        <v>2.240621697E-029</v>
      </c>
      <c r="F75" s="4" t="n">
        <v>2.37948237444736</v>
      </c>
      <c r="G75" s="2" t="str">
        <f aca="false">ROUNDDOWN(D75/3600,0)&amp;":"&amp;RIGHT("0"&amp;ROUNDDOWN(MOD(D75,3600)/60,0),2)&amp;":"&amp;RIGHT("0"&amp;ROUNDDOWN(MOD(D75,60),0),2)&amp;"."&amp;RIGHT("0"&amp;ROUND(MOD(D75,1)*100,0),2)</f>
        <v>0:37:20.28</v>
      </c>
    </row>
    <row r="76" customFormat="false" ht="15" hidden="false" customHeight="false" outlineLevel="0" collapsed="false">
      <c r="A76" s="1" t="n">
        <v>2257.62711864407</v>
      </c>
      <c r="B76" s="4" t="n">
        <v>-1339.11762131695</v>
      </c>
      <c r="C76" s="2" t="s">
        <v>8</v>
      </c>
      <c r="D76" s="1" t="n">
        <v>2270.41140722029</v>
      </c>
      <c r="E76" s="9" t="n">
        <v>-7.246139E-032</v>
      </c>
      <c r="F76" s="4" t="n">
        <v>-1.46866589247674</v>
      </c>
      <c r="G76" s="2" t="str">
        <f aca="false">ROUNDDOWN(D76/3600,0)&amp;":"&amp;RIGHT("0"&amp;ROUNDDOWN(MOD(D76,3600)/60,0),2)&amp;":"&amp;RIGHT("0"&amp;ROUNDDOWN(MOD(D76,60),0),2)&amp;"."&amp;RIGHT("0"&amp;ROUND(MOD(D76,1)*100,0),2)</f>
        <v>0:37:50.41</v>
      </c>
    </row>
    <row r="77" customFormat="false" ht="15" hidden="false" customHeight="false" outlineLevel="0" collapsed="false">
      <c r="A77" s="1" t="n">
        <v>2283.17107093185</v>
      </c>
      <c r="B77" s="4" t="n">
        <v>1346.07502553079</v>
      </c>
      <c r="C77" s="2" t="s">
        <v>7</v>
      </c>
      <c r="D77" s="1" t="n">
        <v>2300.81643577598</v>
      </c>
      <c r="E77" s="9" t="n">
        <v>8.736639763E-029</v>
      </c>
      <c r="F77" s="4" t="n">
        <v>2.44133066345054</v>
      </c>
      <c r="G77" s="2" t="str">
        <f aca="false">ROUNDDOWN(D77/3600,0)&amp;":"&amp;RIGHT("0"&amp;ROUNDDOWN(MOD(D77,3600)/60,0),2)&amp;":"&amp;RIGHT("0"&amp;ROUNDDOWN(MOD(D77,60),0),2)&amp;"."&amp;RIGHT("0"&amp;ROUND(MOD(D77,1)*100,0),2)</f>
        <v>0:38:20.82</v>
      </c>
    </row>
    <row r="78" customFormat="false" ht="15" hidden="false" customHeight="false" outlineLevel="0" collapsed="false">
      <c r="A78" s="1" t="n">
        <v>2318.64406779661</v>
      </c>
      <c r="B78" s="4" t="n">
        <v>-1304.83965095276</v>
      </c>
      <c r="C78" s="2" t="s">
        <v>8</v>
      </c>
      <c r="D78" s="1" t="n">
        <v>2330.95708368913</v>
      </c>
      <c r="E78" s="9" t="n">
        <v>-8.59504E-033</v>
      </c>
      <c r="F78" s="4" t="n">
        <v>-1.35977777135338</v>
      </c>
      <c r="G78" s="2" t="str">
        <f aca="false">ROUNDDOWN(D78/3600,0)&amp;":"&amp;RIGHT("0"&amp;ROUNDDOWN(MOD(D78,3600)/60,0),2)&amp;":"&amp;RIGHT("0"&amp;ROUNDDOWN(MOD(D78,60),0),2)&amp;"."&amp;RIGHT("0"&amp;ROUND(MOD(D78,1)*100,0),2)</f>
        <v>0:38:50.96</v>
      </c>
    </row>
    <row r="79" customFormat="false" ht="15" hidden="false" customHeight="false" outlineLevel="0" collapsed="false">
      <c r="A79" s="1" t="n">
        <v>2343.2545201669</v>
      </c>
      <c r="B79" s="4" t="n">
        <v>1309.41823411365</v>
      </c>
      <c r="C79" s="2" t="s">
        <v>7</v>
      </c>
      <c r="D79" s="1" t="n">
        <v>2361.35588645113</v>
      </c>
      <c r="E79" s="9" t="n">
        <v>3.1284465052E-028</v>
      </c>
      <c r="F79" s="4" t="n">
        <v>2.49384270843229</v>
      </c>
      <c r="G79" s="2" t="str">
        <f aca="false">ROUNDDOWN(D79/3600,0)&amp;":"&amp;RIGHT("0"&amp;ROUNDDOWN(MOD(D79,3600)/60,0),2)&amp;":"&amp;RIGHT("0"&amp;ROUNDDOWN(MOD(D79,60),0),2)&amp;"."&amp;RIGHT("0"&amp;ROUND(MOD(D79,1)*100,0),2)</f>
        <v>0:39:21.36</v>
      </c>
    </row>
    <row r="80" customFormat="false" ht="15" hidden="false" customHeight="false" outlineLevel="0" collapsed="false">
      <c r="A80" s="1" t="n">
        <v>2379.66101694915</v>
      </c>
      <c r="B80" s="4" t="n">
        <v>-1264.87850150827</v>
      </c>
      <c r="C80" s="2" t="s">
        <v>8</v>
      </c>
      <c r="D80" s="1" t="n">
        <v>2391.5031940151</v>
      </c>
      <c r="E80" s="9" t="n">
        <v>3.76578100838386E-021</v>
      </c>
      <c r="F80" s="4" t="n">
        <v>-1.25159842115286</v>
      </c>
      <c r="G80" s="2" t="str">
        <f aca="false">ROUNDDOWN(D80/3600,0)&amp;":"&amp;RIGHT("0"&amp;ROUNDDOWN(MOD(D80,3600)/60,0),2)&amp;":"&amp;RIGHT("0"&amp;ROUNDDOWN(MOD(D80,60),0),2)&amp;"."&amp;RIGHT("0"&amp;ROUND(MOD(D80,1)*100,0),2)</f>
        <v>0:39:51.50</v>
      </c>
    </row>
    <row r="81" customFormat="false" ht="15" hidden="false" customHeight="false" outlineLevel="0" collapsed="false">
      <c r="A81" s="1" t="n">
        <v>2403.33796940195</v>
      </c>
      <c r="B81" s="4" t="n">
        <v>1267.30998503581</v>
      </c>
      <c r="C81" s="2" t="s">
        <v>7</v>
      </c>
      <c r="D81" s="1" t="n">
        <v>2421.89465542225</v>
      </c>
      <c r="E81" s="9" t="n">
        <v>1.04386333601E-027</v>
      </c>
      <c r="F81" s="4" t="n">
        <v>2.5363291110706</v>
      </c>
      <c r="G81" s="2" t="str">
        <f aca="false">ROUNDDOWN(D81/3600,0)&amp;":"&amp;RIGHT("0"&amp;ROUNDDOWN(MOD(D81,3600)/60,0),2)&amp;":"&amp;RIGHT("0"&amp;ROUNDDOWN(MOD(D81,60),0),2)&amp;"."&amp;RIGHT("0"&amp;ROUND(MOD(D81,1)*100,0),2)</f>
        <v>0:40:21.89</v>
      </c>
    </row>
    <row r="82" customFormat="false" ht="15" hidden="false" customHeight="false" outlineLevel="0" collapsed="false">
      <c r="A82" s="1" t="n">
        <v>2440.6779661017</v>
      </c>
      <c r="B82" s="4" t="n">
        <v>-1219.61468786411</v>
      </c>
      <c r="C82" s="2" t="s">
        <v>8</v>
      </c>
      <c r="D82" s="1" t="n">
        <v>2452.04972465061</v>
      </c>
      <c r="E82" s="9" t="n">
        <v>-1.69355644E-030</v>
      </c>
      <c r="F82" s="4" t="n">
        <v>-1.14492917486527</v>
      </c>
      <c r="G82" s="2" t="str">
        <f aca="false">ROUNDDOWN(D82/3600,0)&amp;":"&amp;RIGHT("0"&amp;ROUNDDOWN(MOD(D82,3600)/60,0),2)&amp;":"&amp;RIGHT("0"&amp;ROUNDDOWN(MOD(D82,60),0),2)&amp;"."&amp;RIGHT("0"&amp;ROUND(MOD(D82,1)*100,0),2)</f>
        <v>0:40:52.05</v>
      </c>
    </row>
    <row r="83" customFormat="false" ht="15" hidden="false" customHeight="false" outlineLevel="0" collapsed="false">
      <c r="A83" s="1" t="n">
        <v>2463.421418637</v>
      </c>
      <c r="B83" s="4" t="n">
        <v>1220.13907275473</v>
      </c>
      <c r="C83" s="2" t="s">
        <v>7</v>
      </c>
      <c r="D83" s="1" t="n">
        <v>2482.43270356214</v>
      </c>
      <c r="E83" s="9" t="n">
        <v>3.27912184372E-027</v>
      </c>
      <c r="F83" s="4" t="n">
        <v>2.56816317511289</v>
      </c>
      <c r="G83" s="2" t="str">
        <f aca="false">ROUNDDOWN(D83/3600,0)&amp;":"&amp;RIGHT("0"&amp;ROUNDDOWN(MOD(D83,3600)/60,0),2)&amp;":"&amp;RIGHT("0"&amp;ROUNDDOWN(MOD(D83,60),0),2)&amp;"."&amp;RIGHT("0"&amp;ROUND(MOD(D83,1)*100,0),2)</f>
        <v>0:41:22.43</v>
      </c>
    </row>
    <row r="84" customFormat="false" ht="15" hidden="false" customHeight="false" outlineLevel="0" collapsed="false">
      <c r="A84" s="1" t="n">
        <v>2501.69491525424</v>
      </c>
      <c r="B84" s="4" t="n">
        <v>-1169.47921750847</v>
      </c>
      <c r="C84" s="2" t="s">
        <v>8</v>
      </c>
      <c r="D84" s="1" t="n">
        <v>2512.59666203317</v>
      </c>
      <c r="E84" s="9" t="n">
        <v>5.650327E-032</v>
      </c>
      <c r="F84" s="4" t="n">
        <v>-1.04052615356907</v>
      </c>
      <c r="G84" s="2" t="str">
        <f aca="false">ROUNDDOWN(D84/3600,0)&amp;":"&amp;RIGHT("0"&amp;ROUNDDOWN(MOD(D84,3600)/60,0),2)&amp;":"&amp;RIGHT("0"&amp;ROUNDDOWN(MOD(D84,60),0),2)&amp;"."&amp;RIGHT("0"&amp;ROUND(MOD(D84,1)*100,0),2)</f>
        <v>0:41:52.60</v>
      </c>
    </row>
    <row r="85" customFormat="false" ht="15" hidden="false" customHeight="false" outlineLevel="0" collapsed="false">
      <c r="A85" s="1" t="n">
        <v>2523.50486787204</v>
      </c>
      <c r="B85" s="4" t="n">
        <v>1168.34103637856</v>
      </c>
      <c r="C85" s="2" t="s">
        <v>7</v>
      </c>
      <c r="D85" s="1" t="n">
        <v>2542.96998471204</v>
      </c>
      <c r="E85" s="9" t="n">
        <v>9.78701629746E-027</v>
      </c>
      <c r="F85" s="4" t="n">
        <v>2.58878731948401</v>
      </c>
      <c r="G85" s="2" t="str">
        <f aca="false">ROUNDDOWN(D85/3600,0)&amp;":"&amp;RIGHT("0"&amp;ROUNDDOWN(MOD(D85,3600)/60,0),2)&amp;":"&amp;RIGHT("0"&amp;ROUNDDOWN(MOD(D85,60),0),2)&amp;"."&amp;RIGHT("0"&amp;ROUND(MOD(D85,1)*100,0),2)</f>
        <v>0:42:22.97</v>
      </c>
    </row>
    <row r="86" customFormat="false" ht="15" hidden="false" customHeight="false" outlineLevel="0" collapsed="false">
      <c r="A86" s="1" t="n">
        <v>2562.71186440678</v>
      </c>
      <c r="B86" s="4" t="n">
        <v>-1114.9494864318</v>
      </c>
      <c r="C86" s="2" t="s">
        <v>8</v>
      </c>
      <c r="D86" s="1" t="n">
        <v>2573.14399250864</v>
      </c>
      <c r="E86" s="9" t="n">
        <v>-4.623166E-032</v>
      </c>
      <c r="F86" s="4" t="n">
        <v>-0.93909374727097</v>
      </c>
      <c r="G86" s="2" t="str">
        <f aca="false">ROUNDDOWN(D86/3600,0)&amp;":"&amp;RIGHT("0"&amp;ROUNDDOWN(MOD(D86,3600)/60,0),2)&amp;":"&amp;RIGHT("0"&amp;ROUNDDOWN(MOD(D86,60),0),2)&amp;"."&amp;RIGHT("0"&amp;ROUND(MOD(D86,1)*100,0),2)</f>
        <v>0:42:53.14</v>
      </c>
    </row>
    <row r="87" customFormat="false" ht="15" hidden="false" customHeight="false" outlineLevel="0" collapsed="false">
      <c r="A87" s="1" t="n">
        <v>2583.58831710709</v>
      </c>
      <c r="B87" s="4" t="n">
        <v>1112.3941382405</v>
      </c>
      <c r="C87" s="2" t="s">
        <v>7</v>
      </c>
      <c r="D87" s="1" t="n">
        <v>2603.50644388372</v>
      </c>
      <c r="E87" s="9" t="n">
        <v>2.797736449433E-026</v>
      </c>
      <c r="F87" s="12" t="n">
        <v>2.59771891616681</v>
      </c>
      <c r="G87" s="13" t="str">
        <f aca="false">ROUNDDOWN(D87/3600,0)&amp;":"&amp;RIGHT("0"&amp;ROUNDDOWN(MOD(D87,3600)/60,0),2)&amp;":"&amp;RIGHT("0"&amp;ROUNDDOWN(MOD(D87,60),0),2)&amp;"."&amp;RIGHT("0"&amp;ROUND(MOD(D87,1)*100,0),2)</f>
        <v>0:43:23.51</v>
      </c>
    </row>
    <row r="88" customFormat="false" ht="15" hidden="false" customHeight="false" outlineLevel="0" collapsed="false">
      <c r="A88" s="1" t="n">
        <v>2623.72881355932</v>
      </c>
      <c r="B88" s="4" t="n">
        <v>-1056.54473330466</v>
      </c>
      <c r="C88" s="2" t="s">
        <v>8</v>
      </c>
      <c r="D88" s="1" t="n">
        <v>2633.69170226858</v>
      </c>
      <c r="E88" s="9" t="n">
        <v>-2.759712E-032</v>
      </c>
      <c r="F88" s="4" t="n">
        <v>-0.841278652198896</v>
      </c>
      <c r="G88" s="2" t="str">
        <f aca="false">ROUNDDOWN(D88/3600,0)&amp;":"&amp;RIGHT("0"&amp;ROUNDDOWN(MOD(D88,3600)/60,0),2)&amp;":"&amp;RIGHT("0"&amp;ROUNDDOWN(MOD(D88,60),0),2)&amp;"."&amp;RIGHT("0"&amp;ROUND(MOD(D88,1)*100,0),2)</f>
        <v>0:43:53.69</v>
      </c>
    </row>
    <row r="89" customFormat="false" ht="15" hidden="false" customHeight="false" outlineLevel="0" collapsed="false">
      <c r="A89" s="1" t="n">
        <v>2643.67176634214</v>
      </c>
      <c r="B89" s="4" t="n">
        <v>1052.81494800054</v>
      </c>
      <c r="C89" s="2" t="s">
        <v>7</v>
      </c>
      <c r="D89" s="1" t="n">
        <v>2664.04201494769</v>
      </c>
      <c r="E89" s="9" t="n">
        <v>7.717157627616E-026</v>
      </c>
      <c r="F89" s="4" t="n">
        <v>2.59455549696664</v>
      </c>
      <c r="G89" s="2" t="str">
        <f aca="false">ROUNDDOWN(D89/3600,0)&amp;":"&amp;RIGHT("0"&amp;ROUNDDOWN(MOD(D89,3600)/60,0),2)&amp;":"&amp;RIGHT("0"&amp;ROUNDDOWN(MOD(D89,60),0),2)&amp;"."&amp;RIGHT("0"&amp;ROUND(MOD(D89,1)*100,0),2)</f>
        <v>0:44:24.04</v>
      </c>
    </row>
    <row r="90" customFormat="false" ht="15" hidden="false" customHeight="false" outlineLevel="0" collapsed="false">
      <c r="A90" s="1" t="n">
        <v>2684.74576271186</v>
      </c>
      <c r="B90" s="4" t="n">
        <v>-994.821095224578</v>
      </c>
      <c r="C90" s="2" t="s">
        <v>8</v>
      </c>
      <c r="D90" s="1" t="n">
        <v>2694.23977729982</v>
      </c>
      <c r="E90" s="9" t="n">
        <v>9.17779E-033</v>
      </c>
      <c r="F90" s="4" t="n">
        <v>-0.747664518982339</v>
      </c>
      <c r="G90" s="2" t="str">
        <f aca="false">ROUNDDOWN(D90/3600,0)&amp;":"&amp;RIGHT("0"&amp;ROUNDDOWN(MOD(D90,3600)/60,0),2)&amp;":"&amp;RIGHT("0"&amp;ROUNDDOWN(MOD(D90,60),0),2)&amp;"."&amp;RIGHT("0"&amp;ROUND(MOD(D90,1)*100,0),2)</f>
        <v>0:44:54.24</v>
      </c>
    </row>
    <row r="91" customFormat="false" ht="15" hidden="false" customHeight="false" outlineLevel="0" collapsed="false">
      <c r="A91" s="1" t="n">
        <v>2703.75521557719</v>
      </c>
      <c r="B91" s="4" t="n">
        <v>990.153573047468</v>
      </c>
      <c r="C91" s="2" t="s">
        <v>7</v>
      </c>
      <c r="D91" s="1" t="n">
        <v>2724.57661762714</v>
      </c>
      <c r="E91" s="9" t="n">
        <v>2.0684135827571E-025</v>
      </c>
      <c r="F91" s="4" t="n">
        <v>2.57897927911491</v>
      </c>
      <c r="G91" s="2" t="str">
        <f aca="false">ROUNDDOWN(D91/3600,0)&amp;":"&amp;RIGHT("0"&amp;ROUNDDOWN(MOD(D91,3600)/60,0),2)&amp;":"&amp;RIGHT("0"&amp;ROUNDDOWN(MOD(D91,60),0),2)&amp;"."&amp;RIGHT("0"&amp;ROUND(MOD(D91,1)*100,0),2)</f>
        <v>0:45:24.58</v>
      </c>
    </row>
    <row r="92" customFormat="false" ht="15" hidden="false" customHeight="false" outlineLevel="0" collapsed="false">
      <c r="A92" s="1" t="n">
        <v>2745.76271186441</v>
      </c>
      <c r="B92" s="4" t="n">
        <v>-930.366312111539</v>
      </c>
      <c r="C92" s="2" t="s">
        <v>8</v>
      </c>
      <c r="D92" s="1" t="n">
        <v>2754.78820334457</v>
      </c>
      <c r="E92" s="9" t="n">
        <v>4.608351E-032</v>
      </c>
      <c r="F92" s="4" t="n">
        <v>-0.658767260264864</v>
      </c>
      <c r="G92" s="2" t="str">
        <f aca="false">ROUNDDOWN(D92/3600,0)&amp;":"&amp;RIGHT("0"&amp;ROUNDDOWN(MOD(D92,3600)/60,0),2)&amp;":"&amp;RIGHT("0"&amp;ROUNDDOWN(MOD(D92,60),0),2)&amp;"."&amp;RIGHT("0"&amp;ROUND(MOD(D92,1)*100,0),2)</f>
        <v>0:45:54.79</v>
      </c>
    </row>
    <row r="93" customFormat="false" ht="15" hidden="false" customHeight="false" outlineLevel="0" collapsed="false">
      <c r="A93" s="1" t="n">
        <v>2763.83866481224</v>
      </c>
      <c r="B93" s="4" t="n">
        <v>924.988579239804</v>
      </c>
      <c r="C93" s="2" t="s">
        <v>7</v>
      </c>
      <c r="D93" s="1" t="n">
        <v>2785.11015354124</v>
      </c>
      <c r="E93" s="9" t="n">
        <v>5.4237303985339E-025</v>
      </c>
      <c r="F93" s="4" t="n">
        <v>2.55076096602538</v>
      </c>
      <c r="G93" s="2" t="str">
        <f aca="false">ROUNDDOWN(D93/3600,0)&amp;":"&amp;RIGHT("0"&amp;ROUNDDOWN(MOD(D93,3600)/60,0),2)&amp;":"&amp;RIGHT("0"&amp;ROUNDDOWN(MOD(D93,60),0),2)&amp;"."&amp;RIGHT("0"&amp;ROUND(MOD(D93,1)*100,0),2)</f>
        <v>0:46:25.11</v>
      </c>
    </row>
    <row r="94" customFormat="false" ht="15" hidden="false" customHeight="false" outlineLevel="0" collapsed="false">
      <c r="A94" s="1" t="n">
        <v>2806.77966101695</v>
      </c>
      <c r="B94" s="4" t="n">
        <v>-863.794130177662</v>
      </c>
      <c r="C94" s="2" t="s">
        <v>8</v>
      </c>
      <c r="D94" s="1" t="n">
        <v>2815.33696586961</v>
      </c>
      <c r="E94" s="9" t="n">
        <v>6.700376E-032</v>
      </c>
      <c r="F94" s="4" t="n">
        <v>-0.575031059951777</v>
      </c>
      <c r="G94" s="2" t="str">
        <f aca="false">ROUNDDOWN(D94/3600,0)&amp;":"&amp;RIGHT("0"&amp;ROUNDDOWN(MOD(D94,3600)/60,0),2)&amp;":"&amp;RIGHT("0"&amp;ROUNDDOWN(MOD(D94,60),0),2)&amp;"."&amp;RIGHT("0"&amp;ROUND(MOD(D94,1)*100,0),2)</f>
        <v>0:46:55.34</v>
      </c>
    </row>
    <row r="95" customFormat="false" ht="15" hidden="false" customHeight="false" outlineLevel="0" collapsed="false">
      <c r="A95" s="1" t="n">
        <v>2823.92211404729</v>
      </c>
      <c r="B95" s="4" t="n">
        <v>857.921648883718</v>
      </c>
      <c r="C95" s="2" t="s">
        <v>7</v>
      </c>
      <c r="D95" s="1" t="n">
        <v>2845.64250092609</v>
      </c>
      <c r="E95" s="9" t="n">
        <v>1.40086255428672E-024</v>
      </c>
      <c r="F95" s="4" t="n">
        <v>2.5097627863531</v>
      </c>
      <c r="G95" s="2" t="str">
        <f aca="false">ROUNDDOWN(D95/3600,0)&amp;":"&amp;RIGHT("0"&amp;ROUNDDOWN(MOD(D95,3600)/60,0),2)&amp;":"&amp;RIGHT("0"&amp;ROUNDDOWN(MOD(D95,60),0),2)&amp;"."&amp;RIGHT("0"&amp;ROUND(MOD(D95,1)*100,0),2)</f>
        <v>0:47:25.64</v>
      </c>
    </row>
    <row r="96" customFormat="false" ht="15" hidden="false" customHeight="false" outlineLevel="0" collapsed="false">
      <c r="A96" s="1" t="n">
        <v>2867.79661016949</v>
      </c>
      <c r="B96" s="4" t="n">
        <v>-795.738457761798</v>
      </c>
      <c r="C96" s="2" t="s">
        <v>8</v>
      </c>
      <c r="D96" s="1" t="n">
        <v>2875.88605004352</v>
      </c>
      <c r="E96" s="9" t="n">
        <v>5.904148E-032</v>
      </c>
      <c r="F96" s="4" t="n">
        <v>-0.496825119561662</v>
      </c>
      <c r="G96" s="2" t="str">
        <f aca="false">ROUNDDOWN(D96/3600,0)&amp;":"&amp;RIGHT("0"&amp;ROUNDDOWN(MOD(D96,3600)/60,0),2)&amp;":"&amp;RIGHT("0"&amp;ROUNDDOWN(MOD(D96,60),0),2)&amp;"."&amp;RIGHT("0"&amp;ROUND(MOD(D96,1)*100,0),2)</f>
        <v>0:47:55.89</v>
      </c>
    </row>
    <row r="97" customFormat="false" ht="15" hidden="false" customHeight="false" outlineLevel="0" collapsed="false">
      <c r="A97" s="1" t="n">
        <v>2884.00556328234</v>
      </c>
      <c r="B97" s="4" t="n">
        <v>789.572025271755</v>
      </c>
      <c r="C97" s="2" t="s">
        <v>7</v>
      </c>
      <c r="D97" s="1" t="n">
        <v>2906.17350748627</v>
      </c>
      <c r="E97" s="9" t="n">
        <v>3.58908577228828E-024</v>
      </c>
      <c r="F97" s="4" t="n">
        <v>2.45594074179505</v>
      </c>
      <c r="G97" s="2" t="str">
        <f aca="false">ROUNDDOWN(D97/3600,0)&amp;":"&amp;RIGHT("0"&amp;ROUNDDOWN(MOD(D97,3600)/60,0),2)&amp;":"&amp;RIGHT("0"&amp;ROUNDDOWN(MOD(D97,60),0),2)&amp;"."&amp;RIGHT("0"&amp;ROUND(MOD(D97,1)*100,0),2)</f>
        <v>0:48:26.17</v>
      </c>
    </row>
    <row r="98" customFormat="false" ht="15" hidden="false" customHeight="false" outlineLevel="0" collapsed="false">
      <c r="A98" s="1" t="n">
        <v>2928.81355932203</v>
      </c>
      <c r="B98" s="4" t="n">
        <v>-726.847329177944</v>
      </c>
      <c r="C98" s="2" t="s">
        <v>8</v>
      </c>
      <c r="D98" s="1" t="n">
        <v>2936.4354407208</v>
      </c>
      <c r="E98" s="9" t="n">
        <v>-1.363227E-032</v>
      </c>
      <c r="F98" s="4" t="n">
        <v>-0.424441170087371</v>
      </c>
      <c r="G98" s="2" t="str">
        <f aca="false">ROUNDDOWN(D98/3600,0)&amp;":"&amp;RIGHT("0"&amp;ROUNDDOWN(MOD(D98,3600)/60,0),2)&amp;":"&amp;RIGHT("0"&amp;ROUNDDOWN(MOD(D98,60),0),2)&amp;"."&amp;RIGHT("0"&amp;ROUND(MOD(D98,1)*100,0),2)</f>
        <v>0:48:56.44</v>
      </c>
    </row>
    <row r="99" customFormat="false" ht="15" hidden="false" customHeight="false" outlineLevel="0" collapsed="false">
      <c r="A99" s="1" t="n">
        <v>2944.08901251739</v>
      </c>
      <c r="B99" s="4" t="n">
        <v>720.570795077253</v>
      </c>
      <c r="C99" s="2" t="s">
        <v>7</v>
      </c>
      <c r="D99" s="1" t="n">
        <v>2966.70298055379</v>
      </c>
      <c r="E99" s="9" t="n">
        <v>9.19000138367741E-024</v>
      </c>
      <c r="F99" s="4" t="n">
        <v>2.38934604180988</v>
      </c>
      <c r="G99" s="2" t="str">
        <f aca="false">ROUNDDOWN(D99/3600,0)&amp;":"&amp;RIGHT("0"&amp;ROUNDDOWN(MOD(D99,3600)/60,0),2)&amp;":"&amp;RIGHT("0"&amp;ROUNDDOWN(MOD(D99,60),0),2)&amp;"."&amp;RIGHT("0"&amp;ROUND(MOD(D99,1)*100,0),2)</f>
        <v>0:49:26.70</v>
      </c>
    </row>
    <row r="100" customFormat="false" ht="15" hidden="false" customHeight="false" outlineLevel="0" collapsed="false">
      <c r="A100" s="1" t="n">
        <v>2989.83050847458</v>
      </c>
      <c r="B100" s="4" t="n">
        <v>-657.776734054404</v>
      </c>
      <c r="C100" s="2" t="s">
        <v>8</v>
      </c>
      <c r="D100" s="1" t="n">
        <v>2996.98512243221</v>
      </c>
      <c r="E100" s="9" t="n">
        <v>-3.602702E-032</v>
      </c>
      <c r="F100" s="4" t="n">
        <v>-0.358091770446569</v>
      </c>
      <c r="G100" s="2" t="str">
        <f aca="false">ROUNDDOWN(D100/3600,0)&amp;":"&amp;RIGHT("0"&amp;ROUNDDOWN(MOD(D100,3600)/60,0),2)&amp;":"&amp;RIGHT("0"&amp;ROUNDDOWN(MOD(D100,60),0),2)&amp;"."&amp;RIGHT("0"&amp;ROUND(MOD(D100,1)*100,0),2)</f>
        <v>0:49:56.99</v>
      </c>
    </row>
    <row r="101" customFormat="false" ht="15" hidden="false" customHeight="false" outlineLevel="0" collapsed="false">
      <c r="A101" s="1" t="n">
        <v>3004.17246175243</v>
      </c>
      <c r="B101" s="4" t="n">
        <v>651.555061396303</v>
      </c>
      <c r="C101" s="2" t="s">
        <v>7</v>
      </c>
      <c r="D101" s="1" t="n">
        <v>3027.23067328958</v>
      </c>
      <c r="E101" s="9" t="n">
        <v>2.37114492382341E-023</v>
      </c>
      <c r="F101" s="4" t="n">
        <v>2.31012571166058</v>
      </c>
      <c r="G101" s="2" t="str">
        <f aca="false">ROUNDDOWN(D101/3600,0)&amp;":"&amp;RIGHT("0"&amp;ROUNDDOWN(MOD(D101,3600)/60,0),2)&amp;":"&amp;RIGHT("0"&amp;ROUNDDOWN(MOD(D101,60),0),2)&amp;"."&amp;RIGHT("0"&amp;ROUND(MOD(D101,1)*100,0),2)</f>
        <v>0:50:27.23</v>
      </c>
    </row>
    <row r="102" customFormat="false" ht="15" hidden="false" customHeight="false" outlineLevel="0" collapsed="false">
      <c r="A102" s="1" t="n">
        <v>3050.84745762712</v>
      </c>
      <c r="B102" s="4" t="n">
        <v>-589.184370921501</v>
      </c>
      <c r="C102" s="2" t="s">
        <v>8</v>
      </c>
      <c r="D102" s="1" t="n">
        <v>3057.53507938046</v>
      </c>
      <c r="E102" s="9" t="n">
        <v>-2.880013E-032</v>
      </c>
      <c r="F102" s="4" t="n">
        <v>-0.297909406083317</v>
      </c>
      <c r="G102" s="2" t="str">
        <f aca="false">ROUNDDOWN(D102/3600,0)&amp;":"&amp;RIGHT("0"&amp;ROUNDDOWN(MOD(D102,3600)/60,0),2)&amp;":"&amp;RIGHT("0"&amp;ROUNDDOWN(MOD(D102,60),0),2)&amp;"."&amp;RIGHT("0"&amp;ROUND(MOD(D102,1)*100,0),2)</f>
        <v>0:50:57.54</v>
      </c>
    </row>
    <row r="103" customFormat="false" ht="15" hidden="false" customHeight="false" outlineLevel="0" collapsed="false">
      <c r="A103" s="1" t="n">
        <v>3064.25591098748</v>
      </c>
      <c r="B103" s="4" t="n">
        <v>583.162061238784</v>
      </c>
      <c r="C103" s="2" t="s">
        <v>7</v>
      </c>
      <c r="D103" s="1" t="n">
        <v>3087.75626493409</v>
      </c>
      <c r="E103" s="9" t="n">
        <v>6.22208141889225E-023</v>
      </c>
      <c r="F103" s="4" t="n">
        <v>2.21852236902136</v>
      </c>
      <c r="G103" s="2" t="str">
        <f aca="false">ROUNDDOWN(D103/3600,0)&amp;":"&amp;RIGHT("0"&amp;ROUNDDOWN(MOD(D103,3600)/60,0),2)&amp;":"&amp;RIGHT("0"&amp;ROUNDDOWN(MOD(D103,60),0),2)&amp;"."&amp;RIGHT("0"&amp;ROUND(MOD(D103,1)*100,0),2)</f>
        <v>0:51:27.76</v>
      </c>
    </row>
    <row r="104" customFormat="false" ht="15" hidden="false" customHeight="false" outlineLevel="0" collapsed="false">
      <c r="A104" s="1" t="n">
        <v>3111.86440677966</v>
      </c>
      <c r="B104" s="4" t="n">
        <v>-521.723384526914</v>
      </c>
      <c r="C104" s="2" t="s">
        <v>8</v>
      </c>
      <c r="D104" s="1" t="n">
        <v>3118.08529544073</v>
      </c>
      <c r="E104" s="9" t="n">
        <v>1.965421E-032</v>
      </c>
      <c r="F104" s="4" t="n">
        <v>-0.243946393641167</v>
      </c>
      <c r="G104" s="2" t="str">
        <f aca="false">ROUNDDOWN(D104/3600,0)&amp;":"&amp;RIGHT("0"&amp;ROUNDDOWN(MOD(D104,3600)/60,0),2)&amp;":"&amp;RIGHT("0"&amp;ROUNDDOWN(MOD(D104,60),0),2)&amp;"."&amp;RIGHT("0"&amp;ROUND(MOD(D104,1)*100,0),2)</f>
        <v>0:51:58.09</v>
      </c>
    </row>
    <row r="105" customFormat="false" ht="15" hidden="false" customHeight="false" outlineLevel="0" collapsed="false">
      <c r="A105" s="1" t="n">
        <v>3124.33936022253</v>
      </c>
      <c r="B105" s="4" t="n">
        <v>516.023281782943</v>
      </c>
      <c r="C105" s="2" t="s">
        <v>7</v>
      </c>
      <c r="D105" s="1" t="n">
        <v>3148.27933187673</v>
      </c>
      <c r="E105" s="9" t="n">
        <v>1.67846802632609E-022</v>
      </c>
      <c r="F105" s="4" t="n">
        <v>2.11487317412255</v>
      </c>
      <c r="G105" s="2" t="str">
        <f aca="false">ROUNDDOWN(D105/3600,0)&amp;":"&amp;RIGHT("0"&amp;ROUNDDOWN(MOD(D105,3600)/60,0),2)&amp;":"&amp;RIGHT("0"&amp;ROUNDDOWN(MOD(D105,60),0),2)&amp;"."&amp;RIGHT("0"&amp;ROUND(MOD(D105,1)*100,0),2)</f>
        <v>0:52:28.28</v>
      </c>
    </row>
    <row r="106" customFormat="false" ht="15" hidden="false" customHeight="false" outlineLevel="0" collapsed="false">
      <c r="A106" s="1" t="n">
        <v>3172.8813559322</v>
      </c>
      <c r="B106" s="4" t="n">
        <v>-456.036146512679</v>
      </c>
      <c r="C106" s="2" t="s">
        <v>8</v>
      </c>
      <c r="D106" s="1" t="n">
        <v>3178.63575416539</v>
      </c>
      <c r="E106" s="9" t="n">
        <v>-1.369816E-032</v>
      </c>
      <c r="F106" s="4" t="n">
        <v>-0.196175589937053</v>
      </c>
      <c r="G106" s="2" t="str">
        <f aca="false">ROUNDDOWN(D106/3600,0)&amp;":"&amp;RIGHT("0"&amp;ROUNDDOWN(MOD(D106,3600)/60,0),2)&amp;":"&amp;RIGHT("0"&amp;ROUNDDOWN(MOD(D106,60),0),2)&amp;"."&amp;RIGHT("0"&amp;ROUND(MOD(D106,1)*100,0),2)</f>
        <v>0:52:58.64</v>
      </c>
    </row>
    <row r="107" customFormat="false" ht="15" hidden="false" customHeight="false" outlineLevel="0" collapsed="false">
      <c r="A107" s="1" t="n">
        <v>3184.42280945758</v>
      </c>
      <c r="B107" s="4" t="n">
        <v>450.758629719408</v>
      </c>
      <c r="C107" s="2" t="s">
        <v>7</v>
      </c>
      <c r="D107" s="1" t="n">
        <v>3208.79930414242</v>
      </c>
      <c r="E107" s="9" t="n">
        <v>4.71457396008305E-022</v>
      </c>
      <c r="F107" s="4" t="n">
        <v>1.9996079696494</v>
      </c>
      <c r="G107" s="2" t="str">
        <f aca="false">ROUNDDOWN(D107/3600,0)&amp;":"&amp;RIGHT("0"&amp;ROUNDDOWN(MOD(D107,3600)/60,0),2)&amp;":"&amp;RIGHT("0"&amp;ROUNDDOWN(MOD(D107,60),0),2)&amp;"."&amp;RIGHT("0"&amp;ROUND(MOD(D107,1)*100,0),2)</f>
        <v>0:53:28.80</v>
      </c>
    </row>
    <row r="108" customFormat="false" ht="15" hidden="false" customHeight="false" outlineLevel="0" collapsed="false">
      <c r="A108" s="1" t="n">
        <v>3233.89830508475</v>
      </c>
      <c r="B108" s="4" t="n">
        <v>-392.748138675001</v>
      </c>
      <c r="C108" s="2" t="s">
        <v>8</v>
      </c>
      <c r="D108" s="1" t="n">
        <v>3239.18643879248</v>
      </c>
      <c r="E108" s="9" t="n">
        <v>5.67743E-033</v>
      </c>
      <c r="F108" s="4" t="n">
        <v>-0.154491895796277</v>
      </c>
      <c r="G108" s="2" t="str">
        <f aca="false">ROUNDDOWN(D108/3600,0)&amp;":"&amp;RIGHT("0"&amp;ROUNDDOWN(MOD(D108,3600)/60,0),2)&amp;":"&amp;RIGHT("0"&amp;ROUNDDOWN(MOD(D108,60),0),2)&amp;"."&amp;RIGHT("0"&amp;ROUND(MOD(D108,1)*100,0),2)</f>
        <v>0:53:59.19</v>
      </c>
    </row>
    <row r="109" customFormat="false" ht="15" hidden="false" customHeight="false" outlineLevel="0" collapsed="false">
      <c r="A109" s="1" t="n">
        <v>3244.50625869263</v>
      </c>
      <c r="B109" s="4" t="n">
        <v>387.970707520305</v>
      </c>
      <c r="C109" s="2" t="s">
        <v>7</v>
      </c>
      <c r="D109" s="1" t="n">
        <v>3269.31539792857</v>
      </c>
      <c r="E109" s="9" t="n">
        <v>1.40058776384344E-021</v>
      </c>
      <c r="F109" s="4" t="n">
        <v>1.87324664066842</v>
      </c>
      <c r="G109" s="2" t="str">
        <f aca="false">ROUNDDOWN(D109/3600,0)&amp;":"&amp;RIGHT("0"&amp;ROUNDDOWN(MOD(D109,3600)/60,0),2)&amp;":"&amp;RIGHT("0"&amp;ROUNDDOWN(MOD(D109,60),0),2)&amp;"."&amp;RIGHT("0"&amp;ROUND(MOD(D109,1)*100,0),2)</f>
        <v>0:54:29.32</v>
      </c>
    </row>
    <row r="110" customFormat="false" ht="15" hidden="false" customHeight="false" outlineLevel="0" collapsed="false">
      <c r="A110" s="1" t="n">
        <v>3294.91525423729</v>
      </c>
      <c r="B110" s="4" t="n">
        <v>-332.461997051222</v>
      </c>
      <c r="C110" s="2" t="s">
        <v>8</v>
      </c>
      <c r="D110" s="1" t="n">
        <v>3299.73733225761</v>
      </c>
      <c r="E110" s="9" t="n">
        <v>-1.827041E-032</v>
      </c>
      <c r="F110" s="4" t="n">
        <v>-0.118714537734474</v>
      </c>
      <c r="G110" s="2" t="str">
        <f aca="false">ROUNDDOWN(D110/3600,0)&amp;":"&amp;RIGHT("0"&amp;ROUNDDOWN(MOD(D110,3600)/60,0),2)&amp;":"&amp;RIGHT("0"&amp;ROUNDDOWN(MOD(D110,60),0),2)&amp;"."&amp;RIGHT("0"&amp;ROUND(MOD(D110,1)*100,0),2)</f>
        <v>0:54:59.74</v>
      </c>
    </row>
    <row r="111" customFormat="false" ht="15" hidden="false" customHeight="false" outlineLevel="0" collapsed="false">
      <c r="A111" s="1" t="n">
        <v>3304.58970792768</v>
      </c>
      <c r="B111" s="4" t="n">
        <v>328.239249481925</v>
      </c>
      <c r="C111" s="2" t="s">
        <v>7</v>
      </c>
      <c r="D111" s="1" t="n">
        <v>3329.82650725984</v>
      </c>
      <c r="E111" s="9" t="n">
        <v>4.48791215806786E-021</v>
      </c>
      <c r="F111" s="4" t="n">
        <v>1.73639574456634</v>
      </c>
      <c r="G111" s="2" t="str">
        <f aca="false">ROUNDDOWN(D111/3600,0)&amp;":"&amp;RIGHT("0"&amp;ROUNDDOWN(MOD(D111,3600)/60,0),2)&amp;":"&amp;RIGHT("0"&amp;ROUNDDOWN(MOD(D111,60),0),2)&amp;"."&amp;RIGHT("0"&amp;ROUND(MOD(D111,1)*100,0),2)</f>
        <v>0:55:29.83</v>
      </c>
    </row>
    <row r="112" customFormat="false" ht="15" hidden="false" customHeight="false" outlineLevel="0" collapsed="false">
      <c r="A112" s="1" t="n">
        <v>3355.93220338983</v>
      </c>
      <c r="B112" s="4" t="n">
        <v>-275.751773546842</v>
      </c>
      <c r="C112" s="2" t="s">
        <v>8</v>
      </c>
      <c r="D112" s="1" t="n">
        <v>3360.28841720868</v>
      </c>
      <c r="E112" s="9" t="n">
        <v>-5.10025E-032</v>
      </c>
      <c r="F112" s="4" t="n">
        <v>-0.0885901030640154</v>
      </c>
      <c r="G112" s="2" t="str">
        <f aca="false">ROUNDDOWN(D112/3600,0)&amp;":"&amp;RIGHT("0"&amp;ROUNDDOWN(MOD(D112,3600)/60,0),2)&amp;":"&amp;RIGHT("0"&amp;ROUNDDOWN(MOD(D112,60),0),2)&amp;"."&amp;RIGHT("0"&amp;ROUND(MOD(D112,1)*100,0),2)</f>
        <v>0:56:00.29</v>
      </c>
    </row>
    <row r="113" customFormat="false" ht="15" hidden="false" customHeight="false" outlineLevel="0" collapsed="false">
      <c r="A113" s="1" t="n">
        <v>3364.67315716273</v>
      </c>
      <c r="B113" s="4" t="n">
        <v>272.115768914148</v>
      </c>
      <c r="C113" s="2" t="s">
        <v>7</v>
      </c>
      <c r="D113" s="1" t="n">
        <v>3390.33102261913</v>
      </c>
      <c r="E113" s="9" t="n">
        <v>-2.677157E-032</v>
      </c>
      <c r="F113" s="4" t="n">
        <v>1.58974449279061</v>
      </c>
      <c r="G113" s="2" t="str">
        <f aca="false">ROUNDDOWN(D113/3600,0)&amp;":"&amp;RIGHT("0"&amp;ROUNDDOWN(MOD(D113,3600)/60,0),2)&amp;":"&amp;RIGHT("0"&amp;ROUNDDOWN(MOD(D113,60),0),2)&amp;"."&amp;RIGHT("0"&amp;ROUND(MOD(D113,1)*100,0),2)</f>
        <v>0:56:30.33</v>
      </c>
    </row>
    <row r="114" customFormat="false" ht="15" hidden="false" customHeight="false" outlineLevel="0" collapsed="false">
      <c r="A114" s="1" t="n">
        <v>3416.94915254237</v>
      </c>
      <c r="B114" s="4" t="n">
        <v>-223.157469744105</v>
      </c>
      <c r="C114" s="2" t="s">
        <v>8</v>
      </c>
      <c r="D114" s="1" t="n">
        <v>3420.83967602331</v>
      </c>
      <c r="E114" s="9" t="n">
        <v>-2.177775E-032</v>
      </c>
      <c r="F114" s="4" t="n">
        <v>-0.0637962968297046</v>
      </c>
      <c r="G114" s="2" t="str">
        <f aca="false">ROUNDDOWN(D114/3600,0)&amp;":"&amp;RIGHT("0"&amp;ROUNDDOWN(MOD(D114,3600)/60,0),2)&amp;":"&amp;RIGHT("0"&amp;ROUNDDOWN(MOD(D114,60),0),2)&amp;"."&amp;RIGHT("0"&amp;ROUND(MOD(D114,1)*100,0),2)</f>
        <v>0:57:00.84</v>
      </c>
    </row>
    <row r="115" customFormat="false" ht="15" hidden="false" customHeight="false" outlineLevel="0" collapsed="false">
      <c r="A115" s="1" t="n">
        <v>3424.75660639777</v>
      </c>
      <c r="B115" s="4" t="n">
        <v>220.118465900251</v>
      </c>
      <c r="C115" s="2" t="s">
        <v>7</v>
      </c>
      <c r="D115" s="1" t="n">
        <v>3450.8265119102</v>
      </c>
      <c r="E115" s="9" t="n">
        <v>-6.75963E-033</v>
      </c>
      <c r="F115" s="4" t="n">
        <v>1.43406022556899</v>
      </c>
      <c r="G115" s="2" t="str">
        <f aca="false">ROUNDDOWN(D115/3600,0)&amp;":"&amp;RIGHT("0"&amp;ROUNDDOWN(MOD(D115,3600)/60,0),2)&amp;":"&amp;RIGHT("0"&amp;ROUNDDOWN(MOD(D115,60),0),2)&amp;"."&amp;RIGHT("0"&amp;ROUND(MOD(D115,1)*100,0),2)</f>
        <v>0:57:30.83</v>
      </c>
    </row>
    <row r="116" customFormat="false" ht="15" hidden="false" customHeight="false" outlineLevel="0" collapsed="false">
      <c r="A116" s="1" t="n">
        <v>3477.96610169492</v>
      </c>
      <c r="B116" s="4" t="n">
        <v>-175.179894941853</v>
      </c>
      <c r="C116" s="2" t="s">
        <v>8</v>
      </c>
      <c r="D116" s="1" t="n">
        <v>3481.39109082858</v>
      </c>
      <c r="E116" s="9" t="n">
        <v>-5.262175E-032</v>
      </c>
      <c r="F116" s="4" t="n">
        <v>-0.0439463821094498</v>
      </c>
      <c r="G116" s="2" t="str">
        <f aca="false">ROUNDDOWN(D116/3600,0)&amp;":"&amp;RIGHT("0"&amp;ROUNDDOWN(MOD(D116,3600)/60,0),2)&amp;":"&amp;RIGHT("0"&amp;ROUNDDOWN(MOD(D116,60),0),2)&amp;"."&amp;RIGHT("0"&amp;ROUND(MOD(D116,1)*100,0),2)</f>
        <v>0:58:01.39</v>
      </c>
    </row>
    <row r="117" customFormat="false" ht="15" hidden="false" customHeight="false" outlineLevel="0" collapsed="false">
      <c r="A117" s="1" t="n">
        <v>3484.84005563282</v>
      </c>
      <c r="B117" s="4" t="n">
        <v>172.727442644863</v>
      </c>
      <c r="C117" s="2" t="s">
        <v>7</v>
      </c>
      <c r="D117" s="1" t="n">
        <v>3511.30912432961</v>
      </c>
      <c r="E117" s="9" t="n">
        <v>1.298931E-032</v>
      </c>
      <c r="F117" s="4" t="n">
        <v>1.27018364803803</v>
      </c>
      <c r="G117" s="2" t="str">
        <f aca="false">ROUNDDOWN(D117/3600,0)&amp;":"&amp;RIGHT("0"&amp;ROUNDDOWN(MOD(D117,3600)/60,0),2)&amp;":"&amp;RIGHT("0"&amp;ROUNDDOWN(MOD(D117,60),0),2)&amp;"."&amp;RIGHT("0"&amp;ROUND(MOD(D117,1)*100,0),2)</f>
        <v>0:58:31.31</v>
      </c>
    </row>
    <row r="118" customFormat="false" ht="15" hidden="false" customHeight="false" outlineLevel="0" collapsed="false">
      <c r="A118" s="1" t="n">
        <v>3538.98305084746</v>
      </c>
      <c r="B118" s="4" t="n">
        <v>-132.275897389033</v>
      </c>
      <c r="C118" s="2" t="s">
        <v>8</v>
      </c>
      <c r="D118" s="1" t="n">
        <v>3541.94264352272</v>
      </c>
      <c r="E118" s="9" t="n">
        <v>-4.046145E-032</v>
      </c>
      <c r="F118" s="4" t="n">
        <v>-0.028594258714666</v>
      </c>
      <c r="G118" s="2" t="str">
        <f aca="false">ROUNDDOWN(D118/3600,0)&amp;":"&amp;RIGHT("0"&amp;ROUNDDOWN(MOD(D118,3600)/60,0),2)&amp;":"&amp;RIGHT("0"&amp;ROUNDDOWN(MOD(D118,60),0),2)&amp;"."&amp;RIGHT("0"&amp;ROUND(MOD(D118,1)*100,0),2)</f>
        <v>0:59:01.94</v>
      </c>
    </row>
    <row r="119" customFormat="false" ht="15" hidden="false" customHeight="false" outlineLevel="0" collapsed="false">
      <c r="A119" s="1" t="n">
        <v>3544.92350486787</v>
      </c>
      <c r="B119" s="4" t="n">
        <v>130.380270587766</v>
      </c>
      <c r="C119" s="2" t="s">
        <v>7</v>
      </c>
      <c r="D119" s="1" t="n">
        <v>3571.77238938396</v>
      </c>
      <c r="E119" s="9" t="n">
        <v>8.43165E-033</v>
      </c>
      <c r="F119" s="4" t="n">
        <v>1.09902440665135</v>
      </c>
      <c r="G119" s="2" t="str">
        <f aca="false">ROUNDDOWN(D119/3600,0)&amp;":"&amp;RIGHT("0"&amp;ROUNDDOWN(MOD(D119,3600)/60,0),2)&amp;":"&amp;RIGHT("0"&amp;ROUNDDOWN(MOD(D119,60),0),2)&amp;"."&amp;RIGHT("0"&amp;ROUND(MOD(D119,1)*100,0),2)</f>
        <v>0:59:31.77</v>
      </c>
    </row>
    <row r="120" customFormat="false" ht="15" hidden="false" customHeight="false" outlineLevel="0" collapsed="false">
      <c r="A120" s="1" t="n">
        <v>3600</v>
      </c>
      <c r="B120" s="4" t="n">
        <v>-94.8540141206174</v>
      </c>
      <c r="C120" s="2" t="s">
        <v>8</v>
      </c>
      <c r="D120" s="1" t="n">
        <v>3602.49431579863</v>
      </c>
      <c r="E120" s="9" t="n">
        <v>-5.660573E-032</v>
      </c>
      <c r="F120" s="4" t="n">
        <v>-0.017240129253738</v>
      </c>
      <c r="G120" s="2" t="str">
        <f aca="false">ROUNDDOWN(D120/3600,0)&amp;":"&amp;RIGHT("0"&amp;ROUNDDOWN(MOD(D120,3600)/60,0),2)&amp;":"&amp;RIGHT("0"&amp;ROUNDDOWN(MOD(D120,60),0),2)&amp;"."&amp;RIGHT("0"&amp;ROUND(MOD(D120,1)*100,0),2)</f>
        <v>1:00:02.49</v>
      </c>
    </row>
    <row r="121" customFormat="false" ht="15" hidden="false" customHeight="false" outlineLevel="0" collapsed="false">
      <c r="A121" s="1" t="n">
        <v>3605.00695410292</v>
      </c>
      <c r="B121" s="4" t="n">
        <v>93.4679502133314</v>
      </c>
      <c r="C121" s="2" t="s">
        <v>7</v>
      </c>
      <c r="D121" s="1" t="n">
        <v>3632.20455143689</v>
      </c>
      <c r="E121" s="9" t="n">
        <v>2.74305E-033</v>
      </c>
      <c r="F121" s="4" t="n">
        <v>0.92155845169874</v>
      </c>
      <c r="G121" s="2" t="str">
        <f aca="false">ROUNDDOWN(D121/3600,0)&amp;":"&amp;RIGHT("0"&amp;ROUNDDOWN(MOD(D121,3600)/60,0),2)&amp;":"&amp;RIGHT("0"&amp;ROUNDDOWN(MOD(D121,60),0),2)&amp;"."&amp;RIGHT("0"&amp;ROUND(MOD(D121,1)*100,0),2)</f>
        <v>1:00:32.20</v>
      </c>
    </row>
    <row r="122" customFormat="false" ht="15" hidden="false" customHeight="false" outlineLevel="0" collapsed="false">
      <c r="A122" s="1" t="n">
        <v>3661.01694915254</v>
      </c>
      <c r="B122" s="4" t="n">
        <v>-63.2705808187214</v>
      </c>
      <c r="C122" s="2" t="s">
        <v>8</v>
      </c>
      <c r="D122" s="1" t="n">
        <v>3663.04608916885</v>
      </c>
      <c r="E122" s="9" t="n">
        <v>-7.294085E-032</v>
      </c>
      <c r="F122" s="4" t="n">
        <v>-0.00933669593720956</v>
      </c>
      <c r="G122" s="2" t="str">
        <f aca="false">ROUNDDOWN(D122/3600,0)&amp;":"&amp;RIGHT("0"&amp;ROUNDDOWN(MOD(D122,3600)/60,0),2)&amp;":"&amp;RIGHT("0"&amp;ROUNDDOWN(MOD(D122,60),0),2)&amp;"."&amp;RIGHT("0"&amp;ROUND(MOD(D122,1)*100,0),2)</f>
        <v>1:01:03.05</v>
      </c>
    </row>
    <row r="123" customFormat="false" ht="15" hidden="false" customHeight="false" outlineLevel="0" collapsed="false">
      <c r="A123" s="1" t="n">
        <v>3665.09040333797</v>
      </c>
      <c r="B123" s="4" t="n">
        <v>62.3313008595336</v>
      </c>
      <c r="C123" s="2" t="s">
        <v>7</v>
      </c>
      <c r="D123" s="1" t="n">
        <v>3692.58183524546</v>
      </c>
      <c r="E123" s="9" t="n">
        <v>-2.41837E-033</v>
      </c>
      <c r="F123" s="4" t="n">
        <v>0.738831474208094</v>
      </c>
      <c r="G123" s="2" t="str">
        <f aca="false">ROUNDDOWN(D123/3600,0)&amp;":"&amp;RIGHT("0"&amp;ROUNDDOWN(MOD(D123,3600)/60,0),2)&amp;":"&amp;RIGHT("0"&amp;ROUNDDOWN(MOD(D123,60),0),2)&amp;"."&amp;RIGHT("0"&amp;ROUND(MOD(D123,1)*100,0),2)</f>
        <v>1:01:32.58</v>
      </c>
    </row>
    <row r="124" customFormat="false" ht="15" hidden="false" customHeight="false" outlineLevel="0" collapsed="false">
      <c r="A124" s="1" t="n">
        <v>3722.03389830508</v>
      </c>
      <c r="B124" s="4" t="n">
        <v>-37.826338741302</v>
      </c>
      <c r="C124" s="2" t="s">
        <v>8</v>
      </c>
      <c r="D124" s="1" t="n">
        <v>3723.59794499189</v>
      </c>
      <c r="E124" s="9" t="n">
        <v>-2.823476E-032</v>
      </c>
      <c r="F124" s="4" t="n">
        <v>-0.00429582645812402</v>
      </c>
      <c r="G124" s="2" t="str">
        <f aca="false">ROUNDDOWN(D124/3600,0)&amp;":"&amp;RIGHT("0"&amp;ROUNDDOWN(MOD(D124,3600)/60,0),2)&amp;":"&amp;RIGHT("0"&amp;ROUNDDOWN(MOD(D124,60),0),2)&amp;"."&amp;RIGHT("0"&amp;ROUND(MOD(D124,1)*100,0),2)</f>
        <v>1:02:03.60</v>
      </c>
    </row>
    <row r="125" customFormat="false" ht="15" hidden="false" customHeight="false" outlineLevel="0" collapsed="false">
      <c r="A125" s="1" t="n">
        <v>3725.17385257302</v>
      </c>
      <c r="B125" s="4" t="n">
        <v>37.2578138602129</v>
      </c>
      <c r="C125" s="2" t="s">
        <v>7</v>
      </c>
      <c r="D125" s="1" t="n">
        <v>3752.84799203137</v>
      </c>
      <c r="E125" s="9" t="n">
        <v>-2.5217E-033</v>
      </c>
      <c r="F125" s="4" t="n">
        <v>0.551984251294217</v>
      </c>
      <c r="G125" s="2" t="str">
        <f aca="false">ROUNDDOWN(D125/3600,0)&amp;":"&amp;RIGHT("0"&amp;ROUNDDOWN(MOD(D125,3600)/60,0),2)&amp;":"&amp;RIGHT("0"&amp;ROUNDDOWN(MOD(D125,60),0),2)&amp;"."&amp;RIGHT("0"&amp;ROUND(MOD(D125,1)*100,0),2)</f>
        <v>1:02:32.85</v>
      </c>
    </row>
    <row r="126" customFormat="false" ht="15" hidden="false" customHeight="false" outlineLevel="0" collapsed="false">
      <c r="A126" s="1" t="n">
        <v>3783.05084745763</v>
      </c>
      <c r="B126" s="4" t="n">
        <v>-18.7635710276542</v>
      </c>
      <c r="C126" s="2" t="s">
        <v>8</v>
      </c>
      <c r="D126" s="1" t="n">
        <v>3784.14986449955</v>
      </c>
      <c r="E126" s="9" t="n">
        <v>-1.60602175154E-032</v>
      </c>
      <c r="F126" s="4" t="n">
        <v>-0.00149562282270055</v>
      </c>
      <c r="G126" s="2" t="str">
        <f aca="false">ROUNDDOWN(D126/3600,0)&amp;":"&amp;RIGHT("0"&amp;ROUNDDOWN(MOD(D126,3600)/60,0),2)&amp;":"&amp;RIGHT("0"&amp;ROUNDDOWN(MOD(D126,60),0),2)&amp;"."&amp;RIGHT("0"&amp;ROUND(MOD(D126,1)*100,0),2)</f>
        <v>1:03:04.15</v>
      </c>
    </row>
    <row r="127" customFormat="false" ht="15" hidden="false" customHeight="false" outlineLevel="0" collapsed="false">
      <c r="A127" s="1" t="n">
        <v>3785.25730180807</v>
      </c>
      <c r="B127" s="4" t="n">
        <v>18.4789980761825</v>
      </c>
      <c r="C127" s="2" t="s">
        <v>7</v>
      </c>
      <c r="D127" s="1" t="n">
        <v>3812.83157154692</v>
      </c>
      <c r="E127" s="9" t="n">
        <v>1.16852493045E-027</v>
      </c>
      <c r="F127" s="4" t="n">
        <v>0.362380466419196</v>
      </c>
      <c r="G127" s="2" t="str">
        <f aca="false">ROUNDDOWN(D127/3600,0)&amp;":"&amp;RIGHT("0"&amp;ROUNDDOWN(MOD(D127,3600)/60,0),2)&amp;":"&amp;RIGHT("0"&amp;ROUNDDOWN(MOD(D127,60),0),2)&amp;"."&amp;RIGHT("0"&amp;ROUND(MOD(D127,1)*100,0),2)</f>
        <v>1:03:32.83</v>
      </c>
    </row>
    <row r="128" customFormat="false" ht="15" hidden="false" customHeight="false" outlineLevel="0" collapsed="false">
      <c r="A128" s="1" t="n">
        <v>3844.06779661017</v>
      </c>
      <c r="B128" s="4" t="n">
        <v>-6.26379564916293</v>
      </c>
      <c r="C128" s="2" t="s">
        <v>8</v>
      </c>
      <c r="D128" s="1" t="n">
        <v>3844.70182882512</v>
      </c>
      <c r="E128" s="9" t="n">
        <v>-1.632261E-032</v>
      </c>
      <c r="F128" s="4" t="n">
        <v>-0.00028782317731862</v>
      </c>
      <c r="G128" s="2" t="str">
        <f aca="false">ROUNDDOWN(D128/3600,0)&amp;":"&amp;RIGHT("0"&amp;ROUNDDOWN(MOD(D128,3600)/60,0),2)&amp;":"&amp;RIGHT("0"&amp;ROUNDDOWN(MOD(D128,60),0),2)&amp;"."&amp;RIGHT("0"&amp;ROUND(MOD(D128,1)*100,0),2)</f>
        <v>1:04:04.70</v>
      </c>
    </row>
    <row r="129" customFormat="false" ht="15" hidden="false" customHeight="false" outlineLevel="0" collapsed="false">
      <c r="A129" s="1" t="n">
        <v>3845.34075104312</v>
      </c>
      <c r="B129" s="4" t="n">
        <v>6.16824232447068</v>
      </c>
      <c r="C129" s="2" t="s">
        <v>7</v>
      </c>
      <c r="D129" s="1" t="n">
        <v>3871.68168357579</v>
      </c>
      <c r="E129" s="9" t="n">
        <v>3.494222E-032</v>
      </c>
      <c r="F129" s="4" t="n">
        <v>0.17256684358516</v>
      </c>
      <c r="G129" s="2" t="str">
        <f aca="false">ROUNDDOWN(D129/3600,0)&amp;":"&amp;RIGHT("0"&amp;ROUNDDOWN(MOD(D129,3600)/60,0),2)&amp;":"&amp;RIGHT("0"&amp;ROUNDDOWN(MOD(D129,60),0),2)&amp;"."&amp;RIGHT("0"&amp;ROUND(MOD(D129,1)*100,0),2)</f>
        <v>1:04:31.68</v>
      </c>
    </row>
    <row r="130" customFormat="false" ht="15" hidden="false" customHeight="false" outlineLevel="0" collapsed="false">
      <c r="A130" s="1" t="n">
        <v>3905.08474576271</v>
      </c>
      <c r="B130" s="4" t="n">
        <v>-0.446036973304526</v>
      </c>
      <c r="C130" s="2" t="s">
        <v>8</v>
      </c>
      <c r="D130" s="1" t="n">
        <v>3905.25381903225</v>
      </c>
      <c r="E130" s="9" t="n">
        <v>-6.387291983E-034</v>
      </c>
      <c r="F130" s="4" t="n">
        <v>-5.46351372132201E-006</v>
      </c>
      <c r="G130" s="2" t="str">
        <f aca="false">ROUNDDOWN(D130/3600,0)&amp;":"&amp;RIGHT("0"&amp;ROUNDDOWN(MOD(D130,3600)/60,0),2)&amp;":"&amp;RIGHT("0"&amp;ROUNDDOWN(MOD(D130,60),0),2)&amp;"."&amp;RIGHT("0"&amp;ROUND(MOD(D130,1)*100,0),2)</f>
        <v>1:05:05.25</v>
      </c>
    </row>
    <row r="131" customFormat="false" ht="15" hidden="false" customHeight="false" outlineLevel="0" collapsed="false">
      <c r="A131" s="1" t="n">
        <v>3905.42420027816</v>
      </c>
      <c r="B131" s="4" t="n">
        <v>0.439214442339367</v>
      </c>
      <c r="C131" s="2" t="s">
        <v>7</v>
      </c>
      <c r="D131" s="1" t="n">
        <v>3918.96685409283</v>
      </c>
      <c r="E131" s="9" t="n">
        <v>-3.30068464692E-027</v>
      </c>
      <c r="F131" s="4" t="n">
        <v>0.0113293582024482</v>
      </c>
      <c r="G131" s="2" t="str">
        <f aca="false">ROUNDDOWN(D131/3600,0)&amp;":"&amp;RIGHT("0"&amp;ROUNDDOWN(MOD(D131,3600)/60,0),2)&amp;":"&amp;RIGHT("0"&amp;ROUNDDOWN(MOD(D131,60),0),2)&amp;"."&amp;RIGHT("0"&amp;ROUND(MOD(D131,1)*100,0),2)</f>
        <v>1:05:18.97</v>
      </c>
    </row>
    <row r="132" customFormat="false" ht="15" hidden="false" customHeight="false" outlineLevel="0" collapsed="false">
      <c r="A132" s="1" t="n">
        <v>3927.27272727273</v>
      </c>
      <c r="B132" s="4" t="n">
        <v>-18.2034680733981</v>
      </c>
      <c r="C132" s="8" t="s">
        <v>9</v>
      </c>
      <c r="D132" s="1" t="n">
        <v>3945.08447400502</v>
      </c>
      <c r="E132" s="9" t="n">
        <v>1.28422920856E-032</v>
      </c>
      <c r="F132" s="4" t="n">
        <v>-0.0440899896169757</v>
      </c>
      <c r="G132" s="2" t="str">
        <f aca="false">ROUNDDOWN(D132/3600,0)&amp;":"&amp;RIGHT("0"&amp;ROUNDDOWN(MOD(D132,3600)/60,0),2)&amp;":"&amp;RIGHT("0"&amp;ROUNDDOWN(MOD(D132,60),0),2)&amp;"."&amp;RIGHT("0"&amp;ROUND(MOD(D132,1)*100,0),2)</f>
        <v>1:05:45.08</v>
      </c>
    </row>
    <row r="133" customFormat="false" ht="15" hidden="false" customHeight="false" outlineLevel="0" collapsed="false">
      <c r="A133" s="1" t="n">
        <v>3965.50764951321</v>
      </c>
      <c r="B133" s="4" t="n">
        <v>1.34481176786506</v>
      </c>
      <c r="C133" s="2" t="s">
        <v>7</v>
      </c>
      <c r="D133" s="1" t="n">
        <v>3965.80581614423</v>
      </c>
      <c r="E133" s="9" t="n">
        <v>-3.80228E-033</v>
      </c>
      <c r="F133" s="4" t="n">
        <v>2.92763347344267E-005</v>
      </c>
      <c r="G133" s="2" t="str">
        <f aca="false">ROUNDDOWN(D133/3600,0)&amp;":"&amp;RIGHT("0"&amp;ROUNDDOWN(MOD(D133,3600)/60,0),2)&amp;":"&amp;RIGHT("0"&amp;ROUNDDOWN(MOD(D133,60),0),2)&amp;"."&amp;RIGHT("0"&amp;ROUND(MOD(D133,1)*100,0),2)</f>
        <v>1:06:05.81</v>
      </c>
    </row>
    <row r="134" customFormat="false" ht="15" hidden="false" customHeight="false" outlineLevel="0" collapsed="false">
      <c r="A134" s="1" t="n">
        <v>3966.10169491525</v>
      </c>
      <c r="B134" s="4" t="n">
        <v>-1.36569239927686</v>
      </c>
      <c r="C134" s="2" t="s">
        <v>8</v>
      </c>
      <c r="D134" s="1" t="n">
        <v>3998.65271029358</v>
      </c>
      <c r="E134" s="9" t="n">
        <v>3.9002215994513E-022</v>
      </c>
      <c r="F134" s="4" t="n">
        <v>-0.224032230679144</v>
      </c>
      <c r="G134" s="2" t="str">
        <f aca="false">ROUNDDOWN(D134/3600,0)&amp;":"&amp;RIGHT("0"&amp;ROUNDDOWN(MOD(D134,3600)/60,0),2)&amp;":"&amp;RIGHT("0"&amp;ROUNDDOWN(MOD(D134,60),0),2)&amp;"."&amp;RIGHT("0"&amp;ROUND(MOD(D134,1)*100,0),2)</f>
        <v>1:06:38.65</v>
      </c>
    </row>
    <row r="135" customFormat="false" ht="15" hidden="false" customHeight="false" outlineLevel="0" collapsed="false">
      <c r="A135" s="1" t="n">
        <v>4025.59109874826</v>
      </c>
      <c r="B135" s="4" t="n">
        <v>8.8766727275182</v>
      </c>
      <c r="C135" s="2" t="s">
        <v>7</v>
      </c>
      <c r="D135" s="1" t="n">
        <v>4026.35780117358</v>
      </c>
      <c r="E135" s="9" t="n">
        <v>-2.5803855266E-033</v>
      </c>
      <c r="F135" s="4" t="n">
        <v>0.000497119743768855</v>
      </c>
      <c r="G135" s="2" t="str">
        <f aca="false">ROUNDDOWN(D135/3600,0)&amp;":"&amp;RIGHT("0"&amp;ROUNDDOWN(MOD(D135,3600)/60,0),2)&amp;":"&amp;RIGHT("0"&amp;ROUNDDOWN(MOD(D135,60),0),2)&amp;"."&amp;RIGHT("0"&amp;ROUND(MOD(D135,1)*100,0),2)</f>
        <v>1:07:06.36</v>
      </c>
    </row>
    <row r="136" customFormat="false" ht="15" hidden="false" customHeight="false" outlineLevel="0" collapsed="false">
      <c r="A136" s="1" t="n">
        <v>4027.1186440678</v>
      </c>
      <c r="B136" s="4" t="n">
        <v>-9.01400485728804</v>
      </c>
      <c r="C136" s="2" t="s">
        <v>8</v>
      </c>
      <c r="D136" s="1" t="n">
        <v>4058.02332929384</v>
      </c>
      <c r="E136" s="9" t="n">
        <v>3.207227912E-029</v>
      </c>
      <c r="F136" s="4" t="n">
        <v>-0.414265335244389</v>
      </c>
      <c r="G136" s="2" t="str">
        <f aca="false">ROUNDDOWN(D136/3600,0)&amp;":"&amp;RIGHT("0"&amp;ROUNDDOWN(MOD(D136,3600)/60,0),2)&amp;":"&amp;RIGHT("0"&amp;ROUNDDOWN(MOD(D136,60),0),2)&amp;"."&amp;RIGHT("0"&amp;ROUND(MOD(D136,1)*100,0),2)</f>
        <v>1:07:38.02</v>
      </c>
    </row>
    <row r="137" customFormat="false" ht="15" hidden="false" customHeight="false" outlineLevel="0" collapsed="false">
      <c r="A137" s="1" t="n">
        <v>4085.67454798331</v>
      </c>
      <c r="B137" s="4" t="n">
        <v>22.9652540403574</v>
      </c>
      <c r="C137" s="2" t="s">
        <v>7</v>
      </c>
      <c r="D137" s="1" t="n">
        <v>4086.90975515167</v>
      </c>
      <c r="E137" s="9" t="n">
        <v>-1.9937132307E-032</v>
      </c>
      <c r="F137" s="4" t="n">
        <v>0.00207371174983898</v>
      </c>
      <c r="G137" s="2" t="str">
        <f aca="false">ROUNDDOWN(D137/3600,0)&amp;":"&amp;RIGHT("0"&amp;ROUNDDOWN(MOD(D137,3600)/60,0),2)&amp;":"&amp;RIGHT("0"&amp;ROUNDDOWN(MOD(D137,60),0),2)&amp;"."&amp;RIGHT("0"&amp;ROUND(MOD(D137,1)*100,0),2)</f>
        <v>1:08:06.91</v>
      </c>
    </row>
    <row r="138" customFormat="false" ht="15" hidden="false" customHeight="false" outlineLevel="0" collapsed="false">
      <c r="A138" s="1" t="n">
        <v>4088.13559322034</v>
      </c>
      <c r="B138" s="4" t="n">
        <v>-23.3181461944302</v>
      </c>
      <c r="C138" s="2" t="s">
        <v>8</v>
      </c>
      <c r="D138" s="1" t="n">
        <v>4118.11672791366</v>
      </c>
      <c r="E138" s="9" t="n">
        <v>1.46423E-033</v>
      </c>
      <c r="F138" s="4" t="n">
        <v>-0.603280213470259</v>
      </c>
      <c r="G138" s="2" t="str">
        <f aca="false">ROUNDDOWN(D138/3600,0)&amp;":"&amp;RIGHT("0"&amp;ROUNDDOWN(MOD(D138,3600)/60,0),2)&amp;":"&amp;RIGHT("0"&amp;ROUNDDOWN(MOD(D138,60),0),2)&amp;"."&amp;RIGHT("0"&amp;ROUND(MOD(D138,1)*100,0),2)</f>
        <v>1:08:38.12</v>
      </c>
    </row>
    <row r="139" customFormat="false" ht="15" hidden="false" customHeight="false" outlineLevel="0" collapsed="false">
      <c r="A139" s="1" t="n">
        <v>4145.75799721836</v>
      </c>
      <c r="B139" s="4" t="n">
        <v>43.4804728259959</v>
      </c>
      <c r="C139" s="2" t="s">
        <v>7</v>
      </c>
      <c r="D139" s="1" t="n">
        <v>4147.46165915825</v>
      </c>
      <c r="E139" s="9" t="n">
        <v>-4.888246E-032</v>
      </c>
      <c r="F139" s="4" t="n">
        <v>0.00542168752847599</v>
      </c>
      <c r="G139" s="2" t="str">
        <f aca="false">ROUNDDOWN(D139/3600,0)&amp;":"&amp;RIGHT("0"&amp;ROUNDDOWN(MOD(D139,3600)/60,0),2)&amp;":"&amp;RIGHT("0"&amp;ROUNDDOWN(MOD(D139,60),0),2)&amp;"."&amp;RIGHT("0"&amp;ROUND(MOD(D139,1)*100,0),2)</f>
        <v>1:09:07.46</v>
      </c>
    </row>
    <row r="140" customFormat="false" ht="15" hidden="false" customHeight="false" outlineLevel="0" collapsed="false">
      <c r="A140" s="1" t="n">
        <v>4149.15254237288</v>
      </c>
      <c r="B140" s="4" t="n">
        <v>-44.1419106531282</v>
      </c>
      <c r="C140" s="2" t="s">
        <v>8</v>
      </c>
      <c r="D140" s="1" t="n">
        <v>4178.42246844059</v>
      </c>
      <c r="E140" s="9" t="n">
        <v>-5.1251010431E-033</v>
      </c>
      <c r="F140" s="4" t="n">
        <v>-0.789124989065874</v>
      </c>
      <c r="G140" s="2" t="str">
        <f aca="false">ROUNDDOWN(D140/3600,0)&amp;":"&amp;RIGHT("0"&amp;ROUNDDOWN(MOD(D140,3600)/60,0),2)&amp;":"&amp;RIGHT("0"&amp;ROUNDDOWN(MOD(D140,60),0),2)&amp;"."&amp;RIGHT("0"&amp;ROUND(MOD(D140,1)*100,0),2)</f>
        <v>1:09:38.42</v>
      </c>
    </row>
    <row r="141" customFormat="false" ht="15" hidden="false" customHeight="false" outlineLevel="0" collapsed="false">
      <c r="A141" s="1" t="n">
        <v>4205.84144645341</v>
      </c>
      <c r="B141" s="4" t="n">
        <v>70.2329076876202</v>
      </c>
      <c r="C141" s="2" t="s">
        <v>7</v>
      </c>
      <c r="D141" s="1" t="n">
        <v>4208.01349435064</v>
      </c>
      <c r="E141" s="9" t="n">
        <v>-4.649317E-032</v>
      </c>
      <c r="F141" s="4" t="n">
        <v>0.0111828690497708</v>
      </c>
      <c r="G141" s="2" t="str">
        <f aca="false">ROUNDDOWN(D141/3600,0)&amp;":"&amp;RIGHT("0"&amp;ROUNDDOWN(MOD(D141,3600)/60,0),2)&amp;":"&amp;RIGHT("0"&amp;ROUNDDOWN(MOD(D141,60),0),2)&amp;"."&amp;RIGHT("0"&amp;ROUND(MOD(D141,1)*100,0),2)</f>
        <v>1:10:08.01</v>
      </c>
    </row>
    <row r="142" customFormat="false" ht="15" hidden="false" customHeight="false" outlineLevel="0" collapsed="false">
      <c r="A142" s="1" t="n">
        <v>4210.16949152542</v>
      </c>
      <c r="B142" s="4" t="n">
        <v>-71.2870118387767</v>
      </c>
      <c r="C142" s="2" t="s">
        <v>8</v>
      </c>
      <c r="D142" s="1" t="n">
        <v>4238.81829255913</v>
      </c>
      <c r="E142" s="9" t="n">
        <v>6.7493E-033</v>
      </c>
      <c r="F142" s="4" t="n">
        <v>-0.970525383638886</v>
      </c>
      <c r="G142" s="2" t="str">
        <f aca="false">ROUNDDOWN(D142/3600,0)&amp;":"&amp;RIGHT("0"&amp;ROUNDDOWN(MOD(D142,3600)/60,0),2)&amp;":"&amp;RIGHT("0"&amp;ROUNDDOWN(MOD(D142,60),0),2)&amp;"."&amp;RIGHT("0"&amp;ROUND(MOD(D142,1)*100,0),2)</f>
        <v>1:10:38.82</v>
      </c>
    </row>
    <row r="143" customFormat="false" ht="15" hidden="false" customHeight="false" outlineLevel="0" collapsed="false">
      <c r="A143" s="1" t="n">
        <v>4265.92489568846</v>
      </c>
      <c r="B143" s="4" t="n">
        <v>102.975547680204</v>
      </c>
      <c r="C143" s="2" t="s">
        <v>7</v>
      </c>
      <c r="D143" s="1" t="n">
        <v>4268.56524199244</v>
      </c>
      <c r="E143" s="9" t="n">
        <v>-6.13143566121E-032</v>
      </c>
      <c r="F143" s="4" t="n">
        <v>0.0199706668438009</v>
      </c>
      <c r="G143" s="2" t="str">
        <f aca="false">ROUNDDOWN(D143/3600,0)&amp;":"&amp;RIGHT("0"&amp;ROUNDDOWN(MOD(D143,3600)/60,0),2)&amp;":"&amp;RIGHT("0"&amp;ROUNDDOWN(MOD(D143,60),0),2)&amp;"."&amp;RIGHT("0"&amp;ROUND(MOD(D143,1)*100,0),2)</f>
        <v>1:11:08.57</v>
      </c>
    </row>
    <row r="144" customFormat="false" ht="15" hidden="false" customHeight="false" outlineLevel="0" collapsed="false">
      <c r="A144" s="1" t="n">
        <v>4271.18644067797</v>
      </c>
      <c r="B144" s="4" t="n">
        <v>-104.494970826685</v>
      </c>
      <c r="C144" s="2" t="s">
        <v>8</v>
      </c>
      <c r="D144" s="1" t="n">
        <v>4299.26059486901</v>
      </c>
      <c r="E144" s="9" t="n">
        <v>1.0235E-032</v>
      </c>
      <c r="F144" s="4" t="n">
        <v>-1.14637192157584</v>
      </c>
      <c r="G144" s="2" t="str">
        <f aca="false">ROUNDDOWN(D144/3600,0)&amp;":"&amp;RIGHT("0"&amp;ROUNDDOWN(MOD(D144,3600)/60,0),2)&amp;":"&amp;RIGHT("0"&amp;ROUNDDOWN(MOD(D144,60),0),2)&amp;"."&amp;RIGHT("0"&amp;ROUND(MOD(D144,1)*100,0),2)</f>
        <v>1:11:39.26</v>
      </c>
    </row>
    <row r="145" customFormat="false" ht="15" hidden="false" customHeight="false" outlineLevel="0" collapsed="false">
      <c r="A145" s="1" t="n">
        <v>4326.00834492351</v>
      </c>
      <c r="B145" s="4" t="n">
        <v>141.406073015323</v>
      </c>
      <c r="C145" s="2" t="s">
        <v>7</v>
      </c>
      <c r="D145" s="1" t="n">
        <v>4329.11688348148</v>
      </c>
      <c r="E145" s="9" t="n">
        <v>-5.74057490722E-032</v>
      </c>
      <c r="F145" s="4" t="n">
        <v>0.0323627618601595</v>
      </c>
      <c r="G145" s="2" t="str">
        <f aca="false">ROUNDDOWN(D145/3600,0)&amp;":"&amp;RIGHT("0"&amp;ROUNDDOWN(MOD(D145,3600)/60,0),2)&amp;":"&amp;RIGHT("0"&amp;ROUNDDOWN(MOD(D145,60),0),2)&amp;"."&amp;RIGHT("0"&amp;ROUND(MOD(D145,1)*100,0),2)</f>
        <v>1:12:09.12</v>
      </c>
    </row>
    <row r="146" customFormat="false" ht="15" hidden="false" customHeight="false" outlineLevel="0" collapsed="false">
      <c r="A146" s="1" t="n">
        <v>4332.20338983051</v>
      </c>
      <c r="B146" s="4" t="n">
        <v>-143.449577429546</v>
      </c>
      <c r="C146" s="2" t="s">
        <v>8</v>
      </c>
      <c r="D146" s="1" t="n">
        <v>4359.73000730546</v>
      </c>
      <c r="E146" s="9" t="n">
        <v>-8.016176354E-033</v>
      </c>
      <c r="F146" s="4" t="n">
        <v>-1.31563899484566</v>
      </c>
      <c r="G146" s="2" t="str">
        <f aca="false">ROUNDDOWN(D146/3600,0)&amp;":"&amp;RIGHT("0"&amp;ROUNDDOWN(MOD(D146,3600)/60,0),2)&amp;":"&amp;RIGHT("0"&amp;ROUNDDOWN(MOD(D146,60),0),2)&amp;"."&amp;RIGHT("0"&amp;ROUND(MOD(D146,1)*100,0),2)</f>
        <v>1:12:39.73</v>
      </c>
    </row>
    <row r="147" customFormat="false" ht="15" hidden="false" customHeight="false" outlineLevel="0" collapsed="false">
      <c r="A147" s="1" t="n">
        <v>4386.09179415855</v>
      </c>
      <c r="B147" s="4" t="n">
        <v>185.169646444333</v>
      </c>
      <c r="C147" s="2" t="s">
        <v>7</v>
      </c>
      <c r="D147" s="1" t="n">
        <v>4389.66840037695</v>
      </c>
      <c r="E147" s="9" t="n">
        <v>-2.46022825518E-032</v>
      </c>
      <c r="F147" s="4" t="n">
        <v>0.0488941397445356</v>
      </c>
      <c r="G147" s="2" t="str">
        <f aca="false">ROUNDDOWN(D147/3600,0)&amp;":"&amp;RIGHT("0"&amp;ROUNDDOWN(MOD(D147,3600)/60,0),2)&amp;":"&amp;RIGHT("0"&amp;ROUNDDOWN(MOD(D147,60),0),2)&amp;"."&amp;RIGHT("0"&amp;ROUND(MOD(D147,1)*100,0),2)</f>
        <v>1:13:09.67</v>
      </c>
    </row>
    <row r="148" customFormat="false" ht="15" hidden="false" customHeight="false" outlineLevel="0" collapsed="false">
      <c r="A148" s="1" t="n">
        <v>4393.22033898305</v>
      </c>
      <c r="B148" s="4" t="n">
        <v>-187.779901188948</v>
      </c>
      <c r="C148" s="2" t="s">
        <v>8</v>
      </c>
      <c r="D148" s="1" t="n">
        <v>4420.21663178761</v>
      </c>
      <c r="E148" s="9" t="n">
        <v>-1.09746277116E-032</v>
      </c>
      <c r="F148" s="4" t="n">
        <v>-1.47736868923315</v>
      </c>
      <c r="G148" s="2" t="str">
        <f aca="false">ROUNDDOWN(D148/3600,0)&amp;":"&amp;RIGHT("0"&amp;ROUNDDOWN(MOD(D148,3600)/60,0),2)&amp;":"&amp;RIGHT("0"&amp;ROUNDDOWN(MOD(D148,60),0),2)&amp;"."&amp;RIGHT("0"&amp;ROUND(MOD(D148,1)*100,0),2)</f>
        <v>1:13:40.22</v>
      </c>
    </row>
    <row r="149" customFormat="false" ht="15" hidden="false" customHeight="false" outlineLevel="0" collapsed="false">
      <c r="A149" s="1" t="n">
        <v>4446.1752433936</v>
      </c>
      <c r="B149" s="4" t="n">
        <v>233.86218954647</v>
      </c>
      <c r="C149" s="2" t="s">
        <v>7</v>
      </c>
      <c r="D149" s="1" t="n">
        <v>4450.21977442532</v>
      </c>
      <c r="E149" s="9" t="n">
        <v>-4.56592037451E-032</v>
      </c>
      <c r="F149" s="4" t="n">
        <v>0.0700505465065979</v>
      </c>
      <c r="G149" s="2" t="str">
        <f aca="false">ROUNDDOWN(D149/3600,0)&amp;":"&amp;RIGHT("0"&amp;ROUNDDOWN(MOD(D149,3600)/60,0),2)&amp;":"&amp;RIGHT("0"&amp;ROUNDDOWN(MOD(D149,60),0),2)&amp;"."&amp;RIGHT("0"&amp;ROUND(MOD(D149,1)*100,0),2)</f>
        <v>1:14:10.22</v>
      </c>
    </row>
    <row r="150" customFormat="false" ht="15" hidden="false" customHeight="false" outlineLevel="0" collapsed="false">
      <c r="A150" s="1" t="n">
        <v>4454.23728813559</v>
      </c>
      <c r="B150" s="4" t="n">
        <v>-237.063823419896</v>
      </c>
      <c r="C150" s="2" t="s">
        <v>8</v>
      </c>
      <c r="D150" s="1" t="n">
        <v>4480.71488995799</v>
      </c>
      <c r="E150" s="9" t="n">
        <v>-1.8546738794E-032</v>
      </c>
      <c r="F150" s="4" t="n">
        <v>-1.63066978212672</v>
      </c>
      <c r="G150" s="2" t="str">
        <f aca="false">ROUNDDOWN(D150/3600,0)&amp;":"&amp;RIGHT("0"&amp;ROUNDDOWN(MOD(D150,3600)/60,0),2)&amp;":"&amp;RIGHT("0"&amp;ROUNDDOWN(MOD(D150,60),0),2)&amp;"."&amp;RIGHT("0"&amp;ROUND(MOD(D150,1)*100,0),2)</f>
        <v>1:14:40.71</v>
      </c>
    </row>
    <row r="151" customFormat="false" ht="15" hidden="false" customHeight="false" outlineLevel="0" collapsed="false">
      <c r="A151" s="1" t="n">
        <v>4506.25869262865</v>
      </c>
      <c r="B151" s="4" t="n">
        <v>287.034113671222</v>
      </c>
      <c r="C151" s="2" t="s">
        <v>7</v>
      </c>
      <c r="D151" s="1" t="n">
        <v>4510.77098758498</v>
      </c>
      <c r="E151" s="9" t="n">
        <v>-5.9687886485E-032</v>
      </c>
      <c r="F151" s="4" t="n">
        <v>0.096262430548837</v>
      </c>
      <c r="G151" s="2" t="str">
        <f aca="false">ROUNDDOWN(D151/3600,0)&amp;":"&amp;RIGHT("0"&amp;ROUNDDOWN(MOD(D151,3600)/60,0),2)&amp;":"&amp;RIGHT("0"&amp;ROUNDDOWN(MOD(D151,60),0),2)&amp;"."&amp;RIGHT("0"&amp;ROUND(MOD(D151,1)*100,0),2)</f>
        <v>1:15:10.77</v>
      </c>
    </row>
    <row r="152" customFormat="false" ht="15" hidden="false" customHeight="false" outlineLevel="0" collapsed="false">
      <c r="A152" s="1" t="n">
        <v>4515.25423728814</v>
      </c>
      <c r="B152" s="4" t="n">
        <v>-290.832056675801</v>
      </c>
      <c r="C152" s="2" t="s">
        <v>8</v>
      </c>
      <c r="D152" s="1" t="n">
        <v>4541.22140247792</v>
      </c>
      <c r="E152" s="9" t="n">
        <v>3.23804282434248E-021</v>
      </c>
      <c r="F152" s="4" t="n">
        <v>-1.77472110830035</v>
      </c>
      <c r="G152" s="2" t="str">
        <f aca="false">ROUNDDOWN(D152/3600,0)&amp;":"&amp;RIGHT("0"&amp;ROUNDDOWN(MOD(D152,3600)/60,0),2)&amp;":"&amp;RIGHT("0"&amp;ROUNDDOWN(MOD(D152,60),0),2)&amp;"."&amp;RIGHT("0"&amp;ROUND(MOD(D152,1)*100,0),2)</f>
        <v>1:15:41.22</v>
      </c>
    </row>
    <row r="153" customFormat="false" ht="15" hidden="false" customHeight="false" outlineLevel="0" collapsed="false">
      <c r="A153" s="1" t="n">
        <v>4566.3421418637</v>
      </c>
      <c r="B153" s="4" t="n">
        <v>344.194471086362</v>
      </c>
      <c r="C153" s="2" t="s">
        <v>7</v>
      </c>
      <c r="D153" s="1" t="n">
        <v>4571.32202204925</v>
      </c>
      <c r="E153" s="9" t="n">
        <v>5.04038220136E-032</v>
      </c>
      <c r="F153" s="4" t="n">
        <v>0.127899431403271</v>
      </c>
      <c r="G153" s="2" t="str">
        <f aca="false">ROUNDDOWN(D153/3600,0)&amp;":"&amp;RIGHT("0"&amp;ROUNDDOWN(MOD(D153,3600)/60,0),2)&amp;":"&amp;RIGHT("0"&amp;ROUNDDOWN(MOD(D153,60),0),2)&amp;"."&amp;RIGHT("0"&amp;ROUND(MOD(D153,1)*100,0),2)</f>
        <v>1:16:11.32</v>
      </c>
    </row>
    <row r="154" customFormat="false" ht="15" hidden="false" customHeight="false" outlineLevel="0" collapsed="false">
      <c r="A154" s="1" t="n">
        <v>4576.27118644068</v>
      </c>
      <c r="B154" s="4" t="n">
        <v>-348.572613360101</v>
      </c>
      <c r="C154" s="2" t="s">
        <v>8</v>
      </c>
      <c r="D154" s="1" t="n">
        <v>4601.73400532269</v>
      </c>
      <c r="E154" s="9" t="n">
        <v>1.03391230016812E-021</v>
      </c>
      <c r="F154" s="4" t="n">
        <v>-1.90877616609169</v>
      </c>
      <c r="G154" s="2" t="str">
        <f aca="false">ROUNDDOWN(D154/3600,0)&amp;":"&amp;RIGHT("0"&amp;ROUNDDOWN(MOD(D154,3600)/60,0),2)&amp;":"&amp;RIGHT("0"&amp;ROUNDDOWN(MOD(D154,60),0),2)&amp;"."&amp;RIGHT("0"&amp;ROUND(MOD(D154,1)*100,0),2)</f>
        <v>1:16:41.73</v>
      </c>
    </row>
    <row r="155" customFormat="false" ht="15" hidden="false" customHeight="false" outlineLevel="0" collapsed="false">
      <c r="A155" s="1" t="n">
        <v>4626.42559109875</v>
      </c>
      <c r="B155" s="4" t="n">
        <v>404.815488003216</v>
      </c>
      <c r="C155" s="2" t="s">
        <v>7</v>
      </c>
      <c r="D155" s="1" t="n">
        <v>4631.87286026761</v>
      </c>
      <c r="E155" s="9" t="n">
        <v>-5.419426242E-033</v>
      </c>
      <c r="F155" s="4" t="n">
        <v>0.165265470325633</v>
      </c>
      <c r="G155" s="2" t="str">
        <f aca="false">ROUNDDOWN(D155/3600,0)&amp;":"&amp;RIGHT("0"&amp;ROUNDDOWN(MOD(D155,3600)/60,0),2)&amp;":"&amp;RIGHT("0"&amp;ROUNDDOWN(MOD(D155,60),0),2)&amp;"."&amp;RIGHT("0"&amp;ROUND(MOD(D155,1)*100,0),2)</f>
        <v>1:17:11.87</v>
      </c>
    </row>
    <row r="156" customFormat="false" ht="15" hidden="false" customHeight="false" outlineLevel="0" collapsed="false">
      <c r="A156" s="1" t="n">
        <v>4637.28813559322</v>
      </c>
      <c r="B156" s="4" t="n">
        <v>-409.73568093385</v>
      </c>
      <c r="C156" s="2" t="s">
        <v>8</v>
      </c>
      <c r="D156" s="1" t="n">
        <v>4662.2512504775</v>
      </c>
      <c r="E156" s="9" t="n">
        <v>3.54009357358855E-022</v>
      </c>
      <c r="F156" s="4" t="n">
        <v>-2.0321678551746</v>
      </c>
      <c r="G156" s="2" t="str">
        <f aca="false">ROUNDDOWN(D156/3600,0)&amp;":"&amp;RIGHT("0"&amp;ROUNDDOWN(MOD(D156,3600)/60,0),2)&amp;":"&amp;RIGHT("0"&amp;ROUNDDOWN(MOD(D156,60),0),2)&amp;"."&amp;RIGHT("0"&amp;ROUND(MOD(D156,1)*100,0),2)</f>
        <v>1:17:42.25</v>
      </c>
    </row>
    <row r="157" customFormat="false" ht="15" hidden="false" customHeight="false" outlineLevel="0" collapsed="false">
      <c r="A157" s="1" t="n">
        <v>4686.5090403338</v>
      </c>
      <c r="B157" s="4" t="n">
        <v>468.337437624785</v>
      </c>
      <c r="C157" s="2" t="s">
        <v>7</v>
      </c>
      <c r="D157" s="1" t="n">
        <v>4692.42348496481</v>
      </c>
      <c r="E157" s="9" t="n">
        <v>1.5011798613E-032</v>
      </c>
      <c r="F157" s="4" t="n">
        <v>0.208594492173809</v>
      </c>
      <c r="G157" s="2" t="str">
        <f aca="false">ROUNDDOWN(D157/3600,0)&amp;":"&amp;RIGHT("0"&amp;ROUNDDOWN(MOD(D157,3600)/60,0),2)&amp;":"&amp;RIGHT("0"&amp;ROUNDDOWN(MOD(D157,60),0),2)&amp;"."&amp;RIGHT("0"&amp;ROUND(MOD(D157,1)*100,0),2)</f>
        <v>1:18:12.42</v>
      </c>
    </row>
    <row r="158" customFormat="false" ht="15" hidden="false" customHeight="false" outlineLevel="0" collapsed="false">
      <c r="A158" s="1" t="n">
        <v>4698.30508474576</v>
      </c>
      <c r="B158" s="4" t="n">
        <v>-473.738857296974</v>
      </c>
      <c r="C158" s="2" t="s">
        <v>8</v>
      </c>
      <c r="D158" s="1" t="n">
        <v>4722.77213393627</v>
      </c>
      <c r="E158" s="9" t="n">
        <v>1.2761031655915E-022</v>
      </c>
      <c r="F158" s="4" t="n">
        <v>-2.14431288291293</v>
      </c>
      <c r="G158" s="2" t="str">
        <f aca="false">ROUNDDOWN(D158/3600,0)&amp;":"&amp;RIGHT("0"&amp;ROUNDDOWN(MOD(D158,3600)/60,0),2)&amp;":"&amp;RIGHT("0"&amp;ROUNDDOWN(MOD(D158,60),0),2)&amp;"."&amp;RIGHT("0"&amp;ROUND(MOD(D158,1)*100,0),2)</f>
        <v>1:18:42.77</v>
      </c>
    </row>
    <row r="159" customFormat="false" ht="15" hidden="false" customHeight="false" outlineLevel="0" collapsed="false">
      <c r="A159" s="1" t="n">
        <v>4746.59248956885</v>
      </c>
      <c r="B159" s="4" t="n">
        <v>534.173808222805</v>
      </c>
      <c r="C159" s="2" t="s">
        <v>7</v>
      </c>
      <c r="D159" s="1" t="n">
        <v>4752.97387915757</v>
      </c>
      <c r="E159" s="9" t="n">
        <v>4.21287153796E-032</v>
      </c>
      <c r="F159" s="4" t="n">
        <v>0.258046901802875</v>
      </c>
      <c r="G159" s="2" t="str">
        <f aca="false">ROUNDDOWN(D159/3600,0)&amp;":"&amp;RIGHT("0"&amp;ROUNDDOWN(MOD(D159,3600)/60,0),2)&amp;":"&amp;RIGHT("0"&amp;ROUNDDOWN(MOD(D159,60),0),2)&amp;"."&amp;RIGHT("0"&amp;ROUND(MOD(D159,1)*100,0),2)</f>
        <v>1:19:12.97</v>
      </c>
    </row>
    <row r="160" customFormat="false" ht="15" hidden="false" customHeight="false" outlineLevel="0" collapsed="false">
      <c r="A160" s="1" t="n">
        <v>4759.32203389831</v>
      </c>
      <c r="B160" s="4" t="n">
        <v>-539.97269649125</v>
      </c>
      <c r="C160" s="2" t="s">
        <v>8</v>
      </c>
      <c r="D160" s="1" t="n">
        <v>4783.29593882063</v>
      </c>
      <c r="E160" s="9" t="n">
        <v>4.77187502632658E-023</v>
      </c>
      <c r="F160" s="4" t="n">
        <v>-2.24471561658741</v>
      </c>
      <c r="G160" s="2" t="str">
        <f aca="false">ROUNDDOWN(D160/3600,0)&amp;":"&amp;RIGHT("0"&amp;ROUNDDOWN(MOD(D160,3600)/60,0),2)&amp;":"&amp;RIGHT("0"&amp;ROUNDDOWN(MOD(D160,60),0),2)&amp;"."&amp;RIGHT("0"&amp;ROUND(MOD(D160,1)*100,0),2)</f>
        <v>1:19:43.30</v>
      </c>
    </row>
    <row r="161" customFormat="false" ht="15" hidden="false" customHeight="false" outlineLevel="0" collapsed="false">
      <c r="A161" s="1" t="n">
        <v>4806.67593880389</v>
      </c>
      <c r="B161" s="4" t="n">
        <v>601.716718525812</v>
      </c>
      <c r="C161" s="2" t="s">
        <v>7</v>
      </c>
      <c r="D161" s="1" t="n">
        <v>4813.52402616864</v>
      </c>
      <c r="E161" s="9" t="n">
        <v>4.76870344816E-032</v>
      </c>
      <c r="F161" s="4" t="n">
        <v>0.3137067316015</v>
      </c>
      <c r="G161" s="2" t="str">
        <f aca="false">ROUNDDOWN(D161/3600,0)&amp;":"&amp;RIGHT("0"&amp;ROUNDDOWN(MOD(D161,3600)/60,0),2)&amp;":"&amp;RIGHT("0"&amp;ROUNDDOWN(MOD(D161,60),0),2)&amp;"."&amp;RIGHT("0"&amp;ROUND(MOD(D161,1)*100,0),2)</f>
        <v>1:20:13.52</v>
      </c>
    </row>
    <row r="162" customFormat="false" ht="15" hidden="false" customHeight="false" outlineLevel="0" collapsed="false">
      <c r="A162" s="1" t="n">
        <v>4820.33898305085</v>
      </c>
      <c r="B162" s="4" t="n">
        <v>-607.806511918166</v>
      </c>
      <c r="C162" s="2" t="s">
        <v>8</v>
      </c>
      <c r="D162" s="1" t="n">
        <v>4843.82214052976</v>
      </c>
      <c r="E162" s="9" t="n">
        <v>1.82870544554433E-023</v>
      </c>
      <c r="F162" s="4" t="n">
        <v>-2.33297126082115</v>
      </c>
      <c r="G162" s="2" t="str">
        <f aca="false">ROUNDDOWN(D162/3600,0)&amp;":"&amp;RIGHT("0"&amp;ROUNDDOWN(MOD(D162,3600)/60,0),2)&amp;":"&amp;RIGHT("0"&amp;ROUNDDOWN(MOD(D162,60),0),2)&amp;"."&amp;RIGHT("0"&amp;ROUND(MOD(D162,1)*100,0),2)</f>
        <v>1:20:43.82</v>
      </c>
    </row>
    <row r="163" customFormat="false" ht="15" hidden="false" customHeight="false" outlineLevel="0" collapsed="false">
      <c r="A163" s="1" t="n">
        <v>4866.75938803894</v>
      </c>
      <c r="B163" s="4" t="n">
        <v>670.342530416749</v>
      </c>
      <c r="C163" s="2" t="s">
        <v>7</v>
      </c>
      <c r="D163" s="1" t="n">
        <v>4874.07390963773</v>
      </c>
      <c r="E163" s="9" t="n">
        <v>3.50746432561E-032</v>
      </c>
      <c r="F163" s="4" t="n">
        <v>0.375579569835974</v>
      </c>
      <c r="G163" s="2" t="str">
        <f aca="false">ROUNDDOWN(D163/3600,0)&amp;":"&amp;RIGHT("0"&amp;ROUNDDOWN(MOD(D163,3600)/60,0),2)&amp;":"&amp;RIGHT("0"&amp;ROUNDDOWN(MOD(D163,60),0),2)&amp;"."&amp;RIGHT("0"&amp;ROUND(MOD(D163,1)*100,0),2)</f>
        <v>1:21:14.07</v>
      </c>
    </row>
    <row r="164" customFormat="false" ht="15" hidden="false" customHeight="false" outlineLevel="0" collapsed="false">
      <c r="A164" s="1" t="n">
        <v>4881.35593220339</v>
      </c>
      <c r="B164" s="4" t="n">
        <v>-676.594381812711</v>
      </c>
      <c r="C164" s="2" t="s">
        <v>8</v>
      </c>
      <c r="D164" s="1" t="n">
        <v>4904.35034707699</v>
      </c>
      <c r="E164" s="9" t="n">
        <v>7.10855165157735E-024</v>
      </c>
      <c r="F164" s="4" t="n">
        <v>-2.40876828891496</v>
      </c>
      <c r="G164" s="2" t="str">
        <f aca="false">ROUNDDOWN(D164/3600,0)&amp;":"&amp;RIGHT("0"&amp;ROUNDDOWN(MOD(D164,3600)/60,0),2)&amp;":"&amp;RIGHT("0"&amp;ROUNDDOWN(MOD(D164,60),0),2)&amp;"."&amp;RIGHT("0"&amp;ROUND(MOD(D164,1)*100,0),2)</f>
        <v>1:21:44.35</v>
      </c>
    </row>
    <row r="165" customFormat="false" ht="15" hidden="false" customHeight="false" outlineLevel="0" collapsed="false">
      <c r="A165" s="1" t="n">
        <v>4926.84283727399</v>
      </c>
      <c r="B165" s="4" t="n">
        <v>739.417607116909</v>
      </c>
      <c r="C165" s="2" t="s">
        <v>7</v>
      </c>
      <c r="D165" s="1" t="n">
        <v>4934.62351352904</v>
      </c>
      <c r="E165" s="9" t="n">
        <v>6.99393820803E-032</v>
      </c>
      <c r="F165" s="4" t="n">
        <v>0.443591272224431</v>
      </c>
      <c r="G165" s="2" t="str">
        <f aca="false">ROUNDDOWN(D165/3600,0)&amp;":"&amp;RIGHT("0"&amp;ROUNDDOWN(MOD(D165,3600)/60,0),2)&amp;":"&amp;RIGHT("0"&amp;ROUNDDOWN(MOD(D165,60),0),2)&amp;"."&amp;RIGHT("0"&amp;ROUND(MOD(D165,1)*100,0),2)</f>
        <v>1:22:14.62</v>
      </c>
    </row>
    <row r="166" customFormat="false" ht="15" hidden="false" customHeight="false" outlineLevel="0" collapsed="false">
      <c r="A166" s="1" t="n">
        <v>4942.37288135593</v>
      </c>
      <c r="B166" s="4" t="n">
        <v>-745.681299788262</v>
      </c>
      <c r="C166" s="2" t="s">
        <v>8</v>
      </c>
      <c r="D166" s="1" t="n">
        <v>4964.88026027025</v>
      </c>
      <c r="E166" s="9" t="n">
        <v>2.77790655766011E-024</v>
      </c>
      <c r="F166" s="4" t="n">
        <v>-2.47189008431235</v>
      </c>
      <c r="G166" s="2" t="str">
        <f aca="false">ROUNDDOWN(D166/3600,0)&amp;":"&amp;RIGHT("0"&amp;ROUNDDOWN(MOD(D166,3600)/60,0),2)&amp;":"&amp;RIGHT("0"&amp;ROUNDDOWN(MOD(D166,60),0),2)&amp;"."&amp;RIGHT("0"&amp;ROUND(MOD(D166,1)*100,0),2)</f>
        <v>1:22:44.88</v>
      </c>
    </row>
    <row r="167" customFormat="false" ht="15" hidden="false" customHeight="false" outlineLevel="0" collapsed="false">
      <c r="A167" s="1" t="n">
        <v>4986.92628650904</v>
      </c>
      <c r="B167" s="4" t="n">
        <v>808.304163689641</v>
      </c>
      <c r="C167" s="2" t="s">
        <v>7</v>
      </c>
      <c r="D167" s="1" t="n">
        <v>4995.17282213489</v>
      </c>
      <c r="E167" s="9" t="n">
        <v>2.691897211E-033</v>
      </c>
      <c r="F167" s="4" t="n">
        <v>0.517587471703087</v>
      </c>
      <c r="G167" s="2" t="str">
        <f aca="false">ROUNDDOWN(D167/3600,0)&amp;":"&amp;RIGHT("0"&amp;ROUNDDOWN(MOD(D167,3600)/60,0),2)&amp;":"&amp;RIGHT("0"&amp;ROUNDDOWN(MOD(D167,60),0),2)&amp;"."&amp;RIGHT("0"&amp;ROUND(MOD(D167,1)*100,0),2)</f>
        <v>1:23:15.17</v>
      </c>
    </row>
    <row r="168" customFormat="false" ht="15" hidden="false" customHeight="false" outlineLevel="0" collapsed="false">
      <c r="A168" s="1" t="n">
        <v>5003.38983050848</v>
      </c>
      <c r="B168" s="4" t="n">
        <v>-814.409411886333</v>
      </c>
      <c r="C168" s="2" t="s">
        <v>8</v>
      </c>
      <c r="D168" s="1" t="n">
        <v>5025.41164970672</v>
      </c>
      <c r="E168" s="9" t="n">
        <v>1.08264137862851E-024</v>
      </c>
      <c r="F168" s="4" t="n">
        <v>-2.52221576615437</v>
      </c>
      <c r="G168" s="2" t="str">
        <f aca="false">ROUNDDOWN(D168/3600,0)&amp;":"&amp;RIGHT("0"&amp;ROUNDDOWN(MOD(D168,3600)/60,0),2)&amp;":"&amp;RIGHT("0"&amp;ROUNDDOWN(MOD(D168,60),0),2)&amp;"."&amp;RIGHT("0"&amp;ROUND(MOD(D168,1)*100,0),2)</f>
        <v>1:23:45.41</v>
      </c>
    </row>
    <row r="169" customFormat="false" ht="15" hidden="false" customHeight="false" outlineLevel="0" collapsed="false">
      <c r="A169" s="1" t="n">
        <v>5047.00973574409</v>
      </c>
      <c r="B169" s="4" t="n">
        <v>876.366155844897</v>
      </c>
      <c r="C169" s="2" t="s">
        <v>7</v>
      </c>
      <c r="D169" s="1" t="n">
        <v>5055.72182007497</v>
      </c>
      <c r="E169" s="9" t="n">
        <v>5.98787015096E-032</v>
      </c>
      <c r="F169" s="4" t="n">
        <v>0.597333893739009</v>
      </c>
      <c r="G169" s="2" t="str">
        <f aca="false">ROUNDDOWN(D169/3600,0)&amp;":"&amp;RIGHT("0"&amp;ROUNDDOWN(MOD(D169,3600)/60,0),2)&amp;":"&amp;RIGHT("0"&amp;ROUNDDOWN(MOD(D169,60),0),2)&amp;"."&amp;RIGHT("0"&amp;ROUND(MOD(D169,1)*100,0),2)</f>
        <v>1:24:15.72</v>
      </c>
    </row>
    <row r="170" customFormat="false" ht="15" hidden="false" customHeight="false" outlineLevel="0" collapsed="false">
      <c r="A170" s="1" t="n">
        <v>5064.40677966102</v>
      </c>
      <c r="B170" s="4" t="n">
        <v>-882.124280741239</v>
      </c>
      <c r="C170" s="2" t="s">
        <v>8</v>
      </c>
      <c r="D170" s="1" t="n">
        <v>5085.94433490226</v>
      </c>
      <c r="E170" s="9" t="n">
        <v>4.17728547166465E-025</v>
      </c>
      <c r="F170" s="4" t="n">
        <v>-2.55972018598074</v>
      </c>
      <c r="G170" s="2" t="str">
        <f aca="false">ROUNDDOWN(D170/3600,0)&amp;":"&amp;RIGHT("0"&amp;ROUNDDOWN(MOD(D170,3600)/60,0),2)&amp;":"&amp;RIGHT("0"&amp;ROUNDDOWN(MOD(D170,60),0),2)&amp;"."&amp;RIGHT("0"&amp;ROUND(MOD(D170,1)*100,0),2)</f>
        <v>1:24:45.94</v>
      </c>
    </row>
    <row r="171" customFormat="false" ht="15" hidden="false" customHeight="false" outlineLevel="0" collapsed="false">
      <c r="A171" s="1" t="n">
        <v>5107.09318497914</v>
      </c>
      <c r="B171" s="4" t="n">
        <v>942.975152672012</v>
      </c>
      <c r="C171" s="2" t="s">
        <v>7</v>
      </c>
      <c r="D171" s="1" t="n">
        <v>5116.27049229066</v>
      </c>
      <c r="E171" s="9" t="n">
        <v>-1.96246207879E-032</v>
      </c>
      <c r="F171" s="4" t="n">
        <v>0.682517476861701</v>
      </c>
      <c r="G171" s="2" t="str">
        <f aca="false">ROUNDDOWN(D171/3600,0)&amp;":"&amp;RIGHT("0"&amp;ROUNDDOWN(MOD(D171,3600)/60,0),2)&amp;":"&amp;RIGHT("0"&amp;ROUNDDOWN(MOD(D171,60),0),2)&amp;"."&amp;RIGHT("0"&amp;ROUND(MOD(D171,1)*100,0),2)</f>
        <v>1:25:16.27</v>
      </c>
    </row>
    <row r="172" customFormat="false" ht="15" hidden="false" customHeight="false" outlineLevel="0" collapsed="false">
      <c r="A172" s="1" t="n">
        <v>5125.42372881356</v>
      </c>
      <c r="B172" s="4" t="n">
        <v>-948.181117211565</v>
      </c>
      <c r="C172" s="2" t="s">
        <v>8</v>
      </c>
      <c r="D172" s="1" t="n">
        <v>5146.47817273238</v>
      </c>
      <c r="E172" s="9" t="n">
        <v>1.58463251745444E-025</v>
      </c>
      <c r="F172" s="4" t="n">
        <v>-2.58447309337292</v>
      </c>
      <c r="G172" s="2" t="str">
        <f aca="false">ROUNDDOWN(D172/3600,0)&amp;":"&amp;RIGHT("0"&amp;ROUNDDOWN(MOD(D172,3600)/60,0),2)&amp;":"&amp;RIGHT("0"&amp;ROUNDDOWN(MOD(D172,60),0),2)&amp;"."&amp;RIGHT("0"&amp;ROUND(MOD(D172,1)*100,0),2)</f>
        <v>1:25:46.48</v>
      </c>
    </row>
    <row r="173" customFormat="false" ht="15" hidden="false" customHeight="false" outlineLevel="0" collapsed="false">
      <c r="A173" s="1" t="n">
        <v>5167.17663421419</v>
      </c>
      <c r="B173" s="4" t="n">
        <v>1007.51613907652</v>
      </c>
      <c r="C173" s="2" t="s">
        <v>7</v>
      </c>
      <c r="D173" s="1" t="n">
        <v>5176.8188240337</v>
      </c>
      <c r="E173" s="9" t="n">
        <v>-3.30484000344E-032</v>
      </c>
      <c r="F173" s="4" t="n">
        <v>0.772748290401066</v>
      </c>
      <c r="G173" s="2" t="str">
        <f aca="false">ROUNDDOWN(D173/3600,0)&amp;":"&amp;RIGHT("0"&amp;ROUNDDOWN(MOD(D173,3600)/60,0),2)&amp;":"&amp;RIGHT("0"&amp;ROUNDDOWN(MOD(D173,60),0),2)&amp;"."&amp;RIGHT("0"&amp;ROUND(MOD(D173,1)*100,0),2)</f>
        <v>1:26:16.82</v>
      </c>
    </row>
    <row r="174" customFormat="false" ht="15" hidden="false" customHeight="false" outlineLevel="0" collapsed="false">
      <c r="A174" s="1" t="n">
        <v>5186.4406779661</v>
      </c>
      <c r="B174" s="4" t="n">
        <v>-1011.95092014006</v>
      </c>
      <c r="C174" s="2" t="s">
        <v>8</v>
      </c>
      <c r="D174" s="1" t="n">
        <v>5207.01304842847</v>
      </c>
      <c r="E174" s="9" t="n">
        <v>5.87005247434591E-026</v>
      </c>
      <c r="F174" s="10" t="n">
        <v>-2.59663747778088</v>
      </c>
      <c r="G174" s="11" t="str">
        <f aca="false">ROUNDDOWN(D174/3600,0)&amp;":"&amp;RIGHT("0"&amp;ROUNDDOWN(MOD(D174,3600)/60,0),2)&amp;":"&amp;RIGHT("0"&amp;ROUNDDOWN(MOD(D174,60),0),2)&amp;"."&amp;RIGHT("0"&amp;ROUND(MOD(D174,1)*100,0),2)</f>
        <v>1:26:47.01</v>
      </c>
    </row>
    <row r="175" customFormat="false" ht="15" hidden="false" customHeight="false" outlineLevel="0" collapsed="false">
      <c r="A175" s="1" t="n">
        <v>5227.26008344924</v>
      </c>
      <c r="B175" s="4" t="n">
        <v>1069.3931943459</v>
      </c>
      <c r="C175" s="2" t="s">
        <v>7</v>
      </c>
      <c r="D175" s="1" t="n">
        <v>5237.36680084857</v>
      </c>
      <c r="E175" s="9" t="n">
        <v>4.23882030163E-032</v>
      </c>
      <c r="F175" s="4" t="n">
        <v>0.867562233804613</v>
      </c>
      <c r="G175" s="2" t="str">
        <f aca="false">ROUNDDOWN(D175/3600,0)&amp;":"&amp;RIGHT("0"&amp;ROUNDDOWN(MOD(D175,3600)/60,0),2)&amp;":"&amp;RIGHT("0"&amp;ROUNDDOWN(MOD(D175,60),0),2)&amp;"."&amp;RIGHT("0"&amp;ROUND(MOD(D175,1)*100,0),2)</f>
        <v>1:27:17.37</v>
      </c>
    </row>
    <row r="176" customFormat="false" ht="15" hidden="false" customHeight="false" outlineLevel="0" collapsed="false">
      <c r="A176" s="1" t="n">
        <v>5247.45762711864</v>
      </c>
      <c r="B176" s="4" t="n">
        <v>-1072.82646577848</v>
      </c>
      <c r="C176" s="2" t="s">
        <v>8</v>
      </c>
      <c r="D176" s="1" t="n">
        <v>5267.54886900686</v>
      </c>
      <c r="E176" s="9" t="n">
        <v>2.1089588586609E-026</v>
      </c>
      <c r="F176" s="4" t="n">
        <v>-2.59646710242661</v>
      </c>
      <c r="G176" s="2" t="str">
        <f aca="false">ROUNDDOWN(D176/3600,0)&amp;":"&amp;RIGHT("0"&amp;ROUNDDOWN(MOD(D176,3600)/60,0),2)&amp;":"&amp;RIGHT("0"&amp;ROUNDDOWN(MOD(D176,60),0),2)&amp;"."&amp;RIGHT("0"&amp;ROUND(MOD(D176,1)*100,0),2)</f>
        <v>1:27:47.55</v>
      </c>
    </row>
    <row r="177" customFormat="false" ht="15" hidden="false" customHeight="false" outlineLevel="0" collapsed="false">
      <c r="A177" s="1" t="n">
        <v>5287.34353268428</v>
      </c>
      <c r="B177" s="4" t="n">
        <v>1128.03499441276</v>
      </c>
      <c r="C177" s="2" t="s">
        <v>7</v>
      </c>
      <c r="D177" s="1" t="n">
        <v>5297.9144085476</v>
      </c>
      <c r="E177" s="9" t="n">
        <v>4.15812607646E-032</v>
      </c>
      <c r="F177" s="4" t="n">
        <v>0.966424494433822</v>
      </c>
      <c r="G177" s="2" t="str">
        <f aca="false">ROUNDDOWN(D177/3600,0)&amp;":"&amp;RIGHT("0"&amp;ROUNDDOWN(MOD(D177,3600)/60,0),2)&amp;":"&amp;RIGHT("0"&amp;ROUNDDOWN(MOD(D177,60),0),2)&amp;"."&amp;RIGHT("0"&amp;ROUND(MOD(D177,1)*100,0),2)</f>
        <v>1:28:17.91</v>
      </c>
    </row>
    <row r="178" customFormat="false" ht="15" hidden="false" customHeight="false" outlineLevel="0" collapsed="false">
      <c r="A178" s="1" t="n">
        <v>5308.47457627119</v>
      </c>
      <c r="B178" s="4" t="n">
        <v>-1130.22808984525</v>
      </c>
      <c r="C178" s="2" t="s">
        <v>8</v>
      </c>
      <c r="D178" s="1" t="n">
        <v>5328.08555839588</v>
      </c>
      <c r="E178" s="9" t="n">
        <v>7.29682463781944E-027</v>
      </c>
      <c r="F178" s="4" t="n">
        <v>-2.58430325426317</v>
      </c>
      <c r="G178" s="2" t="str">
        <f aca="false">ROUNDDOWN(D178/3600,0)&amp;":"&amp;RIGHT("0"&amp;ROUNDDOWN(MOD(D178,3600)/60,0),2)&amp;":"&amp;RIGHT("0"&amp;ROUNDDOWN(MOD(D178,60),0),2)&amp;"."&amp;RIGHT("0"&amp;ROUND(MOD(D178,1)*100,0),2)</f>
        <v>1:28:48.09</v>
      </c>
    </row>
    <row r="179" customFormat="false" ht="15" hidden="false" customHeight="false" outlineLevel="0" collapsed="false">
      <c r="A179" s="1" t="n">
        <v>5347.42698191933</v>
      </c>
      <c r="B179" s="4" t="n">
        <v>1182.90008701202</v>
      </c>
      <c r="C179" s="2" t="s">
        <v>7</v>
      </c>
      <c r="D179" s="1" t="n">
        <v>5358.46163317785</v>
      </c>
      <c r="E179" s="9" t="n">
        <v>-2.15171802325449E-021</v>
      </c>
      <c r="F179" s="4" t="n">
        <v>1.06873373347893</v>
      </c>
      <c r="G179" s="2" t="str">
        <f aca="false">ROUNDDOWN(D179/3600,0)&amp;":"&amp;RIGHT("0"&amp;ROUNDDOWN(MOD(D179,3600)/60,0),2)&amp;":"&amp;RIGHT("0"&amp;ROUNDDOWN(MOD(D179,60),0),2)&amp;"."&amp;RIGHT("0"&amp;ROUND(MOD(D179,1)*100,0),2)</f>
        <v>1:29:18.46</v>
      </c>
    </row>
    <row r="180" customFormat="false" ht="15" hidden="false" customHeight="false" outlineLevel="0" collapsed="false">
      <c r="A180" s="1" t="n">
        <v>5369.49152542373</v>
      </c>
      <c r="B180" s="4" t="n">
        <v>-1183.60920715868</v>
      </c>
      <c r="C180" s="2" t="s">
        <v>8</v>
      </c>
      <c r="D180" s="1" t="n">
        <v>5388.62305376957</v>
      </c>
      <c r="E180" s="9" t="n">
        <v>2.41302219544209E-027</v>
      </c>
      <c r="F180" s="4" t="n">
        <v>-2.56057074158213</v>
      </c>
      <c r="G180" s="2" t="str">
        <f aca="false">ROUNDDOWN(D180/3600,0)&amp;":"&amp;RIGHT("0"&amp;ROUNDDOWN(MOD(D180,3600)/60,0),2)&amp;":"&amp;RIGHT("0"&amp;ROUNDDOWN(MOD(D180,60),0),2)&amp;"."&amp;RIGHT("0"&amp;ROUND(MOD(D180,1)*100,0),2)</f>
        <v>1:29:48.62</v>
      </c>
    </row>
    <row r="181" customFormat="false" ht="15" hidden="false" customHeight="false" outlineLevel="0" collapsed="false">
      <c r="A181" s="1" t="n">
        <v>5407.51043115438</v>
      </c>
      <c r="B181" s="4" t="n">
        <v>1233.48189102528</v>
      </c>
      <c r="C181" s="2" t="s">
        <v>7</v>
      </c>
      <c r="D181" s="1" t="n">
        <v>5419.00846097842</v>
      </c>
      <c r="E181" s="9" t="n">
        <v>-3.31345624693626E-029</v>
      </c>
      <c r="F181" s="4" t="n">
        <v>1.17382696265145</v>
      </c>
      <c r="G181" s="2" t="str">
        <f aca="false">ROUNDDOWN(D181/3600,0)&amp;":"&amp;RIGHT("0"&amp;ROUNDDOWN(MOD(D181,3600)/60,0),2)&amp;":"&amp;RIGHT("0"&amp;ROUNDDOWN(MOD(D181,60),0),2)&amp;"."&amp;RIGHT("0"&amp;ROUND(MOD(D181,1)*100,0),2)</f>
        <v>1:30:19.01</v>
      </c>
    </row>
    <row r="182" customFormat="false" ht="15" hidden="false" customHeight="false" outlineLevel="0" collapsed="false">
      <c r="A182" s="1" t="n">
        <v>5430.50847457627</v>
      </c>
      <c r="B182" s="4" t="n">
        <v>-1232.46151628683</v>
      </c>
      <c r="C182" s="2" t="s">
        <v>8</v>
      </c>
      <c r="D182" s="1" t="n">
        <v>5449.16130275261</v>
      </c>
      <c r="E182" s="9" t="n">
        <v>7.56244331852969E-028</v>
      </c>
      <c r="F182" s="4" t="n">
        <v>-2.52577317802989</v>
      </c>
      <c r="G182" s="2" t="str">
        <f aca="false">ROUNDDOWN(D182/3600,0)&amp;":"&amp;RIGHT("0"&amp;ROUNDDOWN(MOD(D182,3600)/60,0),2)&amp;":"&amp;RIGHT("0"&amp;ROUNDDOWN(MOD(D182,60),0),2)&amp;"."&amp;RIGHT("0"&amp;ROUND(MOD(D182,1)*100,0),2)</f>
        <v>1:30:49.16</v>
      </c>
    </row>
    <row r="183" customFormat="false" ht="15" hidden="false" customHeight="false" outlineLevel="0" collapsed="false">
      <c r="A183" s="1" t="n">
        <v>5467.59388038943</v>
      </c>
      <c r="B183" s="4" t="n">
        <v>1279.31337385252</v>
      </c>
      <c r="C183" s="2" t="s">
        <v>7</v>
      </c>
      <c r="D183" s="1" t="n">
        <v>5479.55487832694</v>
      </c>
      <c r="E183" s="9" t="n">
        <v>8.49696959195E-032</v>
      </c>
      <c r="F183" s="4" t="n">
        <v>1.28098506768029</v>
      </c>
      <c r="G183" s="2" t="str">
        <f aca="false">ROUNDDOWN(D183/3600,0)&amp;":"&amp;RIGHT("0"&amp;ROUNDDOWN(MOD(D183,3600)/60,0),2)&amp;":"&amp;RIGHT("0"&amp;ROUNDDOWN(MOD(D183,60),0),2)&amp;"."&amp;RIGHT("0"&amp;ROUND(MOD(D183,1)*100,0),2)</f>
        <v>1:31:19.55</v>
      </c>
    </row>
    <row r="184" customFormat="false" ht="15" hidden="false" customHeight="false" outlineLevel="0" collapsed="false">
      <c r="A184" s="1" t="n">
        <v>5491.52542372881</v>
      </c>
      <c r="B184" s="4" t="n">
        <v>-1276.31983965512</v>
      </c>
      <c r="C184" s="2" t="s">
        <v>8</v>
      </c>
      <c r="D184" s="1" t="n">
        <v>5509.70026126404</v>
      </c>
      <c r="E184" s="9" t="n">
        <v>2.22522197951797E-028</v>
      </c>
      <c r="F184" s="4" t="n">
        <v>-2.48048759850195</v>
      </c>
      <c r="G184" s="2" t="str">
        <f aca="false">ROUNDDOWN(D184/3600,0)&amp;":"&amp;RIGHT("0"&amp;ROUNDDOWN(MOD(D184,3600)/60,0),2)&amp;":"&amp;RIGHT("0"&amp;ROUNDDOWN(MOD(D184,60),0),2)&amp;"."&amp;RIGHT("0"&amp;ROUND(MOD(D184,1)*100,0),2)</f>
        <v>1:31:49.70</v>
      </c>
    </row>
    <row r="185" customFormat="false" ht="15" hidden="false" customHeight="false" outlineLevel="0" collapsed="false">
      <c r="A185" s="1" t="n">
        <v>5527.67732962448</v>
      </c>
      <c r="B185" s="4" t="n">
        <v>1319.97136362383</v>
      </c>
      <c r="C185" s="2" t="s">
        <v>7</v>
      </c>
      <c r="D185" s="1" t="n">
        <v>5540.10087167326</v>
      </c>
      <c r="E185" s="9" t="n">
        <v>1.05276013446E-032</v>
      </c>
      <c r="F185" s="4" t="n">
        <v>1.38943892841329</v>
      </c>
      <c r="G185" s="2" t="str">
        <f aca="false">ROUNDDOWN(D185/3600,0)&amp;":"&amp;RIGHT("0"&amp;ROUNDDOWN(MOD(D185,3600)/60,0),2)&amp;":"&amp;RIGHT("0"&amp;ROUNDDOWN(MOD(D185,60),0),2)&amp;"."&amp;RIGHT("0"&amp;ROUND(MOD(D185,1)*100,0),2)</f>
        <v>1:32:20.10</v>
      </c>
    </row>
    <row r="186" customFormat="false" ht="15" hidden="false" customHeight="false" outlineLevel="0" collapsed="false">
      <c r="A186" s="1" t="n">
        <v>5552.54237288136</v>
      </c>
      <c r="B186" s="4" t="n">
        <v>-1314.76655302313</v>
      </c>
      <c r="C186" s="2" t="s">
        <v>8</v>
      </c>
      <c r="D186" s="1" t="n">
        <v>5570.23989183542</v>
      </c>
      <c r="E186" s="9" t="n">
        <v>6.074784031E-029</v>
      </c>
      <c r="F186" s="4" t="n">
        <v>-2.42535845860647</v>
      </c>
      <c r="G186" s="2" t="str">
        <f aca="false">ROUNDDOWN(D186/3600,0)&amp;":"&amp;RIGHT("0"&amp;ROUNDDOWN(MOD(D186,3600)/60,0),2)&amp;":"&amp;RIGHT("0"&amp;ROUNDDOWN(MOD(D186,60),0),2)&amp;"."&amp;RIGHT("0"&amp;ROUND(MOD(D186,1)*100,0),2)</f>
        <v>1:32:50.24</v>
      </c>
    </row>
    <row r="187" customFormat="false" ht="15" hidden="false" customHeight="false" outlineLevel="0" collapsed="false">
      <c r="A187" s="1" t="n">
        <v>5587.76077885953</v>
      </c>
      <c r="B187" s="4" t="n">
        <v>1355.08045643565</v>
      </c>
      <c r="C187" s="2" t="s">
        <v>7</v>
      </c>
      <c r="D187" s="1" t="n">
        <v>5600.64642745839</v>
      </c>
      <c r="E187" s="9" t="n">
        <v>5.390295E-032</v>
      </c>
      <c r="F187" s="4" t="n">
        <v>1.49837607956938</v>
      </c>
      <c r="G187" s="2" t="str">
        <f aca="false">ROUNDDOWN(D187/3600,0)&amp;":"&amp;RIGHT("0"&amp;ROUNDDOWN(MOD(D187,3600)/60,0),2)&amp;":"&amp;RIGHT("0"&amp;ROUNDDOWN(MOD(D187,60),0),2)&amp;"."&amp;RIGHT("0"&amp;ROUND(MOD(D187,1)*100,0),2)</f>
        <v>1:33:20.65</v>
      </c>
    </row>
    <row r="188" customFormat="false" ht="15" hidden="false" customHeight="false" outlineLevel="0" collapsed="false">
      <c r="A188" s="1" t="n">
        <v>5613.5593220339</v>
      </c>
      <c r="B188" s="4" t="n">
        <v>-1347.43556215306</v>
      </c>
      <c r="C188" s="2" t="s">
        <v>8</v>
      </c>
      <c r="D188" s="1" t="n">
        <v>5630.78016228602</v>
      </c>
      <c r="E188" s="9" t="n">
        <v>1.521572401E-029</v>
      </c>
      <c r="F188" s="4" t="n">
        <v>-2.36109107508514</v>
      </c>
      <c r="G188" s="2" t="str">
        <f aca="false">ROUNDDOWN(D188/3600,0)&amp;":"&amp;RIGHT("0"&amp;ROUNDDOWN(MOD(D188,3600)/60,0),2)&amp;":"&amp;RIGHT("0"&amp;ROUNDDOWN(MOD(D188,60),0),2)&amp;"."&amp;RIGHT("0"&amp;ROUND(MOD(D188,1)*100,0),2)</f>
        <v>1:33:50.78</v>
      </c>
    </row>
    <row r="189" customFormat="false" ht="15" hidden="false" customHeight="false" outlineLevel="0" collapsed="false">
      <c r="A189" s="1" t="n">
        <v>5647.84422809458</v>
      </c>
      <c r="B189" s="4" t="n">
        <v>1384.31648253526</v>
      </c>
      <c r="C189" s="2" t="s">
        <v>7</v>
      </c>
      <c r="D189" s="1" t="n">
        <v>5661.19153201606</v>
      </c>
      <c r="E189" s="9" t="n">
        <v>-9.411383E-032</v>
      </c>
      <c r="F189" s="4" t="n">
        <v>1.6069478509529</v>
      </c>
      <c r="G189" s="2" t="str">
        <f aca="false">ROUNDDOWN(D189/3600,0)&amp;":"&amp;RIGHT("0"&amp;ROUNDDOWN(MOD(D189,3600)/60,0),2)&amp;":"&amp;RIGHT("0"&amp;ROUNDDOWN(MOD(D189,60),0),2)&amp;"."&amp;RIGHT("0"&amp;ROUND(MOD(D189,1)*100,0),2)</f>
        <v>1:34:21.19</v>
      </c>
    </row>
    <row r="190" customFormat="false" ht="15" hidden="false" customHeight="false" outlineLevel="0" collapsed="false">
      <c r="A190" s="1" t="n">
        <v>5674.57627118644</v>
      </c>
      <c r="B190" s="4" t="n">
        <v>-1374.01578880309</v>
      </c>
      <c r="C190" s="2" t="s">
        <v>8</v>
      </c>
      <c r="D190" s="1" t="n">
        <v>5691.32104466979</v>
      </c>
      <c r="E190" s="9" t="n">
        <v>3.47078393E-030</v>
      </c>
      <c r="F190" s="4" t="n">
        <v>-2.2884445697108</v>
      </c>
      <c r="G190" s="2" t="str">
        <f aca="false">ROUNDDOWN(D190/3600,0)&amp;":"&amp;RIGHT("0"&amp;ROUNDDOWN(MOD(D190,3600)/60,0),2)&amp;":"&amp;RIGHT("0"&amp;ROUNDDOWN(MOD(D190,60),0),2)&amp;"."&amp;RIGHT("0"&amp;ROUND(MOD(D190,1)*100,0),2)</f>
        <v>1:34:51.32</v>
      </c>
    </row>
    <row r="191" customFormat="false" ht="15" hidden="false" customHeight="false" outlineLevel="0" collapsed="false">
      <c r="A191" s="1" t="n">
        <v>5707.92767732962</v>
      </c>
      <c r="B191" s="4" t="n">
        <v>1407.40949944926</v>
      </c>
      <c r="C191" s="2" t="s">
        <v>7</v>
      </c>
      <c r="D191" s="1" t="n">
        <v>5721.73617145381</v>
      </c>
      <c r="E191" s="9" t="n">
        <v>-1.0914553E-031</v>
      </c>
      <c r="F191" s="4" t="n">
        <v>1.71427692127873</v>
      </c>
      <c r="G191" s="2" t="str">
        <f aca="false">ROUNDDOWN(D191/3600,0)&amp;":"&amp;RIGHT("0"&amp;ROUNDDOWN(MOD(D191,3600)/60,0),2)&amp;":"&amp;RIGHT("0"&amp;ROUNDDOWN(MOD(D191,60),0),2)&amp;"."&amp;RIGHT("0"&amp;ROUND(MOD(D191,1)*100,0),2)</f>
        <v>1:35:21.74</v>
      </c>
    </row>
    <row r="192" customFormat="false" ht="15" hidden="false" customHeight="false" outlineLevel="0" collapsed="false">
      <c r="A192" s="1" t="n">
        <v>5735.59322033898</v>
      </c>
      <c r="B192" s="4" t="n">
        <v>-1394.25413285192</v>
      </c>
      <c r="C192" s="2" t="s">
        <v>8</v>
      </c>
      <c r="D192" s="1" t="n">
        <v>5751.8625144314</v>
      </c>
      <c r="E192" s="9" t="n">
        <v>6.5250507E-031</v>
      </c>
      <c r="F192" s="4" t="n">
        <v>-2.20822438370814</v>
      </c>
      <c r="G192" s="2" t="str">
        <f aca="false">ROUNDDOWN(D192/3600,0)&amp;":"&amp;RIGHT("0"&amp;ROUNDDOWN(MOD(D192,3600)/60,0),2)&amp;":"&amp;RIGHT("0"&amp;ROUNDDOWN(MOD(D192,60),0),2)&amp;"."&amp;RIGHT("0"&amp;ROUND(MOD(D192,1)*100,0),2)</f>
        <v>1:35:51.86</v>
      </c>
    </row>
    <row r="193" customFormat="false" ht="15" hidden="false" customHeight="false" outlineLevel="0" collapsed="false">
      <c r="A193" s="1" t="n">
        <v>5768.01112656467</v>
      </c>
      <c r="B193" s="4" t="n">
        <v>1424.14628442014</v>
      </c>
      <c r="C193" s="2" t="s">
        <v>7</v>
      </c>
      <c r="D193" s="1" t="n">
        <v>5782.28033150977</v>
      </c>
      <c r="E193" s="9" t="n">
        <v>-7.010385E-032</v>
      </c>
      <c r="F193" s="4" t="n">
        <v>1.81946521571093</v>
      </c>
      <c r="G193" s="2" t="str">
        <f aca="false">ROUNDDOWN(D193/3600,0)&amp;":"&amp;RIGHT("0"&amp;ROUNDDOWN(MOD(D193,3600)/60,0),2)&amp;":"&amp;RIGHT("0"&amp;ROUNDDOWN(MOD(D193,60),0),2)&amp;"."&amp;RIGHT("0"&amp;ROUND(MOD(D193,1)*100,0),2)</f>
        <v>1:36:22.28</v>
      </c>
    </row>
    <row r="194" customFormat="false" ht="15" hidden="false" customHeight="false" outlineLevel="0" collapsed="false">
      <c r="A194" s="1" t="n">
        <v>5796.61016949153</v>
      </c>
      <c r="B194" s="4" t="n">
        <v>-1407.95788234864</v>
      </c>
      <c r="C194" s="2" t="s">
        <v>8</v>
      </c>
      <c r="D194" s="1" t="n">
        <v>5812.40454972488</v>
      </c>
      <c r="E194" s="9" t="n">
        <v>1.3198248E-031</v>
      </c>
      <c r="F194" s="4" t="n">
        <v>-2.1212744336285</v>
      </c>
      <c r="G194" s="2" t="str">
        <f aca="false">ROUNDDOWN(D194/3600,0)&amp;":"&amp;RIGHT("0"&amp;ROUNDDOWN(MOD(D194,3600)/60,0),2)&amp;":"&amp;RIGHT("0"&amp;ROUNDDOWN(MOD(D194,60),0),2)&amp;"."&amp;RIGHT("0"&amp;ROUND(MOD(D194,1)*100,0),2)</f>
        <v>1:36:52.40</v>
      </c>
    </row>
    <row r="195" customFormat="false" ht="15" hidden="false" customHeight="false" outlineLevel="0" collapsed="false">
      <c r="A195" s="1" t="n">
        <v>5828.09457579972</v>
      </c>
      <c r="B195" s="4" t="n">
        <v>1434.37230313752</v>
      </c>
      <c r="C195" s="2" t="s">
        <v>7</v>
      </c>
      <c r="D195" s="1" t="n">
        <v>5842.8239973803</v>
      </c>
      <c r="E195" s="9" t="n">
        <v>1.075753E-032</v>
      </c>
      <c r="F195" s="4" t="n">
        <v>1.9216020738247</v>
      </c>
      <c r="G195" s="2" t="str">
        <f aca="false">ROUNDDOWN(D195/3600,0)&amp;":"&amp;RIGHT("0"&amp;ROUNDDOWN(MOD(D195,3600)/60,0),2)&amp;":"&amp;RIGHT("0"&amp;ROUNDDOWN(MOD(D195,60),0),2)&amp;"."&amp;RIGHT("0"&amp;ROUND(MOD(D195,1)*100,0),2)</f>
        <v>1:37:22.82</v>
      </c>
    </row>
    <row r="196" customFormat="false" ht="15" hidden="false" customHeight="false" outlineLevel="0" collapsed="false">
      <c r="A196" s="1" t="n">
        <v>5857.62711864407</v>
      </c>
      <c r="B196" s="4" t="n">
        <v>-1414.99654853914</v>
      </c>
      <c r="C196" s="2" t="s">
        <v>8</v>
      </c>
      <c r="D196" s="1" t="n">
        <v>5872.94713085985</v>
      </c>
      <c r="E196" s="9" t="n">
        <v>3.697785E-032</v>
      </c>
      <c r="F196" s="4" t="n">
        <v>-2.02846898282022</v>
      </c>
      <c r="G196" s="2" t="str">
        <f aca="false">ROUNDDOWN(D196/3600,0)&amp;":"&amp;RIGHT("0"&amp;ROUNDDOWN(MOD(D196,3600)/60,0),2)&amp;":"&amp;RIGHT("0"&amp;ROUNDDOWN(MOD(D196,60),0),2)&amp;"."&amp;RIGHT("0"&amp;ROUND(MOD(D196,1)*100,0),2)</f>
        <v>1:37:52.95</v>
      </c>
    </row>
    <row r="197" customFormat="false" ht="15" hidden="false" customHeight="false" outlineLevel="0" collapsed="false">
      <c r="A197" s="1" t="n">
        <v>5888.17802503477</v>
      </c>
      <c r="B197" s="4" t="n">
        <v>1437.99313658644</v>
      </c>
      <c r="C197" s="2" t="s">
        <v>7</v>
      </c>
      <c r="D197" s="1" t="n">
        <v>5903.36715351265</v>
      </c>
      <c r="E197" s="9" t="n">
        <v>7.395571E-032</v>
      </c>
      <c r="F197" s="4" t="n">
        <v>2.01977261199583</v>
      </c>
      <c r="G197" s="2" t="str">
        <f aca="false">ROUNDDOWN(D197/3600,0)&amp;":"&amp;RIGHT("0"&amp;ROUNDDOWN(MOD(D197,3600)/60,0),2)&amp;":"&amp;RIGHT("0"&amp;ROUNDDOWN(MOD(D197,60),0),2)&amp;"."&amp;RIGHT("0"&amp;ROUND(MOD(D197,1)*100,0),2)</f>
        <v>1:38:23.37</v>
      </c>
    </row>
    <row r="198" customFormat="false" ht="15" hidden="false" customHeight="false" outlineLevel="0" collapsed="false">
      <c r="A198" s="1" t="n">
        <v>5918.64406779661</v>
      </c>
      <c r="B198" s="4" t="n">
        <v>-1415.30310839573</v>
      </c>
      <c r="C198" s="2" t="s">
        <v>8</v>
      </c>
      <c r="D198" s="1" t="n">
        <v>5933.49023984883</v>
      </c>
      <c r="E198" s="9" t="n">
        <v>6.97075E-033</v>
      </c>
      <c r="F198" s="4" t="n">
        <v>-1.9307043051449</v>
      </c>
      <c r="G198" s="2" t="str">
        <f aca="false">ROUNDDOWN(D198/3600,0)&amp;":"&amp;RIGHT("0"&amp;ROUNDDOWN(MOD(D198,3600)/60,0),2)&amp;":"&amp;RIGHT("0"&amp;ROUNDDOWN(MOD(D198,60),0),2)&amp;"."&amp;RIGHT("0"&amp;ROUND(MOD(D198,1)*100,0),2)</f>
        <v>1:38:53.49</v>
      </c>
    </row>
    <row r="199" customFormat="false" ht="15" hidden="false" customHeight="false" outlineLevel="0" collapsed="false">
      <c r="A199" s="1" t="n">
        <v>5948.26147426982</v>
      </c>
      <c r="B199" s="4" t="n">
        <v>1434.9753528383</v>
      </c>
      <c r="C199" s="2" t="s">
        <v>7</v>
      </c>
      <c r="D199" s="1" t="n">
        <v>5963.90978335518</v>
      </c>
      <c r="E199" s="9" t="n">
        <v>2.2242206E-031</v>
      </c>
      <c r="F199" s="4" t="n">
        <v>2.11306620222775</v>
      </c>
      <c r="G199" s="2" t="str">
        <f aca="false">ROUNDDOWN(D199/3600,0)&amp;":"&amp;RIGHT("0"&amp;ROUNDDOWN(MOD(D199,3600)/60,0),2)&amp;":"&amp;RIGHT("0"&amp;ROUNDDOWN(MOD(D199,60),0),2)&amp;"."&amp;RIGHT("0"&amp;ROUND(MOD(D199,1)*100,0),2)</f>
        <v>1:39:23.91</v>
      </c>
    </row>
    <row r="200" customFormat="false" ht="15" hidden="false" customHeight="false" outlineLevel="0" collapsed="false">
      <c r="A200" s="1" t="n">
        <v>5979.66101694915</v>
      </c>
      <c r="B200" s="4" t="n">
        <v>-1408.87464281852</v>
      </c>
      <c r="C200" s="2" t="s">
        <v>8</v>
      </c>
      <c r="D200" s="1" t="n">
        <v>5994.03386003528</v>
      </c>
      <c r="E200" s="9" t="n">
        <v>-2.542228E-032</v>
      </c>
      <c r="F200" s="4" t="n">
        <v>-1.82889021937482</v>
      </c>
      <c r="G200" s="2" t="str">
        <f aca="false">ROUNDDOWN(D200/3600,0)&amp;":"&amp;RIGHT("0"&amp;ROUNDDOWN(MOD(D200,3600)/60,0),2)&amp;":"&amp;RIGHT("0"&amp;ROUNDDOWN(MOD(D200,60),0),2)&amp;"."&amp;RIGHT("0"&amp;ROUND(MOD(D200,1)*100,0),2)</f>
        <v>1:39:54.03</v>
      </c>
    </row>
    <row r="201" customFormat="false" ht="15" hidden="false" customHeight="false" outlineLevel="0" collapsed="false">
      <c r="A201" s="1" t="n">
        <v>6008.34492350487</v>
      </c>
      <c r="B201" s="4" t="n">
        <v>1425.34681573503</v>
      </c>
      <c r="C201" s="2" t="s">
        <v>7</v>
      </c>
      <c r="D201" s="1" t="n">
        <v>6024.4518690557</v>
      </c>
      <c r="E201" s="9" t="n">
        <v>6.0801608E-031</v>
      </c>
      <c r="F201" s="4" t="n">
        <v>2.20058498816421</v>
      </c>
      <c r="G201" s="2" t="str">
        <f aca="false">ROUNDDOWN(D201/3600,0)&amp;":"&amp;RIGHT("0"&amp;ROUNDDOWN(MOD(D201,3600)/60,0),2)&amp;":"&amp;RIGHT("0"&amp;ROUNDDOWN(MOD(D201,60),0),2)&amp;"."&amp;RIGHT("0"&amp;ROUND(MOD(D201,1)*100,0),2)</f>
        <v>1:40:24.45</v>
      </c>
    </row>
    <row r="202" customFormat="false" ht="15" hidden="false" customHeight="false" outlineLevel="0" collapsed="false">
      <c r="A202" s="1" t="n">
        <v>6040.6779661017</v>
      </c>
      <c r="B202" s="4" t="n">
        <v>-1395.77236443141</v>
      </c>
      <c r="C202" s="2" t="s">
        <v>8</v>
      </c>
      <c r="D202" s="1" t="n">
        <v>6054.57797578667</v>
      </c>
      <c r="E202" s="9" t="n">
        <v>-1.089046E-032</v>
      </c>
      <c r="F202" s="4" t="n">
        <v>-1.72394157375348</v>
      </c>
      <c r="G202" s="2" t="str">
        <f aca="false">ROUNDDOWN(D202/3600,0)&amp;":"&amp;RIGHT("0"&amp;ROUNDDOWN(MOD(D202,3600)/60,0),2)&amp;":"&amp;RIGHT("0"&amp;ROUNDDOWN(MOD(D202,60),0),2)&amp;"."&amp;RIGHT("0"&amp;ROUND(MOD(D202,1)*100,0),2)</f>
        <v>1:40:54.58</v>
      </c>
    </row>
    <row r="203" customFormat="false" ht="15" hidden="false" customHeight="false" outlineLevel="0" collapsed="false">
      <c r="A203" s="1" t="n">
        <v>6068.42837273992</v>
      </c>
      <c r="B203" s="4" t="n">
        <v>1409.1964276162</v>
      </c>
      <c r="C203" s="2" t="s">
        <v>7</v>
      </c>
      <c r="D203" s="1" t="n">
        <v>6084.993391096</v>
      </c>
      <c r="E203" s="9" t="n">
        <v>3.04476988E-030</v>
      </c>
      <c r="F203" s="4" t="n">
        <v>2.28145235851665</v>
      </c>
      <c r="G203" s="2" t="str">
        <f aca="false">ROUNDDOWN(D203/3600,0)&amp;":"&amp;RIGHT("0"&amp;ROUNDDOWN(MOD(D203,3600)/60,0),2)&amp;":"&amp;RIGHT("0"&amp;ROUNDDOWN(MOD(D203,60),0),2)&amp;"."&amp;RIGHT("0"&amp;ROUND(MOD(D203,1)*100,0),2)</f>
        <v>1:41:24.99</v>
      </c>
    </row>
    <row r="204" customFormat="false" ht="15" hidden="false" customHeight="false" outlineLevel="0" collapsed="false">
      <c r="A204" s="1" t="n">
        <v>6101.69491525424</v>
      </c>
      <c r="B204" s="4" t="n">
        <v>-1376.12103470813</v>
      </c>
      <c r="C204" s="2" t="s">
        <v>8</v>
      </c>
      <c r="D204" s="1" t="n">
        <v>6115.1225722404</v>
      </c>
      <c r="E204" s="9" t="n">
        <v>-4.462872E-032</v>
      </c>
      <c r="F204" s="4" t="n">
        <v>-1.61676976049998</v>
      </c>
      <c r="G204" s="2" t="str">
        <f aca="false">ROUNDDOWN(D204/3600,0)&amp;":"&amp;RIGHT("0"&amp;ROUNDDOWN(MOD(D204,3600)/60,0),2)&amp;":"&amp;RIGHT("0"&amp;ROUNDDOWN(MOD(D204,60),0),2)&amp;"."&amp;RIGHT("0"&amp;ROUND(MOD(D204,1)*100,0),2)</f>
        <v>1:41:55.12</v>
      </c>
    </row>
    <row r="205" customFormat="false" ht="15" hidden="false" customHeight="false" outlineLevel="0" collapsed="false">
      <c r="A205" s="1" t="n">
        <v>6128.51182197497</v>
      </c>
      <c r="B205" s="4" t="n">
        <v>1386.67330846482</v>
      </c>
      <c r="C205" s="2" t="s">
        <v>7</v>
      </c>
      <c r="D205" s="1" t="n">
        <v>6145.53432784726</v>
      </c>
      <c r="E205" s="9" t="n">
        <v>1.334164793E-029</v>
      </c>
      <c r="F205" s="4" t="n">
        <v>2.35482129836647</v>
      </c>
      <c r="G205" s="2" t="str">
        <f aca="false">ROUNDDOWN(D205/3600,0)&amp;":"&amp;RIGHT("0"&amp;ROUNDDOWN(MOD(D205,3600)/60,0),2)&amp;":"&amp;RIGHT("0"&amp;ROUNDDOWN(MOD(D205,60),0),2)&amp;"."&amp;RIGHT("0"&amp;ROUND(MOD(D205,1)*100,0),2)</f>
        <v>1:42:25.53</v>
      </c>
    </row>
    <row r="206" customFormat="false" ht="15" hidden="false" customHeight="false" outlineLevel="0" collapsed="false">
      <c r="A206" s="1" t="n">
        <v>6162.71186440678</v>
      </c>
      <c r="B206" s="4" t="n">
        <v>-1350.10777597846</v>
      </c>
      <c r="C206" s="2" t="s">
        <v>8</v>
      </c>
      <c r="D206" s="1" t="n">
        <v>6175.66763509295</v>
      </c>
      <c r="E206" s="9" t="n">
        <v>6.988856E-032</v>
      </c>
      <c r="F206" s="4" t="n">
        <v>-1.50827433958737</v>
      </c>
      <c r="G206" s="2" t="str">
        <f aca="false">ROUNDDOWN(D206/3600,0)&amp;":"&amp;RIGHT("0"&amp;ROUNDDOWN(MOD(D206,3600)/60,0),2)&amp;":"&amp;RIGHT("0"&amp;ROUNDDOWN(MOD(D206,60),0),2)&amp;"."&amp;RIGHT("0"&amp;ROUND(MOD(D206,1)*100,0),2)</f>
        <v>1:42:55.67</v>
      </c>
    </row>
    <row r="207" customFormat="false" ht="15" hidden="false" customHeight="false" outlineLevel="0" collapsed="false">
      <c r="A207" s="1" t="n">
        <v>6188.59527121001</v>
      </c>
      <c r="B207" s="4" t="n">
        <v>1357.98541905064</v>
      </c>
      <c r="C207" s="2" t="s">
        <v>7</v>
      </c>
      <c r="D207" s="1" t="n">
        <v>6206.0746550265</v>
      </c>
      <c r="E207" s="9" t="n">
        <v>5.378195774E-029</v>
      </c>
      <c r="F207" s="4" t="n">
        <v>2.41988253978077</v>
      </c>
      <c r="G207" s="2" t="str">
        <f aca="false">ROUNDDOWN(D207/3600,0)&amp;":"&amp;RIGHT("0"&amp;ROUNDDOWN(MOD(D207,3600)/60,0),2)&amp;":"&amp;RIGHT("0"&amp;ROUNDDOWN(MOD(D207,60),0),2)&amp;"."&amp;RIGHT("0"&amp;ROUND(MOD(D207,1)*100,0),2)</f>
        <v>1:43:26.07</v>
      </c>
    </row>
    <row r="208" customFormat="false" ht="15" hidden="false" customHeight="false" outlineLevel="0" collapsed="false">
      <c r="A208" s="1" t="n">
        <v>6223.72881355932</v>
      </c>
      <c r="B208" s="4" t="n">
        <v>-1317.98028962681</v>
      </c>
      <c r="C208" s="2" t="s">
        <v>8</v>
      </c>
      <c r="D208" s="1" t="n">
        <v>6236.2131504246</v>
      </c>
      <c r="E208" s="9" t="n">
        <v>-4.625563E-032</v>
      </c>
      <c r="F208" s="4" t="n">
        <v>-1.39933484992997</v>
      </c>
      <c r="G208" s="2" t="str">
        <f aca="false">ROUNDDOWN(D208/3600,0)&amp;":"&amp;RIGHT("0"&amp;ROUNDDOWN(MOD(D208,3600)/60,0),2)&amp;":"&amp;RIGHT("0"&amp;ROUNDDOWN(MOD(D208,60),0),2)&amp;"."&amp;RIGHT("0"&amp;ROUND(MOD(D208,1)*100,0),2)</f>
        <v>1:43:56.21</v>
      </c>
    </row>
    <row r="209" customFormat="false" ht="15" hidden="false" customHeight="false" outlineLevel="0" collapsed="false">
      <c r="A209" s="1" t="n">
        <v>6248.67872044506</v>
      </c>
      <c r="B209" s="4" t="n">
        <v>1323.39764078395</v>
      </c>
      <c r="C209" s="2" t="s">
        <v>7</v>
      </c>
      <c r="D209" s="1" t="n">
        <v>6266.61434502802</v>
      </c>
      <c r="E209" s="9" t="n">
        <v>1.9849693268E-028</v>
      </c>
      <c r="F209" s="4" t="n">
        <v>2.47587243489906</v>
      </c>
      <c r="G209" s="2" t="str">
        <f aca="false">ROUNDDOWN(D209/3600,0)&amp;":"&amp;RIGHT("0"&amp;ROUNDDOWN(MOD(D209,3600)/60,0),2)&amp;":"&amp;RIGHT("0"&amp;ROUNDDOWN(MOD(D209,60),0),2)&amp;"."&amp;RIGHT("0"&amp;ROUND(MOD(D209,1)*100,0),2)</f>
        <v>1:44:26.61</v>
      </c>
    </row>
    <row r="210" customFormat="false" ht="15" hidden="false" customHeight="false" outlineLevel="0" collapsed="false">
      <c r="A210" s="1" t="n">
        <v>6284.74576271187</v>
      </c>
      <c r="B210" s="4" t="n">
        <v>-1280.04449744985</v>
      </c>
      <c r="C210" s="2" t="s">
        <v>8</v>
      </c>
      <c r="D210" s="1" t="n">
        <v>6296.75910455377</v>
      </c>
      <c r="E210" s="9" t="n">
        <v>-7.087422E-032</v>
      </c>
      <c r="F210" s="4" t="n">
        <v>-1.29080288418666</v>
      </c>
      <c r="G210" s="2" t="str">
        <f aca="false">ROUNDDOWN(D210/3600,0)&amp;":"&amp;RIGHT("0"&amp;ROUNDDOWN(MOD(D210,3600)/60,0),2)&amp;":"&amp;RIGHT("0"&amp;ROUNDDOWN(MOD(D210,60),0),2)&amp;"."&amp;RIGHT("0"&amp;ROUND(MOD(D210,1)*100,0),2)</f>
        <v>1:44:56.76</v>
      </c>
    </row>
    <row r="211" customFormat="false" ht="15" hidden="false" customHeight="false" outlineLevel="0" collapsed="false">
      <c r="A211" s="1" t="n">
        <v>6308.76216968011</v>
      </c>
      <c r="B211" s="4" t="n">
        <v>1283.22933000897</v>
      </c>
      <c r="C211" s="2" t="s">
        <v>7</v>
      </c>
      <c r="D211" s="1" t="n">
        <v>6327.15336609606</v>
      </c>
      <c r="E211" s="9" t="n">
        <v>6.7847160823E-028</v>
      </c>
      <c r="F211" s="4" t="n">
        <v>2.52208047709182</v>
      </c>
      <c r="G211" s="2" t="str">
        <f aca="false">ROUNDDOWN(D211/3600,0)&amp;":"&amp;RIGHT("0"&amp;ROUNDDOWN(MOD(D211,3600)/60,0),2)&amp;":"&amp;RIGHT("0"&amp;ROUNDDOWN(MOD(D211,60),0),2)&amp;"."&amp;RIGHT("0"&amp;ROUND(MOD(D211,1)*100,0),2)</f>
        <v>1:45:27.15</v>
      </c>
    </row>
    <row r="212" customFormat="false" ht="15" hidden="false" customHeight="false" outlineLevel="0" collapsed="false">
      <c r="A212" s="1" t="n">
        <v>6345.76271186441</v>
      </c>
      <c r="B212" s="4" t="n">
        <v>-1236.66162863225</v>
      </c>
      <c r="C212" s="2" t="s">
        <v>8</v>
      </c>
      <c r="D212" s="1" t="n">
        <v>6357.30548391606</v>
      </c>
      <c r="E212" s="9" t="n">
        <v>4.703897979148E-026</v>
      </c>
      <c r="F212" s="4" t="n">
        <v>-1.18349450074489</v>
      </c>
      <c r="G212" s="2" t="str">
        <f aca="false">ROUNDDOWN(D212/3600,0)&amp;":"&amp;RIGHT("0"&amp;ROUNDDOWN(MOD(D212,3600)/60,0),2)&amp;":"&amp;RIGHT("0"&amp;ROUNDDOWN(MOD(D212,60),0),2)&amp;"."&amp;RIGHT("0"&amp;ROUND(MOD(D212,1)*100,0),2)</f>
        <v>1:45:57.31</v>
      </c>
    </row>
    <row r="213" customFormat="false" ht="15" hidden="false" customHeight="false" outlineLevel="0" collapsed="false">
      <c r="A213" s="1" t="n">
        <v>6368.84561891516</v>
      </c>
      <c r="B213" s="4" t="n">
        <v>1237.85136931847</v>
      </c>
      <c r="C213" s="2" t="s">
        <v>7</v>
      </c>
      <c r="D213" s="1" t="n">
        <v>6387.691681293</v>
      </c>
      <c r="E213" s="9" t="n">
        <v>2.17653445246E-027</v>
      </c>
      <c r="F213" s="4" t="n">
        <v>2.55785639893983</v>
      </c>
      <c r="G213" s="2" t="str">
        <f aca="false">ROUNDDOWN(D213/3600,0)&amp;":"&amp;RIGHT("0"&amp;ROUNDDOWN(MOD(D213,3600)/60,0),2)&amp;":"&amp;RIGHT("0"&amp;ROUNDDOWN(MOD(D213,60),0),2)&amp;"."&amp;RIGHT("0"&amp;ROUND(MOD(D213,1)*100,0),2)</f>
        <v>1:46:27.69</v>
      </c>
    </row>
    <row r="214" customFormat="false" ht="15" hidden="false" customHeight="false" outlineLevel="0" collapsed="false">
      <c r="A214" s="1" t="n">
        <v>6406.77966101695</v>
      </c>
      <c r="B214" s="4" t="n">
        <v>-1188.24478007888</v>
      </c>
      <c r="C214" s="2" t="s">
        <v>8</v>
      </c>
      <c r="D214" s="1" t="n">
        <v>6417.85227496412</v>
      </c>
      <c r="E214" s="9" t="n">
        <v>-9.62094238216694E-022</v>
      </c>
      <c r="F214" s="4" t="n">
        <v>-1.07818304311901</v>
      </c>
      <c r="G214" s="2" t="str">
        <f aca="false">ROUNDDOWN(D214/3600,0)&amp;":"&amp;RIGHT("0"&amp;ROUNDDOWN(MOD(D214,3600)/60,0),2)&amp;":"&amp;RIGHT("0"&amp;ROUNDDOWN(MOD(D214,60),0),2)&amp;"."&amp;RIGHT("0"&amp;ROUND(MOD(D214,1)*100,0),2)</f>
        <v>1:46:57.85</v>
      </c>
    </row>
    <row r="215" customFormat="false" ht="15" hidden="false" customHeight="false" outlineLevel="0" collapsed="false">
      <c r="A215" s="1" t="n">
        <v>6428.92906815021</v>
      </c>
      <c r="B215" s="4" t="n">
        <v>1187.6827431156</v>
      </c>
      <c r="C215" s="2" t="s">
        <v>7</v>
      </c>
      <c r="D215" s="1" t="n">
        <v>6448.22924720242</v>
      </c>
      <c r="E215" s="9" t="n">
        <v>6.6115328024E-027</v>
      </c>
      <c r="F215" s="4" t="n">
        <v>2.58261677960768</v>
      </c>
      <c r="G215" s="2" t="str">
        <f aca="false">ROUNDDOWN(D215/3600,0)&amp;":"&amp;RIGHT("0"&amp;ROUNDDOWN(MOD(D215,3600)/60,0),2)&amp;":"&amp;RIGHT("0"&amp;ROUNDDOWN(MOD(D215,60),0),2)&amp;"."&amp;RIGHT("0"&amp;ROUND(MOD(D215,1)*100,0),2)</f>
        <v>1:47:28.23</v>
      </c>
    </row>
    <row r="216" customFormat="false" ht="15" hidden="false" customHeight="false" outlineLevel="0" collapsed="false">
      <c r="A216" s="1" t="n">
        <v>6467.79661016949</v>
      </c>
      <c r="B216" s="4" t="n">
        <v>-1135.25498285628</v>
      </c>
      <c r="C216" s="2" t="s">
        <v>8</v>
      </c>
      <c r="D216" s="1" t="n">
        <v>6478.39946408507</v>
      </c>
      <c r="E216" s="9" t="n">
        <v>7.89631E-033</v>
      </c>
      <c r="F216" s="4" t="n">
        <v>-0.975592433007797</v>
      </c>
      <c r="G216" s="2" t="str">
        <f aca="false">ROUNDDOWN(D216/3600,0)&amp;":"&amp;RIGHT("0"&amp;ROUNDDOWN(MOD(D216,3600)/60,0),2)&amp;":"&amp;RIGHT("0"&amp;ROUNDDOWN(MOD(D216,60),0),2)&amp;"."&amp;RIGHT("0"&amp;ROUND(MOD(D216,1)*100,0),2)</f>
        <v>1:47:58.40</v>
      </c>
    </row>
    <row r="217" customFormat="false" ht="15" hidden="false" customHeight="false" outlineLevel="0" collapsed="false">
      <c r="A217" s="1" t="n">
        <v>6489.01251738526</v>
      </c>
      <c r="B217" s="4" t="n">
        <v>1133.18666904142</v>
      </c>
      <c r="C217" s="2" t="s">
        <v>7</v>
      </c>
      <c r="D217" s="1" t="n">
        <v>6508.76601228402</v>
      </c>
      <c r="E217" s="9" t="n">
        <v>1.918179809698E-026</v>
      </c>
      <c r="F217" s="4" t="n">
        <v>2.59585109865502</v>
      </c>
      <c r="G217" s="2" t="str">
        <f aca="false">ROUNDDOWN(D217/3600,0)&amp;":"&amp;RIGHT("0"&amp;ROUNDDOWN(MOD(D217,3600)/60,0),2)&amp;":"&amp;RIGHT("0"&amp;ROUNDDOWN(MOD(D217,60),0),2)&amp;"."&amp;RIGHT("0"&amp;ROUND(MOD(D217,1)*100,0),2)</f>
        <v>1:48:28.77</v>
      </c>
    </row>
    <row r="218" customFormat="false" ht="15" hidden="false" customHeight="false" outlineLevel="0" collapsed="false">
      <c r="A218" s="1" t="n">
        <v>6528.81355932203</v>
      </c>
      <c r="B218" s="4" t="n">
        <v>-1078.19681219928</v>
      </c>
      <c r="C218" s="2" t="s">
        <v>8</v>
      </c>
      <c r="D218" s="1" t="n">
        <v>6538.94703753301</v>
      </c>
      <c r="E218" s="9" t="n">
        <v>8.454832E-032</v>
      </c>
      <c r="F218" s="4" t="n">
        <v>-0.87639099864819</v>
      </c>
      <c r="G218" s="2" t="str">
        <f aca="false">ROUNDDOWN(D218/3600,0)&amp;":"&amp;RIGHT("0"&amp;ROUNDDOWN(MOD(D218,3600)/60,0),2)&amp;":"&amp;RIGHT("0"&amp;ROUNDDOWN(MOD(D218,60),0),2)&amp;"."&amp;RIGHT("0"&amp;ROUND(MOD(D218,1)*100,0),2)</f>
        <v>1:48:58.95</v>
      </c>
    </row>
    <row r="219" customFormat="false" ht="15" hidden="false" customHeight="false" outlineLevel="0" collapsed="false">
      <c r="A219" s="1" t="n">
        <v>6549.09596662031</v>
      </c>
      <c r="B219" s="4" t="n">
        <v>1074.86632098746</v>
      </c>
      <c r="C219" s="2" t="s">
        <v>7</v>
      </c>
      <c r="D219" s="1" t="n">
        <v>6569.30191476634</v>
      </c>
      <c r="E219" s="9" t="n">
        <v>5.355750751094E-026</v>
      </c>
      <c r="F219" s="12" t="n">
        <v>2.59712717840685</v>
      </c>
      <c r="G219" s="13" t="str">
        <f aca="false">ROUNDDOWN(D219/3600,0)&amp;":"&amp;RIGHT("0"&amp;ROUNDDOWN(MOD(D219,3600)/60,0),2)&amp;":"&amp;RIGHT("0"&amp;ROUNDDOWN(MOD(D219,60),0),2)&amp;"."&amp;RIGHT("0"&amp;ROUND(MOD(D219,1)*100,0),2)</f>
        <v>1:49:29.30</v>
      </c>
    </row>
    <row r="220" customFormat="false" ht="15" hidden="false" customHeight="false" outlineLevel="0" collapsed="false">
      <c r="A220" s="1" t="n">
        <v>6589.83050847458</v>
      </c>
      <c r="B220" s="4" t="n">
        <v>-1017.61358288486</v>
      </c>
      <c r="C220" s="2" t="s">
        <v>8</v>
      </c>
      <c r="D220" s="1" t="n">
        <v>6599.49498137437</v>
      </c>
      <c r="E220" s="9" t="n">
        <v>-2.06955521101E-032</v>
      </c>
      <c r="F220" s="4" t="n">
        <v>-0.781185894917968</v>
      </c>
      <c r="G220" s="2" t="str">
        <f aca="false">ROUNDDOWN(D220/3600,0)&amp;":"&amp;RIGHT("0"&amp;ROUNDDOWN(MOD(D220,3600)/60,0),2)&amp;":"&amp;RIGHT("0"&amp;ROUNDDOWN(MOD(D220,60),0),2)&amp;"."&amp;RIGHT("0"&amp;ROUND(MOD(D220,1)*100,0),2)</f>
        <v>1:49:59.49</v>
      </c>
    </row>
    <row r="221" customFormat="false" ht="15" hidden="false" customHeight="false" outlineLevel="0" collapsed="false">
      <c r="A221" s="1" t="n">
        <v>6609.17941585536</v>
      </c>
      <c r="B221" s="4" t="n">
        <v>1013.26018318373</v>
      </c>
      <c r="C221" s="2" t="s">
        <v>7</v>
      </c>
      <c r="D221" s="1" t="n">
        <v>6629.83687991827</v>
      </c>
      <c r="E221" s="9" t="n">
        <v>1.44941040025339E-025</v>
      </c>
      <c r="F221" s="4" t="n">
        <v>2.58609596265165</v>
      </c>
      <c r="G221" s="2" t="str">
        <f aca="false">ROUNDDOWN(D221/3600,0)&amp;":"&amp;RIGHT("0"&amp;ROUNDDOWN(MOD(D221,3600)/60,0),2)&amp;":"&amp;RIGHT("0"&amp;ROUNDDOWN(MOD(D221,60),0),2)&amp;"."&amp;RIGHT("0"&amp;ROUND(MOD(D221,1)*100,0),2)</f>
        <v>1:50:29.84</v>
      </c>
    </row>
    <row r="222" customFormat="false" ht="15" hidden="false" customHeight="false" outlineLevel="0" collapsed="false">
      <c r="A222" s="1" t="n">
        <v>6650.84745762712</v>
      </c>
      <c r="B222" s="4" t="n">
        <v>-954.082175723315</v>
      </c>
      <c r="C222" s="2" t="s">
        <v>8</v>
      </c>
      <c r="D222" s="1" t="n">
        <v>6660.04328144432</v>
      </c>
      <c r="E222" s="9" t="n">
        <v>1.58433671766E-032</v>
      </c>
      <c r="F222" s="4" t="n">
        <v>-0.690518165929149</v>
      </c>
      <c r="G222" s="2" t="str">
        <f aca="false">ROUNDDOWN(D222/3600,0)&amp;":"&amp;RIGHT("0"&amp;ROUNDDOWN(MOD(D222,3600)/60,0),2)&amp;":"&amp;RIGHT("0"&amp;ROUNDDOWN(MOD(D222,60),0),2)&amp;"."&amp;RIGHT("0"&amp;ROUND(MOD(D222,1)*100,0),2)</f>
        <v>1:51:00.04</v>
      </c>
    </row>
    <row r="223" customFormat="false" ht="15" hidden="false" customHeight="false" outlineLevel="0" collapsed="false">
      <c r="A223" s="1" t="n">
        <v>6669.2628650904</v>
      </c>
      <c r="B223" s="4" t="n">
        <v>948.93707825877</v>
      </c>
      <c r="C223" s="2" t="s">
        <v>7</v>
      </c>
      <c r="D223" s="1" t="n">
        <v>6690.37081647384</v>
      </c>
      <c r="E223" s="9" t="n">
        <v>3.82801704440106E-025</v>
      </c>
      <c r="F223" s="4" t="n">
        <v>2.56249558561161</v>
      </c>
      <c r="G223" s="2" t="str">
        <f aca="false">ROUNDDOWN(D223/3600,0)&amp;":"&amp;RIGHT("0"&amp;ROUNDDOWN(MOD(D223,3600)/60,0),2)&amp;":"&amp;RIGHT("0"&amp;ROUNDDOWN(MOD(D223,60),0),2)&amp;"."&amp;RIGHT("0"&amp;ROUND(MOD(D223,1)*100,0),2)</f>
        <v>1:51:30.37</v>
      </c>
    </row>
    <row r="224" customFormat="false" ht="15" hidden="false" customHeight="false" outlineLevel="0" collapsed="false">
      <c r="A224" s="1" t="n">
        <v>6711.86440677966</v>
      </c>
      <c r="B224" s="4" t="n">
        <v>-888.207544429661</v>
      </c>
      <c r="C224" s="2" t="s">
        <v>8</v>
      </c>
      <c r="D224" s="1" t="n">
        <v>6720.59192331284</v>
      </c>
      <c r="E224" s="9" t="n">
        <v>1.036554499777E-031</v>
      </c>
      <c r="F224" s="4" t="n">
        <v>-0.604858494669873</v>
      </c>
      <c r="G224" s="2" t="str">
        <f aca="false">ROUNDDOWN(D224/3600,0)&amp;":"&amp;RIGHT("0"&amp;ROUNDDOWN(MOD(D224,3600)/60,0),2)&amp;":"&amp;RIGHT("0"&amp;ROUNDDOWN(MOD(D224,60),0),2)&amp;"."&amp;RIGHT("0"&amp;ROUND(MOD(D224,1)*100,0),2)</f>
        <v>1:52:00.59</v>
      </c>
    </row>
    <row r="225" customFormat="false" ht="15" hidden="false" customHeight="false" outlineLevel="0" collapsed="false">
      <c r="A225" s="1" t="n">
        <v>6729.34631432545</v>
      </c>
      <c r="B225" s="4" t="n">
        <v>882.490915178879</v>
      </c>
      <c r="C225" s="2" t="s">
        <v>7</v>
      </c>
      <c r="D225" s="1" t="n">
        <v>6750.90361188654</v>
      </c>
      <c r="E225" s="9" t="n">
        <v>9.93371684240917E-025</v>
      </c>
      <c r="F225" s="4" t="n">
        <v>2.52615469179561</v>
      </c>
      <c r="G225" s="2" t="str">
        <f aca="false">ROUNDDOWN(D225/3600,0)&amp;":"&amp;RIGHT("0"&amp;ROUNDDOWN(MOD(D225,3600)/60,0),2)&amp;":"&amp;RIGHT("0"&amp;ROUNDDOWN(MOD(D225,60),0),2)&amp;"."&amp;RIGHT("0"&amp;ROUND(MOD(D225,1)*100,0),2)</f>
        <v>1:52:30.90</v>
      </c>
    </row>
    <row r="226" customFormat="false" ht="15" hidden="false" customHeight="false" outlineLevel="0" collapsed="false">
      <c r="A226" s="1" t="n">
        <v>6772.8813559322</v>
      </c>
      <c r="B226" s="4" t="n">
        <v>-820.616955181503</v>
      </c>
      <c r="C226" s="2" t="s">
        <v>8</v>
      </c>
      <c r="D226" s="1" t="n">
        <v>6781.14089225911</v>
      </c>
      <c r="E226" s="9" t="n">
        <v>1.66338023155E-032</v>
      </c>
      <c r="F226" s="4" t="n">
        <v>-0.524603677653778</v>
      </c>
      <c r="G226" s="2" t="str">
        <f aca="false">ROUNDDOWN(D226/3600,0)&amp;":"&amp;RIGHT("0"&amp;ROUNDDOWN(MOD(D226,3600)/60,0),2)&amp;":"&amp;RIGHT("0"&amp;ROUNDDOWN(MOD(D226,60),0),2)&amp;"."&amp;RIGHT("0"&amp;ROUND(MOD(D226,1)*100,0),2)</f>
        <v>1:53:01.14</v>
      </c>
    </row>
    <row r="227" customFormat="false" ht="15" hidden="false" customHeight="false" outlineLevel="0" collapsed="false">
      <c r="A227" s="1" t="n">
        <v>6789.4297635605</v>
      </c>
      <c r="B227" s="4" t="n">
        <v>814.535205559754</v>
      </c>
      <c r="C227" s="2" t="s">
        <v>7</v>
      </c>
      <c r="D227" s="1" t="n">
        <v>6811.43512593857</v>
      </c>
      <c r="E227" s="9" t="n">
        <v>2.55042473392353E-024</v>
      </c>
      <c r="F227" s="4" t="n">
        <v>2.47699497447189</v>
      </c>
      <c r="G227" s="2" t="str">
        <f aca="false">ROUNDDOWN(D227/3600,0)&amp;":"&amp;RIGHT("0"&amp;ROUNDDOWN(MOD(D227,3600)/60,0),2)&amp;":"&amp;RIGHT("0"&amp;ROUNDDOWN(MOD(D227,60),0),2)&amp;"."&amp;RIGHT("0"&amp;ROUND(MOD(D227,1)*100,0),2)</f>
        <v>1:53:31.44</v>
      </c>
    </row>
    <row r="228" customFormat="false" ht="15" hidden="false" customHeight="false" outlineLevel="0" collapsed="false">
      <c r="A228" s="1" t="n">
        <v>6833.89830508475</v>
      </c>
      <c r="B228" s="4" t="n">
        <v>-751.954013714865</v>
      </c>
      <c r="C228" s="2" t="s">
        <v>8</v>
      </c>
      <c r="D228" s="1" t="n">
        <v>6841.69017325328</v>
      </c>
      <c r="E228" s="9" t="n">
        <v>-8.5391392736E-033</v>
      </c>
      <c r="F228" s="4" t="n">
        <v>-0.450073855584763</v>
      </c>
      <c r="G228" s="2" t="str">
        <f aca="false">ROUNDDOWN(D228/3600,0)&amp;":"&amp;RIGHT("0"&amp;ROUNDDOWN(MOD(D228,3600)/60,0),2)&amp;":"&amp;RIGHT("0"&amp;ROUNDDOWN(MOD(D228,60),0),2)&amp;"."&amp;RIGHT("0"&amp;ROUND(MOD(D228,1)*100,0),2)</f>
        <v>1:54:01.69</v>
      </c>
    </row>
    <row r="229" customFormat="false" ht="15" hidden="false" customHeight="false" outlineLevel="0" collapsed="false">
      <c r="A229" s="1" t="n">
        <v>6849.51321279555</v>
      </c>
      <c r="B229" s="4" t="n">
        <v>745.697398982702</v>
      </c>
      <c r="C229" s="2" t="s">
        <v>7</v>
      </c>
      <c r="D229" s="1" t="n">
        <v>6871.96518199746</v>
      </c>
      <c r="E229" s="9" t="n">
        <v>6.52595520396183E-024</v>
      </c>
      <c r="F229" s="4" t="n">
        <v>2.41503290807075</v>
      </c>
      <c r="G229" s="2" t="str">
        <f aca="false">ROUNDDOWN(D229/3600,0)&amp;":"&amp;RIGHT("0"&amp;ROUNDDOWN(MOD(D229,3600)/60,0),2)&amp;":"&amp;RIGHT("0"&amp;ROUNDDOWN(MOD(D229,60),0),2)&amp;"."&amp;RIGHT("0"&amp;ROUND(MOD(D229,1)*100,0),2)</f>
        <v>1:54:31.97</v>
      </c>
    </row>
    <row r="230" customFormat="false" ht="15" hidden="false" customHeight="false" outlineLevel="0" collapsed="false">
      <c r="A230" s="1" t="n">
        <v>6894.91525423729</v>
      </c>
      <c r="B230" s="4" t="n">
        <v>-682.872536832826</v>
      </c>
      <c r="C230" s="2" t="s">
        <v>8</v>
      </c>
      <c r="D230" s="1" t="n">
        <v>6902.23975094459</v>
      </c>
      <c r="E230" s="9" t="n">
        <v>-5.68882629598E-032</v>
      </c>
      <c r="F230" s="4" t="n">
        <v>-0.381510523807091</v>
      </c>
      <c r="G230" s="2" t="str">
        <f aca="false">ROUNDDOWN(D230/3600,0)&amp;":"&amp;RIGHT("0"&amp;ROUNDDOWN(MOD(D230,3600)/60,0),2)&amp;":"&amp;RIGHT("0"&amp;ROUNDDOWN(MOD(D230,60),0),2)&amp;"."&amp;RIGHT("0"&amp;ROUND(MOD(D230,1)*100,0),2)</f>
        <v>1:55:02.24</v>
      </c>
    </row>
    <row r="231" customFormat="false" ht="15" hidden="false" customHeight="false" outlineLevel="0" collapsed="false">
      <c r="A231" s="1" t="n">
        <v>6909.5966620306</v>
      </c>
      <c r="B231" s="4" t="n">
        <v>676.613089618649</v>
      </c>
      <c r="C231" s="2" t="s">
        <v>7</v>
      </c>
      <c r="D231" s="1" t="n">
        <v>6932.49355484086</v>
      </c>
      <c r="E231" s="9" t="n">
        <v>1.67743058162901E-023</v>
      </c>
      <c r="F231" s="4" t="n">
        <v>2.34038065786778</v>
      </c>
      <c r="G231" s="2" t="str">
        <f aca="false">ROUNDDOWN(D231/3600,0)&amp;":"&amp;RIGHT("0"&amp;ROUNDDOWN(MOD(D231,3600)/60,0),2)&amp;":"&amp;RIGHT("0"&amp;ROUNDDOWN(MOD(D231,60),0),2)&amp;"."&amp;RIGHT("0"&amp;ROUND(MOD(D231,1)*100,0),2)</f>
        <v>1:55:32.49</v>
      </c>
    </row>
    <row r="232" customFormat="false" ht="15" hidden="false" customHeight="false" outlineLevel="0" collapsed="false">
      <c r="A232" s="1" t="n">
        <v>6955.93220338983</v>
      </c>
      <c r="B232" s="4" t="n">
        <v>-614.030326683124</v>
      </c>
      <c r="C232" s="2" t="s">
        <v>8</v>
      </c>
      <c r="D232" s="1" t="n">
        <v>6962.78960965524</v>
      </c>
      <c r="E232" s="9" t="n">
        <v>-1.64642207466E-032</v>
      </c>
      <c r="F232" s="4" t="n">
        <v>-0.319075338854277</v>
      </c>
      <c r="G232" s="2" t="str">
        <f aca="false">ROUNDDOWN(D232/3600,0)&amp;":"&amp;RIGHT("0"&amp;ROUNDDOWN(MOD(D232,3600)/60,0),2)&amp;":"&amp;RIGHT("0"&amp;ROUNDDOWN(MOD(D232,60),0),2)&amp;"."&amp;RIGHT("0"&amp;ROUND(MOD(D232,1)*100,0),2)</f>
        <v>1:56:02.79</v>
      </c>
    </row>
    <row r="233" customFormat="false" ht="15" hidden="false" customHeight="false" outlineLevel="0" collapsed="false">
      <c r="A233" s="1" t="n">
        <v>6969.68011126565</v>
      </c>
      <c r="B233" s="4" t="n">
        <v>607.920147651403</v>
      </c>
      <c r="C233" s="2" t="s">
        <v>7</v>
      </c>
      <c r="D233" s="1" t="n">
        <v>6993.01995336532</v>
      </c>
      <c r="E233" s="9" t="n">
        <v>4.36971742883448E-023</v>
      </c>
      <c r="F233" s="4" t="n">
        <v>2.25324615889162</v>
      </c>
      <c r="G233" s="2" t="str">
        <f aca="false">ROUNDDOWN(D233/3600,0)&amp;":"&amp;RIGHT("0"&amp;ROUNDDOWN(MOD(D233,3600)/60,0),2)&amp;":"&amp;RIGHT("0"&amp;ROUNDDOWN(MOD(D233,60),0),2)&amp;"."&amp;RIGHT("0"&amp;ROUND(MOD(D233,1)*100,0),2)</f>
        <v>1:56:33.02</v>
      </c>
    </row>
    <row r="234" customFormat="false" ht="15" hidden="false" customHeight="false" outlineLevel="0" collapsed="false">
      <c r="A234" s="1" t="n">
        <v>7016.94915254237</v>
      </c>
      <c r="B234" s="4" t="n">
        <v>-546.08290708684</v>
      </c>
      <c r="C234" s="2" t="s">
        <v>8</v>
      </c>
      <c r="D234" s="1" t="n">
        <v>7023.33973337916</v>
      </c>
      <c r="E234" s="9" t="n">
        <v>-5.034411996E-032</v>
      </c>
      <c r="F234" s="4" t="n">
        <v>-0.262849729805379</v>
      </c>
      <c r="G234" s="2" t="str">
        <f aca="false">ROUNDDOWN(D234/3600,0)&amp;":"&amp;RIGHT("0"&amp;ROUNDDOWN(MOD(D234,3600)/60,0),2)&amp;":"&amp;RIGHT("0"&amp;ROUNDDOWN(MOD(D234,60),0),2)&amp;"."&amp;RIGHT("0"&amp;ROUND(MOD(D234,1)*100,0),2)</f>
        <v>1:57:03.34</v>
      </c>
    </row>
    <row r="235" customFormat="false" ht="15" hidden="false" customHeight="false" outlineLevel="0" collapsed="false">
      <c r="A235" s="1" t="n">
        <v>7029.7635605007</v>
      </c>
      <c r="B235" s="4" t="n">
        <v>540.252829686005</v>
      </c>
      <c r="C235" s="2" t="s">
        <v>7</v>
      </c>
      <c r="D235" s="1" t="n">
        <v>7053.543995478</v>
      </c>
      <c r="E235" s="9" t="n">
        <v>1.16540718236589E-022</v>
      </c>
      <c r="F235" s="4" t="n">
        <v>2.15393236535843</v>
      </c>
      <c r="G235" s="2" t="str">
        <f aca="false">ROUNDDOWN(D235/3600,0)&amp;":"&amp;RIGHT("0"&amp;ROUNDDOWN(MOD(D235,3600)/60,0),2)&amp;":"&amp;RIGHT("0"&amp;ROUNDDOWN(MOD(D235,60),0),2)&amp;"."&amp;RIGHT("0"&amp;ROUND(MOD(D235,1)*100,0),2)</f>
        <v>1:57:33.54</v>
      </c>
    </row>
    <row r="236" customFormat="false" ht="15" hidden="false" customHeight="false" outlineLevel="0" collapsed="false">
      <c r="A236" s="1" t="n">
        <v>7077.96610169492</v>
      </c>
      <c r="B236" s="4" t="n">
        <v>-479.677281561575</v>
      </c>
      <c r="C236" s="2" t="s">
        <v>8</v>
      </c>
      <c r="D236" s="1" t="n">
        <v>7083.89010578531</v>
      </c>
      <c r="E236" s="9" t="n">
        <v>-4.21865087718E-032</v>
      </c>
      <c r="F236" s="4" t="n">
        <v>-0.212835315476058</v>
      </c>
      <c r="G236" s="2" t="str">
        <f aca="false">ROUNDDOWN(D236/3600,0)&amp;":"&amp;RIGHT("0"&amp;ROUNDDOWN(MOD(D236,3600)/60,0),2)&amp;":"&amp;RIGHT("0"&amp;ROUNDDOWN(MOD(D236,60),0),2)&amp;"."&amp;RIGHT("0"&amp;ROUND(MOD(D236,1)*100,0),2)</f>
        <v>1:58:03.89</v>
      </c>
    </row>
    <row r="237" customFormat="false" ht="15" hidden="false" customHeight="false" outlineLevel="0" collapsed="false">
      <c r="A237" s="1" t="n">
        <v>7089.84700973574</v>
      </c>
      <c r="B237" s="4" t="n">
        <v>474.235922522029</v>
      </c>
      <c r="C237" s="2" t="s">
        <v>7</v>
      </c>
      <c r="D237" s="1" t="n">
        <v>7114.06517070829</v>
      </c>
      <c r="E237" s="9" t="n">
        <v>3.22042475293736E-022</v>
      </c>
      <c r="F237" s="4" t="n">
        <v>2.04283568252515</v>
      </c>
      <c r="G237" s="2" t="str">
        <f aca="false">ROUNDDOWN(D237/3600,0)&amp;":"&amp;RIGHT("0"&amp;ROUNDDOWN(MOD(D237,3600)/60,0),2)&amp;":"&amp;RIGHT("0"&amp;ROUNDDOWN(MOD(D237,60),0),2)&amp;"."&amp;RIGHT("0"&amp;ROUND(MOD(D237,1)*100,0),2)</f>
        <v>1:58:34.07</v>
      </c>
    </row>
    <row r="238" customFormat="false" ht="15" hidden="false" customHeight="false" outlineLevel="0" collapsed="false">
      <c r="A238" s="1" t="n">
        <v>7138.98305084746</v>
      </c>
      <c r="B238" s="4" t="n">
        <v>-415.445772475988</v>
      </c>
      <c r="C238" s="2" t="s">
        <v>8</v>
      </c>
      <c r="D238" s="1" t="n">
        <v>7144.44071022484</v>
      </c>
      <c r="E238" s="9" t="n">
        <v>-2.81197017117E-032</v>
      </c>
      <c r="F238" s="4" t="n">
        <v>-0.168955120786226</v>
      </c>
      <c r="G238" s="2" t="str">
        <f aca="false">ROUNDDOWN(D238/3600,0)&amp;":"&amp;RIGHT("0"&amp;ROUNDDOWN(MOD(D238,3600)/60,0),2)&amp;":"&amp;RIGHT("0"&amp;ROUNDDOWN(MOD(D238,60),0),2)&amp;"."&amp;RIGHT("0"&amp;ROUND(MOD(D238,1)*100,0),2)</f>
        <v>1:59:04.44</v>
      </c>
    </row>
    <row r="239" customFormat="false" ht="15" hidden="false" customHeight="false" outlineLevel="0" collapsed="false">
      <c r="A239" s="1" t="n">
        <v>7149.93045897079</v>
      </c>
      <c r="B239" s="4" t="n">
        <v>410.478974363614</v>
      </c>
      <c r="C239" s="2" t="s">
        <v>7</v>
      </c>
      <c r="D239" s="1" t="n">
        <v>7174.58278290635</v>
      </c>
      <c r="E239" s="9" t="n">
        <v>9.35510938196671E-022</v>
      </c>
      <c r="F239" s="4" t="n">
        <v>1.92044360566653</v>
      </c>
      <c r="G239" s="2" t="str">
        <f aca="false">ROUNDDOWN(D239/3600,0)&amp;":"&amp;RIGHT("0"&amp;ROUNDDOWN(MOD(D239,3600)/60,0),2)&amp;":"&amp;RIGHT("0"&amp;ROUNDDOWN(MOD(D239,60),0),2)&amp;"."&amp;RIGHT("0"&amp;ROUND(MOD(D239,1)*100,0),2)</f>
        <v>1:59:34.58</v>
      </c>
    </row>
    <row r="240" customFormat="false" ht="15" hidden="false" customHeight="false" outlineLevel="0" collapsed="false">
      <c r="A240" s="1" t="n">
        <v>7200</v>
      </c>
      <c r="B240" s="4" t="n">
        <v>-354</v>
      </c>
      <c r="C240" s="2" t="s">
        <v>8</v>
      </c>
      <c r="D240" s="1" t="n">
        <v>7204.99152974176</v>
      </c>
      <c r="E240" s="9" t="n">
        <v>-4.19272117826E-032</v>
      </c>
      <c r="F240" s="4" t="n">
        <v>-0.131055578029063</v>
      </c>
      <c r="G240" s="2" t="str">
        <f aca="false">ROUNDDOWN(D240/3600,0)&amp;":"&amp;RIGHT("0"&amp;ROUNDDOWN(MOD(D240,3600)/60,0),2)&amp;":"&amp;RIGHT("0"&amp;ROUNDDOWN(MOD(D240,60),0),2)&amp;"."&amp;RIGHT("0"&amp;ROUND(MOD(D240,1)*100,0),2)</f>
        <v>2:00:04.99</v>
      </c>
    </row>
    <row r="241" customFormat="false" ht="15" hidden="false" customHeight="false" outlineLevel="0" collapsed="false">
      <c r="A241" s="1" t="n">
        <v>7210.01390820584</v>
      </c>
      <c r="B241" s="4" t="n">
        <v>349.570666730706</v>
      </c>
      <c r="C241" s="2" t="s">
        <v>7</v>
      </c>
      <c r="D241" s="1" t="n">
        <v>7235.09585944699</v>
      </c>
      <c r="E241" s="9" t="n">
        <v>2.90875357727362E-021</v>
      </c>
      <c r="F241" s="4" t="n">
        <v>1.78733160804823</v>
      </c>
      <c r="G241" s="2" t="str">
        <f aca="false">ROUNDDOWN(D241/3600,0)&amp;":"&amp;RIGHT("0"&amp;ROUNDDOWN(MOD(D241,3600)/60,0),2)&amp;":"&amp;RIGHT("0"&amp;ROUNDDOWN(MOD(D241,60),0),2)&amp;"."&amp;RIGHT("0"&amp;ROUND(MOD(D241,1)*100,0),2)</f>
        <v>2:00:35.10</v>
      </c>
    </row>
    <row r="242" customFormat="false" ht="15" hidden="false" customHeight="false" outlineLevel="0" collapsed="false">
      <c r="A242" s="1" t="n">
        <v>7261.01694915254</v>
      </c>
      <c r="B242" s="4" t="n">
        <v>-295.925058183832</v>
      </c>
      <c r="C242" s="2" t="s">
        <v>8</v>
      </c>
      <c r="D242" s="1" t="n">
        <v>7265.54254708672</v>
      </c>
      <c r="E242" s="9" t="n">
        <v>-5.9347450233E-033</v>
      </c>
      <c r="F242" s="4" t="n">
        <v>-0.0989092912891701</v>
      </c>
      <c r="G242" s="2" t="str">
        <f aca="false">ROUNDDOWN(D242/3600,0)&amp;":"&amp;RIGHT("0"&amp;ROUNDDOWN(MOD(D242,3600)/60,0),2)&amp;":"&amp;RIGHT("0"&amp;ROUNDDOWN(MOD(D242,60),0),2)&amp;"."&amp;RIGHT("0"&amp;ROUND(MOD(D242,1)*100,0),2)</f>
        <v>2:01:05.54</v>
      </c>
    </row>
    <row r="243" customFormat="false" ht="15" hidden="false" customHeight="false" outlineLevel="0" collapsed="false">
      <c r="A243" s="1" t="n">
        <v>7270.09735744089</v>
      </c>
      <c r="B243" s="4" t="n">
        <v>292.073379036847</v>
      </c>
      <c r="C243" s="2" t="s">
        <v>7</v>
      </c>
      <c r="D243" s="1" t="n">
        <v>7295.60300163591</v>
      </c>
      <c r="E243" s="9" t="n">
        <v>9.90608017783734E-021</v>
      </c>
      <c r="F243" s="4" t="n">
        <v>1.64415934604287</v>
      </c>
      <c r="G243" s="2" t="str">
        <f aca="false">ROUNDDOWN(D243/3600,0)&amp;":"&amp;RIGHT("0"&amp;ROUNDDOWN(MOD(D243,3600)/60,0),2)&amp;":"&amp;RIGHT("0"&amp;ROUNDDOWN(MOD(D243,60),0),2)&amp;"."&amp;RIGHT("0"&amp;ROUND(MOD(D243,1)*100,0),2)</f>
        <v>2:01:35.60</v>
      </c>
    </row>
    <row r="244" customFormat="false" ht="15" hidden="false" customHeight="false" outlineLevel="0" collapsed="false">
      <c r="A244" s="1" t="n">
        <v>7322.03389830509</v>
      </c>
      <c r="B244" s="4" t="n">
        <v>-241.773943621952</v>
      </c>
      <c r="C244" s="2" t="s">
        <v>8</v>
      </c>
      <c r="D244" s="1" t="n">
        <v>7326.09374473345</v>
      </c>
      <c r="E244" s="9" t="n">
        <v>-3.79396102781E-032</v>
      </c>
      <c r="F244" s="4" t="n">
        <v>-0.0722185349913095</v>
      </c>
      <c r="G244" s="2" t="str">
        <f aca="false">ROUNDDOWN(D244/3600,0)&amp;":"&amp;RIGHT("0"&amp;ROUNDDOWN(MOD(D244,3600)/60,0),2)&amp;":"&amp;RIGHT("0"&amp;ROUNDDOWN(MOD(D244,60),0),2)&amp;"."&amp;RIGHT("0"&amp;ROUND(MOD(D244,1)*100,0),2)</f>
        <v>2:02:06.09</v>
      </c>
    </row>
    <row r="245" customFormat="false" ht="15" hidden="false" customHeight="false" outlineLevel="0" collapsed="false">
      <c r="A245" s="1" t="n">
        <v>7330.18080667594</v>
      </c>
      <c r="B245" s="4" t="n">
        <v>238.517996019937</v>
      </c>
      <c r="C245" s="2" t="s">
        <v>7</v>
      </c>
      <c r="D245" s="1" t="n">
        <v>7356.10212654709</v>
      </c>
      <c r="E245" s="9" t="n">
        <v>-1.4063781E-033</v>
      </c>
      <c r="F245" s="4" t="n">
        <v>1.49166629608361</v>
      </c>
      <c r="G245" s="2" t="str">
        <f aca="false">ROUNDDOWN(D245/3600,0)&amp;":"&amp;RIGHT("0"&amp;ROUNDDOWN(MOD(D245,3600)/60,0),2)&amp;":"&amp;RIGHT("0"&amp;ROUNDDOWN(MOD(D245,60),0),2)&amp;"."&amp;RIGHT("0"&amp;ROUND(MOD(D245,1)*100,0),2)</f>
        <v>2:02:36.10</v>
      </c>
    </row>
    <row r="246" customFormat="false" ht="15" hidden="false" customHeight="false" outlineLevel="0" collapsed="false">
      <c r="A246" s="1" t="n">
        <v>7383.05084745763</v>
      </c>
      <c r="B246" s="4" t="n">
        <v>-192.062289752859</v>
      </c>
      <c r="C246" s="2" t="s">
        <v>8</v>
      </c>
      <c r="D246" s="1" t="n">
        <v>7386.64510489773</v>
      </c>
      <c r="E246" s="9" t="n">
        <v>-3.48381255383E-032</v>
      </c>
      <c r="F246" s="4" t="n">
        <v>-0.0506194505740543</v>
      </c>
      <c r="G246" s="2" t="str">
        <f aca="false">ROUNDDOWN(D246/3600,0)&amp;":"&amp;RIGHT("0"&amp;ROUNDDOWN(MOD(D246,3600)/60,0),2)&amp;":"&amp;RIGHT("0"&amp;ROUNDDOWN(MOD(D246,60),0),2)&amp;"."&amp;RIGHT("0"&amp;ROUND(MOD(D246,1)*100,0),2)</f>
        <v>2:03:06.65</v>
      </c>
    </row>
    <row r="247" customFormat="false" ht="15" hidden="false" customHeight="false" outlineLevel="0" collapsed="false">
      <c r="A247" s="1" t="n">
        <v>7390.26425591099</v>
      </c>
      <c r="B247" s="4" t="n">
        <v>189.399005970058</v>
      </c>
      <c r="C247" s="2" t="s">
        <v>7</v>
      </c>
      <c r="D247" s="1" t="n">
        <v>7416.5899958088</v>
      </c>
      <c r="E247" s="9" t="n">
        <v>-9.5889284911E-033</v>
      </c>
      <c r="F247" s="4" t="n">
        <v>1.33066703314546</v>
      </c>
      <c r="G247" s="2" t="str">
        <f aca="false">ROUNDDOWN(D247/3600,0)&amp;":"&amp;RIGHT("0"&amp;ROUNDDOWN(MOD(D247,3600)/60,0),2)&amp;":"&amp;RIGHT("0"&amp;ROUNDDOWN(MOD(D247,60),0),2)&amp;"."&amp;RIGHT("0"&amp;ROUND(MOD(D247,1)*100,0),2)</f>
        <v>2:03:36.59</v>
      </c>
    </row>
    <row r="248" customFormat="false" ht="15" hidden="false" customHeight="false" outlineLevel="0" collapsed="false">
      <c r="A248" s="1" t="n">
        <v>7444.06779661017</v>
      </c>
      <c r="B248" s="4" t="n">
        <v>-147.263456935344</v>
      </c>
      <c r="C248" s="2" t="s">
        <v>8</v>
      </c>
      <c r="D248" s="1" t="n">
        <v>7447.19660955836</v>
      </c>
      <c r="E248" s="9" t="n">
        <v>-7.28081976731E-032</v>
      </c>
      <c r="F248" s="4" t="n">
        <v>-0.0336868986405028</v>
      </c>
      <c r="G248" s="2" t="str">
        <f aca="false">ROUNDDOWN(D248/3600,0)&amp;":"&amp;RIGHT("0"&amp;ROUNDDOWN(MOD(D248,3600)/60,0),2)&amp;":"&amp;RIGHT("0"&amp;ROUNDDOWN(MOD(D248,60),0),2)&amp;"."&amp;RIGHT("0"&amp;ROUND(MOD(D248,1)*100,0),2)</f>
        <v>2:04:07.20</v>
      </c>
    </row>
    <row r="249" customFormat="false" ht="15" hidden="false" customHeight="false" outlineLevel="0" collapsed="false">
      <c r="A249" s="1" t="n">
        <v>7450.34770514604</v>
      </c>
      <c r="B249" s="4" t="n">
        <v>145.169935013473</v>
      </c>
      <c r="C249" s="2" t="s">
        <v>7</v>
      </c>
      <c r="D249" s="1" t="n">
        <v>7477.06129382735</v>
      </c>
      <c r="E249" s="9" t="n">
        <v>-2.153543E-032</v>
      </c>
      <c r="F249" s="4" t="n">
        <v>1.16204658156574</v>
      </c>
      <c r="G249" s="2" t="str">
        <f aca="false">ROUNDDOWN(D249/3600,0)&amp;":"&amp;RIGHT("0"&amp;ROUNDDOWN(MOD(D249,3600)/60,0),2)&amp;":"&amp;RIGHT("0"&amp;ROUNDDOWN(MOD(D249,60),0),2)&amp;"."&amp;RIGHT("0"&amp;ROUND(MOD(D249,1)*100,0),2)</f>
        <v>2:04:37.06</v>
      </c>
    </row>
    <row r="250" customFormat="false" ht="15" hidden="false" customHeight="false" outlineLevel="0" collapsed="false">
      <c r="A250" s="1" t="n">
        <v>7505.08474576271</v>
      </c>
      <c r="B250" s="4" t="n">
        <v>-107.804025054112</v>
      </c>
      <c r="C250" s="2" t="s">
        <v>8</v>
      </c>
      <c r="D250" s="1" t="n">
        <v>7507.7482404801</v>
      </c>
      <c r="E250" s="9" t="n">
        <v>-5.95427359221E-032</v>
      </c>
      <c r="F250" s="4" t="n">
        <v>-0.0209399177037866</v>
      </c>
      <c r="G250" s="2" t="str">
        <f aca="false">ROUNDDOWN(D250/3600,0)&amp;":"&amp;RIGHT("0"&amp;ROUNDDOWN(MOD(D250,3600)/60,0),2)&amp;":"&amp;RIGHT("0"&amp;ROUNDDOWN(MOD(D250,60),0),2)&amp;"."&amp;RIGHT("0"&amp;ROUND(MOD(D250,1)*100,0),2)</f>
        <v>2:05:07.75</v>
      </c>
    </row>
    <row r="251" customFormat="false" ht="15" hidden="false" customHeight="false" outlineLevel="0" collapsed="false">
      <c r="A251" s="1" t="n">
        <v>7510.43115438108</v>
      </c>
      <c r="B251" s="4" t="n">
        <v>106.239159609041</v>
      </c>
      <c r="C251" s="2" t="s">
        <v>7</v>
      </c>
      <c r="D251" s="1" t="n">
        <v>7537.50665879377</v>
      </c>
      <c r="E251" s="9" t="n">
        <v>-1.257522E-032</v>
      </c>
      <c r="F251" s="4" t="n">
        <v>0.986756855881396</v>
      </c>
      <c r="G251" s="2" t="str">
        <f aca="false">ROUNDDOWN(D251/3600,0)&amp;":"&amp;RIGHT("0"&amp;ROUNDDOWN(MOD(D251,3600)/60,0),2)&amp;":"&amp;RIGHT("0"&amp;ROUNDDOWN(MOD(D251,60),0),2)&amp;"."&amp;RIGHT("0"&amp;ROUND(MOD(D251,1)*100,0),2)</f>
        <v>2:05:37.51</v>
      </c>
    </row>
    <row r="252" customFormat="false" ht="15" hidden="false" customHeight="false" outlineLevel="0" collapsed="false">
      <c r="A252" s="1" t="n">
        <v>7566.10169491525</v>
      </c>
      <c r="B252" s="4" t="n">
        <v>-74.0597315747136</v>
      </c>
      <c r="C252" s="2" t="s">
        <v>8</v>
      </c>
      <c r="D252" s="1" t="n">
        <v>7568.2999792381</v>
      </c>
      <c r="E252" s="9" t="n">
        <v>-3.735001E-032</v>
      </c>
      <c r="F252" s="4" t="n">
        <v>-0.011847734877073</v>
      </c>
      <c r="G252" s="2" t="str">
        <f aca="false">ROUNDDOWN(D252/3600,0)&amp;":"&amp;RIGHT("0"&amp;ROUNDDOWN(MOD(D252,3600)/60,0),2)&amp;":"&amp;RIGHT("0"&amp;ROUNDDOWN(MOD(D252,60),0),2)&amp;"."&amp;RIGHT("0"&amp;ROUND(MOD(D252,1)*100,0),2)</f>
        <v>2:06:08.30</v>
      </c>
    </row>
    <row r="253" customFormat="false" ht="15" hidden="false" customHeight="false" outlineLevel="0" collapsed="false">
      <c r="A253" s="1" t="n">
        <v>7570.51460361613</v>
      </c>
      <c r="B253" s="4" t="n">
        <v>72.966135921143</v>
      </c>
      <c r="C253" s="2" t="s">
        <v>7</v>
      </c>
      <c r="D253" s="1" t="n">
        <v>7597.90795984455</v>
      </c>
      <c r="E253" s="9" t="n">
        <v>6.6268634346E-033</v>
      </c>
      <c r="F253" s="4" t="n">
        <v>0.805817016404495</v>
      </c>
      <c r="G253" s="2" t="str">
        <f aca="false">ROUNDDOWN(D253/3600,0)&amp;":"&amp;RIGHT("0"&amp;ROUNDDOWN(MOD(D253,3600)/60,0),2)&amp;":"&amp;RIGHT("0"&amp;ROUNDDOWN(MOD(D253,60),0),2)&amp;"."&amp;RIGHT("0"&amp;ROUND(MOD(D253,1)*100,0),2)</f>
        <v>2:06:37.91</v>
      </c>
    </row>
    <row r="254" customFormat="false" ht="15" hidden="false" customHeight="false" outlineLevel="0" collapsed="false">
      <c r="A254" s="1" t="n">
        <v>7627.1186440678</v>
      </c>
      <c r="B254" s="4" t="n">
        <v>-46.3518937261137</v>
      </c>
      <c r="C254" s="2" t="s">
        <v>8</v>
      </c>
      <c r="D254" s="1" t="n">
        <v>7628.85180724376</v>
      </c>
      <c r="E254" s="9" t="n">
        <v>-5.252839E-032</v>
      </c>
      <c r="F254" s="4" t="n">
        <v>-0.00583626861059265</v>
      </c>
      <c r="G254" s="2" t="str">
        <f aca="false">ROUNDDOWN(D254/3600,0)&amp;":"&amp;RIGHT("0"&amp;ROUNDDOWN(MOD(D254,3600)/60,0),2)&amp;":"&amp;RIGHT("0"&amp;ROUNDDOWN(MOD(D254,60),0),2)&amp;"."&amp;RIGHT("0"&amp;ROUND(MOD(D254,1)*100,0),2)</f>
        <v>2:07:08.85</v>
      </c>
    </row>
    <row r="255" customFormat="false" ht="15" hidden="false" customHeight="false" outlineLevel="0" collapsed="false">
      <c r="A255" s="1" t="n">
        <v>7630.59805285118</v>
      </c>
      <c r="B255" s="4" t="n">
        <v>45.6580808841448</v>
      </c>
      <c r="C255" s="2" t="s">
        <v>7</v>
      </c>
      <c r="D255" s="1" t="n">
        <v>7658.22499414119</v>
      </c>
      <c r="E255" s="9" t="n">
        <v>1.007607E-032</v>
      </c>
      <c r="F255" s="4" t="n">
        <v>0.620327295225042</v>
      </c>
      <c r="G255" s="2" t="str">
        <f aca="false">ROUNDDOWN(D255/3600,0)&amp;":"&amp;RIGHT("0"&amp;ROUNDDOWN(MOD(D255,3600)/60,0),2)&amp;":"&amp;RIGHT("0"&amp;ROUNDDOWN(MOD(D255,60),0),2)&amp;"."&amp;RIGHT("0"&amp;ROUND(MOD(D255,1)*100,0),2)</f>
        <v>2:07:38.22</v>
      </c>
    </row>
    <row r="256" customFormat="false" ht="15" hidden="false" customHeight="false" outlineLevel="0" collapsed="false">
      <c r="A256" s="1" t="n">
        <v>7688.13559322034</v>
      </c>
      <c r="B256" s="4" t="n">
        <v>-24.9443488793227</v>
      </c>
      <c r="C256" s="2" t="s">
        <v>8</v>
      </c>
      <c r="D256" s="1" t="n">
        <v>7689.40370577174</v>
      </c>
      <c r="E256" s="9" t="n">
        <v>-2.60030886153E-032</v>
      </c>
      <c r="F256" s="4" t="n">
        <v>-0.00229505890135973</v>
      </c>
      <c r="G256" s="2" t="str">
        <f aca="false">ROUNDDOWN(D256/3600,0)&amp;":"&amp;RIGHT("0"&amp;ROUNDDOWN(MOD(D256,3600)/60,0),2)&amp;":"&amp;RIGHT("0"&amp;ROUNDDOWN(MOD(D256,60),0),2)&amp;"."&amp;RIGHT("0"&amp;ROUND(MOD(D256,1)*100,0),2)</f>
        <v>2:08:09.40</v>
      </c>
    </row>
    <row r="257" customFormat="false" ht="15" hidden="false" customHeight="false" outlineLevel="0" collapsed="false">
      <c r="A257" s="1" t="n">
        <v>7690.68150208623</v>
      </c>
      <c r="B257" s="4" t="n">
        <v>24.5671356028246</v>
      </c>
      <c r="C257" s="2" t="s">
        <v>7</v>
      </c>
      <c r="D257" s="1" t="n">
        <v>7718.34782615761</v>
      </c>
      <c r="E257" s="9" t="n">
        <v>1.07072097E-029</v>
      </c>
      <c r="F257" s="4" t="n">
        <v>0.431538805093611</v>
      </c>
      <c r="G257" s="2" t="str">
        <f aca="false">ROUNDDOWN(D257/3600,0)&amp;":"&amp;RIGHT("0"&amp;ROUNDDOWN(MOD(D257,3600)/60,0),2)&amp;":"&amp;RIGHT("0"&amp;ROUNDDOWN(MOD(D257,60),0),2)&amp;"."&amp;RIGHT("0"&amp;ROUND(MOD(D257,1)*100,0),2)</f>
        <v>2:08:38.35</v>
      </c>
    </row>
    <row r="258" customFormat="false" ht="15" hidden="false" customHeight="false" outlineLevel="0" collapsed="false">
      <c r="A258" s="1" t="n">
        <v>7749.15254237288</v>
      </c>
      <c r="B258" s="4" t="n">
        <v>-10.0409422561515</v>
      </c>
      <c r="C258" s="2" t="s">
        <v>8</v>
      </c>
      <c r="D258" s="1" t="n">
        <v>7749.95565598783</v>
      </c>
      <c r="E258" s="9" t="n">
        <v>-1.62390379396E-032</v>
      </c>
      <c r="F258" s="4" t="n">
        <v>-0.00058455633880754</v>
      </c>
      <c r="G258" s="2" t="str">
        <f aca="false">ROUNDDOWN(D258/3600,0)&amp;":"&amp;RIGHT("0"&amp;ROUNDDOWN(MOD(D258,3600)/60,0),2)&amp;":"&amp;RIGHT("0"&amp;ROUNDDOWN(MOD(D258,60),0),2)&amp;"."&amp;RIGHT("0"&amp;ROUND(MOD(D258,1)*100,0),2)</f>
        <v>2:09:09.96</v>
      </c>
    </row>
    <row r="259" customFormat="false" ht="15" hidden="false" customHeight="false" outlineLevel="0" collapsed="false">
      <c r="A259" s="1" t="n">
        <v>7750.76495132128</v>
      </c>
      <c r="B259" s="4" t="n">
        <v>9.88803727969789</v>
      </c>
      <c r="C259" s="2" t="s">
        <v>7</v>
      </c>
      <c r="D259" s="1" t="n">
        <v>7777.83955570927</v>
      </c>
      <c r="E259" s="9" t="n">
        <v>5.71741447897961E-023</v>
      </c>
      <c r="F259" s="4" t="n">
        <v>0.241276336905988</v>
      </c>
      <c r="G259" s="2" t="str">
        <f aca="false">ROUNDDOWN(D259/3600,0)&amp;":"&amp;RIGHT("0"&amp;ROUNDDOWN(MOD(D259,3600)/60,0),2)&amp;":"&amp;RIGHT("0"&amp;ROUNDDOWN(MOD(D259,60),0),2)&amp;"."&amp;RIGHT("0"&amp;ROUND(MOD(D259,1)*100,0),2)</f>
        <v>2:09:37.84</v>
      </c>
    </row>
    <row r="260" customFormat="false" ht="15" hidden="false" customHeight="false" outlineLevel="0" collapsed="false">
      <c r="A260" s="1" t="n">
        <v>7810.16949152542</v>
      </c>
      <c r="B260" s="4" t="n">
        <v>-1.78358589044535</v>
      </c>
      <c r="C260" s="2" t="s">
        <v>8</v>
      </c>
      <c r="D260" s="1" t="n">
        <v>7810.50763897765</v>
      </c>
      <c r="E260" s="9" t="n">
        <v>-3.85887E-033</v>
      </c>
      <c r="F260" s="4" t="n">
        <v>-4.36979398368352E-005</v>
      </c>
      <c r="G260" s="2" t="str">
        <f aca="false">ROUNDDOWN(D260/3600,0)&amp;":"&amp;RIGHT("0"&amp;ROUNDDOWN(MOD(D260,3600)/60,0),2)&amp;":"&amp;RIGHT("0"&amp;ROUNDDOWN(MOD(D260,60),0),2)&amp;"."&amp;RIGHT("0"&amp;ROUND(MOD(D260,1)*100,0),2)</f>
        <v>2:10:10.51</v>
      </c>
    </row>
    <row r="261" customFormat="false" ht="15" hidden="false" customHeight="false" outlineLevel="0" collapsed="false">
      <c r="A261" s="1" t="n">
        <v>7810.84840055633</v>
      </c>
      <c r="B261" s="4" t="n">
        <v>1.75632116483352</v>
      </c>
      <c r="C261" s="2" t="s">
        <v>7</v>
      </c>
      <c r="D261" s="1" t="n">
        <v>7832.76103285763</v>
      </c>
      <c r="E261" s="9" t="n">
        <v>2.1164203120402E-025</v>
      </c>
      <c r="F261" s="4" t="n">
        <v>0.0582967868405613</v>
      </c>
      <c r="G261" s="2" t="str">
        <f aca="false">ROUNDDOWN(D261/3600,0)&amp;":"&amp;RIGHT("0"&amp;ROUNDDOWN(MOD(D261,3600)/60,0),2)&amp;":"&amp;RIGHT("0"&amp;ROUNDDOWN(MOD(D261,60),0),2)&amp;"."&amp;RIGHT("0"&amp;ROUND(MOD(D261,1)*100,0),2)</f>
        <v>2:10:32.76</v>
      </c>
    </row>
    <row r="262" customFormat="false" ht="15" hidden="false" customHeight="false" outlineLevel="0" collapsed="false">
      <c r="A262" s="1" t="n">
        <v>7854.54545454546</v>
      </c>
      <c r="B262" s="4" t="n">
        <v>-12.5654632210061</v>
      </c>
      <c r="C262" s="8" t="s">
        <v>9</v>
      </c>
      <c r="D262" s="1" t="n">
        <v>7860.45520154382</v>
      </c>
      <c r="E262" s="9" t="n">
        <v>-1.25383105037778E-021</v>
      </c>
      <c r="F262" s="4" t="n">
        <v>-0.00516873876417971</v>
      </c>
      <c r="G262" s="2" t="str">
        <f aca="false">ROUNDDOWN(D262/3600,0)&amp;":"&amp;RIGHT("0"&amp;ROUNDDOWN(MOD(D262,3600)/60,0),2)&amp;":"&amp;RIGHT("0"&amp;ROUNDDOWN(MOD(D262,60),0),2)&amp;"."&amp;RIGHT("0"&amp;ROUND(MOD(D262,1)*100,0),2)</f>
        <v>2:11:00.46</v>
      </c>
    </row>
    <row r="263" customFormat="false" ht="15" hidden="false" customHeight="false" outlineLevel="0" collapsed="false">
      <c r="A263" s="1" t="n">
        <v>7870.93184979138</v>
      </c>
      <c r="B263" s="4" t="n">
        <v>0.247069129941681</v>
      </c>
      <c r="C263" s="2" t="s">
        <v>7</v>
      </c>
      <c r="D263" s="1" t="n">
        <v>7871.05963577574</v>
      </c>
      <c r="E263" s="9" t="n">
        <v>-1.705975606E-034</v>
      </c>
      <c r="F263" s="4" t="n">
        <v>2.30499807068777E-006</v>
      </c>
      <c r="G263" s="2" t="str">
        <f aca="false">ROUNDDOWN(D263/3600,0)&amp;":"&amp;RIGHT("0"&amp;ROUNDDOWN(MOD(D263,3600)/60,0),2)&amp;":"&amp;RIGHT("0"&amp;ROUNDDOWN(MOD(D263,60),0),2)&amp;"."&amp;RIGHT("0"&amp;ROUND(MOD(D263,1)*100,0),2)</f>
        <v>2:11:11.06</v>
      </c>
    </row>
    <row r="264" customFormat="false" ht="15" hidden="false" customHeight="false" outlineLevel="0" collapsed="false">
      <c r="A264" s="1" t="n">
        <v>7871.18644067797</v>
      </c>
      <c r="B264" s="4" t="n">
        <v>-0.250907324595575</v>
      </c>
      <c r="C264" s="2" t="s">
        <v>8</v>
      </c>
      <c r="D264" s="1" t="n">
        <v>7904.9645997674</v>
      </c>
      <c r="E264" s="9" t="n">
        <v>-2.37159915564E-032</v>
      </c>
      <c r="F264" s="4" t="n">
        <v>-0.155556287575091</v>
      </c>
      <c r="G264" s="2" t="str">
        <f aca="false">ROUNDDOWN(D264/3600,0)&amp;":"&amp;RIGHT("0"&amp;ROUNDDOWN(MOD(D264,3600)/60,0),2)&amp;":"&amp;RIGHT("0"&amp;ROUNDDOWN(MOD(D264,60),0),2)&amp;"."&amp;RIGHT("0"&amp;ROUND(MOD(D264,1)*100,0),2)</f>
        <v>2:11:44.96</v>
      </c>
    </row>
    <row r="265" customFormat="false" ht="15" hidden="false" customHeight="false" outlineLevel="0" collapsed="false">
      <c r="A265" s="1" t="n">
        <v>7931.01529902643</v>
      </c>
      <c r="B265" s="4" t="n">
        <v>5.3742164214158</v>
      </c>
      <c r="C265" s="2" t="s">
        <v>7</v>
      </c>
      <c r="D265" s="1" t="n">
        <v>7931.61162739512</v>
      </c>
      <c r="E265" s="9" t="n">
        <v>-4.99E-033</v>
      </c>
      <c r="F265" s="4" t="n">
        <v>0.000234043811296498</v>
      </c>
      <c r="G265" s="2" t="str">
        <f aca="false">ROUNDDOWN(D265/3600,0)&amp;":"&amp;RIGHT("0"&amp;ROUNDDOWN(MOD(D265,3600)/60,0),2)&amp;":"&amp;RIGHT("0"&amp;ROUNDDOWN(MOD(D265,60),0),2)&amp;"."&amp;RIGHT("0"&amp;ROUND(MOD(D265,1)*100,0),2)</f>
        <v>2:12:11.61</v>
      </c>
    </row>
    <row r="266" customFormat="false" ht="15" hidden="false" customHeight="false" outlineLevel="0" collapsed="false">
      <c r="A266" s="1" t="n">
        <v>7932.20338983051</v>
      </c>
      <c r="B266" s="4" t="n">
        <v>-5.45750090860622</v>
      </c>
      <c r="C266" s="2" t="s">
        <v>8</v>
      </c>
      <c r="D266" s="1" t="n">
        <v>7963.56320550438</v>
      </c>
      <c r="E266" s="9" t="n">
        <v>4.34304513209E-027</v>
      </c>
      <c r="F266" s="4" t="n">
        <v>-0.345071048140667</v>
      </c>
      <c r="G266" s="2" t="str">
        <f aca="false">ROUNDDOWN(D266/3600,0)&amp;":"&amp;RIGHT("0"&amp;ROUNDDOWN(MOD(D266,3600)/60,0),2)&amp;":"&amp;RIGHT("0"&amp;ROUNDDOWN(MOD(D266,60),0),2)&amp;"."&amp;RIGHT("0"&amp;ROUND(MOD(D266,1)*100,0),2)</f>
        <v>2:12:43.56</v>
      </c>
    </row>
    <row r="267" customFormat="false" ht="15" hidden="false" customHeight="false" outlineLevel="0" collapsed="false">
      <c r="A267" s="1" t="n">
        <v>7991.09874826148</v>
      </c>
      <c r="B267" s="4" t="n">
        <v>17.0904229932262</v>
      </c>
      <c r="C267" s="2" t="s">
        <v>7</v>
      </c>
      <c r="D267" s="1" t="n">
        <v>7992.16359485687</v>
      </c>
      <c r="E267" s="9" t="n">
        <v>-2.66802486399E-032</v>
      </c>
      <c r="F267" s="4" t="n">
        <v>0.00132993222241606</v>
      </c>
      <c r="G267" s="2" t="str">
        <f aca="false">ROUNDDOWN(D267/3600,0)&amp;":"&amp;RIGHT("0"&amp;ROUNDDOWN(MOD(D267,3600)/60,0),2)&amp;":"&amp;RIGHT("0"&amp;ROUNDDOWN(MOD(D267,60),0),2)&amp;"."&amp;RIGHT("0"&amp;ROUND(MOD(D267,1)*100,0),2)</f>
        <v>2:13:12.16</v>
      </c>
    </row>
    <row r="268" customFormat="false" ht="15" hidden="false" customHeight="false" outlineLevel="0" collapsed="false">
      <c r="A268" s="1" t="n">
        <v>7993.22033898305</v>
      </c>
      <c r="B268" s="4" t="n">
        <v>-17.3537888309343</v>
      </c>
      <c r="C268" s="2" t="s">
        <v>8</v>
      </c>
      <c r="D268" s="1" t="n">
        <v>8023.50100977723</v>
      </c>
      <c r="E268" s="9" t="n">
        <v>3.086298E-032</v>
      </c>
      <c r="F268" s="4" t="n">
        <v>-0.534837643802814</v>
      </c>
      <c r="G268" s="2" t="str">
        <f aca="false">ROUNDDOWN(D268/3600,0)&amp;":"&amp;RIGHT("0"&amp;ROUNDDOWN(MOD(D268,3600)/60,0),2)&amp;":"&amp;RIGHT("0"&amp;ROUNDDOWN(MOD(D268,60),0),2)&amp;"."&amp;RIGHT("0"&amp;ROUND(MOD(D268,1)*100,0),2)</f>
        <v>2:13:43.50</v>
      </c>
    </row>
    <row r="269" customFormat="false" ht="15" hidden="false" customHeight="false" outlineLevel="0" collapsed="false">
      <c r="A269" s="1" t="n">
        <v>8051.18219749652</v>
      </c>
      <c r="B269" s="4" t="n">
        <v>35.2875106076765</v>
      </c>
      <c r="C269" s="2" t="s">
        <v>7</v>
      </c>
      <c r="D269" s="1" t="n">
        <v>8052.71551921976</v>
      </c>
      <c r="E269" s="9" t="n">
        <v>-3.476389E-032</v>
      </c>
      <c r="F269" s="4" t="n">
        <v>0.00395824754376956</v>
      </c>
      <c r="G269" s="2" t="str">
        <f aca="false">ROUNDDOWN(D269/3600,0)&amp;":"&amp;RIGHT("0"&amp;ROUNDDOWN(MOD(D269,3600)/60,0),2)&amp;":"&amp;RIGHT("0"&amp;ROUNDDOWN(MOD(D269,60),0),2)&amp;"."&amp;RIGHT("0"&amp;ROUND(MOD(D269,1)*100,0),2)</f>
        <v>2:14:12.72</v>
      </c>
    </row>
    <row r="270" customFormat="false" ht="15" hidden="false" customHeight="false" outlineLevel="0" collapsed="false">
      <c r="A270" s="1" t="n">
        <v>8054.23728813559</v>
      </c>
      <c r="B270" s="4" t="n">
        <v>-35.826493204386</v>
      </c>
      <c r="C270" s="2" t="s">
        <v>8</v>
      </c>
      <c r="D270" s="1" t="n">
        <v>8083.75170826592</v>
      </c>
      <c r="E270" s="9" t="n">
        <v>-3.00073E-033</v>
      </c>
      <c r="F270" s="4" t="n">
        <v>-0.721997438738952</v>
      </c>
      <c r="G270" s="2" t="str">
        <f aca="false">ROUNDDOWN(D270/3600,0)&amp;":"&amp;RIGHT("0"&amp;ROUNDDOWN(MOD(D270,3600)/60,0),2)&amp;":"&amp;RIGHT("0"&amp;ROUNDDOWN(MOD(D270,60),0),2)&amp;"."&amp;RIGHT("0"&amp;ROUND(MOD(D270,1)*100,0),2)</f>
        <v>2:14:43.75</v>
      </c>
    </row>
    <row r="271" customFormat="false" ht="15" hidden="false" customHeight="false" outlineLevel="0" collapsed="false">
      <c r="A271" s="1" t="n">
        <v>8111.26564673157</v>
      </c>
      <c r="B271" s="4" t="n">
        <v>59.7974616681772</v>
      </c>
      <c r="C271" s="2" t="s">
        <v>7</v>
      </c>
      <c r="D271" s="1" t="n">
        <v>8113.26738160954</v>
      </c>
      <c r="E271" s="9" t="n">
        <v>-4.062704E-032</v>
      </c>
      <c r="F271" s="4" t="n">
        <v>0.00876927174184601</v>
      </c>
      <c r="G271" s="2" t="str">
        <f aca="false">ROUNDDOWN(D271/3600,0)&amp;":"&amp;RIGHT("0"&amp;ROUNDDOWN(MOD(D271,3600)/60,0),2)&amp;":"&amp;RIGHT("0"&amp;ROUNDDOWN(MOD(D271,60),0),2)&amp;"."&amp;RIGHT("0"&amp;ROUND(MOD(D271,1)*100,0),2)</f>
        <v>2:15:13.27</v>
      </c>
    </row>
    <row r="272" customFormat="false" ht="15" hidden="false" customHeight="false" outlineLevel="0" collapsed="false">
      <c r="A272" s="1" t="n">
        <v>8115.25423728814</v>
      </c>
      <c r="B272" s="4" t="n">
        <v>-60.6997147118092</v>
      </c>
      <c r="C272" s="2" t="s">
        <v>8</v>
      </c>
      <c r="D272" s="1" t="n">
        <v>8144.12200673415</v>
      </c>
      <c r="E272" s="9" t="n">
        <v>2.42389E-032</v>
      </c>
      <c r="F272" s="4" t="n">
        <v>-0.905147985305774</v>
      </c>
      <c r="G272" s="2" t="str">
        <f aca="false">ROUNDDOWN(D272/3600,0)&amp;":"&amp;RIGHT("0"&amp;ROUNDDOWN(MOD(D272,3600)/60,0),2)&amp;":"&amp;RIGHT("0"&amp;ROUNDDOWN(MOD(D272,60),0),2)&amp;"."&amp;RIGHT("0"&amp;ROUND(MOD(D272,1)*100,0),2)</f>
        <v>2:15:44.12</v>
      </c>
    </row>
    <row r="273" customFormat="false" ht="15" hidden="false" customHeight="false" outlineLevel="0" collapsed="false">
      <c r="A273" s="1" t="n">
        <v>8171.34909596662</v>
      </c>
      <c r="B273" s="4" t="n">
        <v>90.3939705616016</v>
      </c>
      <c r="C273" s="2" t="s">
        <v>7</v>
      </c>
      <c r="D273" s="1" t="n">
        <v>8173.81916324789</v>
      </c>
      <c r="E273" s="9" t="n">
        <v>-7.355205E-032</v>
      </c>
      <c r="F273" s="4" t="n">
        <v>0.0163876098233926</v>
      </c>
      <c r="G273" s="2" t="str">
        <f aca="false">ROUNDDOWN(D273/3600,0)&amp;":"&amp;RIGHT("0"&amp;ROUNDDOWN(MOD(D273,3600)/60,0),2)&amp;":"&amp;RIGHT("0"&amp;ROUNDDOWN(MOD(D273,60),0),2)&amp;"."&amp;RIGHT("0"&amp;ROUND(MOD(D273,1)*100,0),2)</f>
        <v>2:16:13.82</v>
      </c>
    </row>
    <row r="274" customFormat="false" ht="15" hidden="false" customHeight="false" outlineLevel="0" collapsed="false">
      <c r="A274" s="1" t="n">
        <v>8176.27118644068</v>
      </c>
      <c r="B274" s="4" t="n">
        <v>-91.7366075405888</v>
      </c>
      <c r="C274" s="2" t="s">
        <v>8</v>
      </c>
      <c r="D274" s="1" t="n">
        <v>8204.55043409843</v>
      </c>
      <c r="E274" s="9" t="n">
        <v>-8.71889E-033</v>
      </c>
      <c r="F274" s="4" t="n">
        <v>-1.08313656020908</v>
      </c>
      <c r="G274" s="2" t="str">
        <f aca="false">ROUNDDOWN(D274/3600,0)&amp;":"&amp;RIGHT("0"&amp;ROUNDDOWN(MOD(D274,3600)/60,0),2)&amp;":"&amp;RIGHT("0"&amp;ROUNDDOWN(MOD(D274,60),0),2)&amp;"."&amp;RIGHT("0"&amp;ROUND(MOD(D274,1)*100,0),2)</f>
        <v>2:16:44.55</v>
      </c>
    </row>
    <row r="275" customFormat="false" ht="15" hidden="false" customHeight="false" outlineLevel="0" collapsed="false">
      <c r="A275" s="1" t="n">
        <v>8231.43254520167</v>
      </c>
      <c r="B275" s="4" t="n">
        <v>126.794533186347</v>
      </c>
      <c r="C275" s="2" t="s">
        <v>7</v>
      </c>
      <c r="D275" s="1" t="n">
        <v>8234.37084548063</v>
      </c>
      <c r="E275" s="9" t="n">
        <v>-5.72639098346E-032</v>
      </c>
      <c r="F275" s="4" t="n">
        <v>0.027404761319564</v>
      </c>
      <c r="G275" s="2" t="str">
        <f aca="false">ROUNDDOWN(D275/3600,0)&amp;":"&amp;RIGHT("0"&amp;ROUNDDOWN(MOD(D275,3600)/60,0),2)&amp;":"&amp;RIGHT("0"&amp;ROUNDDOWN(MOD(D275,60),0),2)&amp;"."&amp;RIGHT("0"&amp;ROUND(MOD(D275,1)*100,0),2)</f>
        <v>2:17:14.37</v>
      </c>
    </row>
    <row r="276" customFormat="false" ht="15" hidden="false" customHeight="false" outlineLevel="0" collapsed="false">
      <c r="A276" s="1" t="n">
        <v>8237.28813559322</v>
      </c>
      <c r="B276" s="4" t="n">
        <v>-128.641634657016</v>
      </c>
      <c r="C276" s="2" t="s">
        <v>8</v>
      </c>
      <c r="D276" s="1" t="n">
        <v>8265.01147042057</v>
      </c>
      <c r="E276" s="9" t="n">
        <v>1.96404216344E-032</v>
      </c>
      <c r="F276" s="4" t="n">
        <v>-1.2549104612096</v>
      </c>
      <c r="G276" s="2" t="str">
        <f aca="false">ROUNDDOWN(D276/3600,0)&amp;":"&amp;RIGHT("0"&amp;ROUNDDOWN(MOD(D276,3600)/60,0),2)&amp;":"&amp;RIGHT("0"&amp;ROUNDDOWN(MOD(D276,60),0),2)&amp;"."&amp;RIGHT("0"&amp;ROUND(MOD(D276,1)*100,0),2)</f>
        <v>2:17:45.01</v>
      </c>
    </row>
    <row r="277" customFormat="false" ht="15" hidden="false" customHeight="false" outlineLevel="0" collapsed="false">
      <c r="A277" s="1" t="n">
        <v>8291.51599443672</v>
      </c>
      <c r="B277" s="4" t="n">
        <v>168.663055373045</v>
      </c>
      <c r="C277" s="2" t="s">
        <v>7</v>
      </c>
      <c r="D277" s="1" t="n">
        <v>8294.92240980523</v>
      </c>
      <c r="E277" s="9" t="n">
        <v>-7.83205387117E-032</v>
      </c>
      <c r="F277" s="4" t="n">
        <v>0.0423720182397793</v>
      </c>
      <c r="G277" s="2" t="str">
        <f aca="false">ROUNDDOWN(D277/3600,0)&amp;":"&amp;RIGHT("0"&amp;ROUNDDOWN(MOD(D277,3600)/60,0),2)&amp;":"&amp;RIGHT("0"&amp;ROUNDDOWN(MOD(D277,60),0),2)&amp;"."&amp;RIGHT("0"&amp;ROUND(MOD(D277,1)*100,0),2)</f>
        <v>2:18:14.92</v>
      </c>
    </row>
    <row r="278" customFormat="false" ht="15" hidden="false" customHeight="false" outlineLevel="0" collapsed="false">
      <c r="A278" s="1" t="n">
        <v>8298.30508474576</v>
      </c>
      <c r="B278" s="4" t="n">
        <v>-171.063381945539</v>
      </c>
      <c r="C278" s="2" t="s">
        <v>8</v>
      </c>
      <c r="D278" s="1" t="n">
        <v>8325.49264507944</v>
      </c>
      <c r="E278" s="9" t="n">
        <v>-1.29727729512E-032</v>
      </c>
      <c r="F278" s="4" t="n">
        <v>-1.41948769400537</v>
      </c>
      <c r="G278" s="2" t="str">
        <f aca="false">ROUNDDOWN(D278/3600,0)&amp;":"&amp;RIGHT("0"&amp;ROUNDDOWN(MOD(D278,3600)/60,0),2)&amp;":"&amp;RIGHT("0"&amp;ROUNDDOWN(MOD(D278,60),0),2)&amp;"."&amp;RIGHT("0"&amp;ROUND(MOD(D278,1)*100,0),2)</f>
        <v>2:18:45.49</v>
      </c>
    </row>
    <row r="279" customFormat="false" ht="15" hidden="false" customHeight="false" outlineLevel="0" collapsed="false">
      <c r="A279" s="1" t="n">
        <v>8351.59944367177</v>
      </c>
      <c r="B279" s="4" t="n">
        <v>215.612956113812</v>
      </c>
      <c r="C279" s="2" t="s">
        <v>7</v>
      </c>
      <c r="D279" s="1" t="n">
        <v>8355.47383789712</v>
      </c>
      <c r="E279" s="9" t="n">
        <v>-7.54727539979E-032</v>
      </c>
      <c r="F279" s="4" t="n">
        <v>0.0617937597649348</v>
      </c>
      <c r="G279" s="2" t="str">
        <f aca="false">ROUNDDOWN(D279/3600,0)&amp;":"&amp;RIGHT("0"&amp;ROUNDDOWN(MOD(D279,3600)/60,0),2)&amp;":"&amp;RIGHT("0"&amp;ROUNDDOWN(MOD(D279,60),0),2)&amp;"."&amp;RIGHT("0"&amp;ROUND(MOD(D279,1)*100,0),2)</f>
        <v>2:19:15.47</v>
      </c>
    </row>
    <row r="280" customFormat="false" ht="15" hidden="false" customHeight="false" outlineLevel="0" collapsed="false">
      <c r="A280" s="1" t="n">
        <v>8359.32203389831</v>
      </c>
      <c r="B280" s="4" t="n">
        <v>-218.597904416317</v>
      </c>
      <c r="C280" s="2" t="s">
        <v>8</v>
      </c>
      <c r="D280" s="1" t="n">
        <v>8385.98715101101</v>
      </c>
      <c r="E280" s="9" t="n">
        <v>4.599738708E-034</v>
      </c>
      <c r="F280" s="4" t="n">
        <v>-1.57595252185976</v>
      </c>
      <c r="G280" s="2" t="str">
        <f aca="false">ROUNDDOWN(D280/3600,0)&amp;":"&amp;RIGHT("0"&amp;ROUNDDOWN(MOD(D280,3600)/60,0),2)&amp;":"&amp;RIGHT("0"&amp;ROUNDDOWN(MOD(D280,60),0),2)&amp;"."&amp;RIGHT("0"&amp;ROUND(MOD(D280,1)*100,0),2)</f>
        <v>2:19:45.99</v>
      </c>
    </row>
    <row r="281" customFormat="false" ht="15" hidden="false" customHeight="false" outlineLevel="0" collapsed="false">
      <c r="A281" s="1" t="n">
        <v>8411.68289290681</v>
      </c>
      <c r="B281" s="4" t="n">
        <v>267.21073694726</v>
      </c>
      <c r="C281" s="2" t="s">
        <v>7</v>
      </c>
      <c r="D281" s="1" t="n">
        <v>8416.02511163487</v>
      </c>
      <c r="E281" s="9" t="n">
        <v>-8.7749132976E-033</v>
      </c>
      <c r="F281" s="4" t="n">
        <v>0.0861212101794788</v>
      </c>
      <c r="G281" s="2" t="str">
        <f aca="false">ROUNDDOWN(D281/3600,0)&amp;":"&amp;RIGHT("0"&amp;ROUNDDOWN(MOD(D281,3600)/60,0),2)&amp;":"&amp;RIGHT("0"&amp;ROUNDDOWN(MOD(D281,60),0),2)&amp;"."&amp;RIGHT("0"&amp;ROUND(MOD(D281,1)*100,0),2)</f>
        <v>2:20:16.03</v>
      </c>
    </row>
    <row r="282" customFormat="false" ht="15" hidden="false" customHeight="false" outlineLevel="0" collapsed="false">
      <c r="A282" s="1" t="n">
        <v>8420.33898305085</v>
      </c>
      <c r="B282" s="4" t="n">
        <v>-270.792572618096</v>
      </c>
      <c r="C282" s="2" t="s">
        <v>8</v>
      </c>
      <c r="D282" s="1" t="n">
        <v>8446.4909622049</v>
      </c>
      <c r="E282" s="9" t="n">
        <v>5.01194992729527E-021</v>
      </c>
      <c r="F282" s="4" t="n">
        <v>-1.72345780181711</v>
      </c>
      <c r="G282" s="2" t="str">
        <f aca="false">ROUNDDOWN(D282/3600,0)&amp;":"&amp;RIGHT("0"&amp;ROUNDDOWN(MOD(D282,3600)/60,0),2)&amp;":"&amp;RIGHT("0"&amp;ROUNDDOWN(MOD(D282,60),0),2)&amp;"."&amp;RIGHT("0"&amp;ROUND(MOD(D282,1)*100,0),2)</f>
        <v>2:20:46.49</v>
      </c>
    </row>
    <row r="283" customFormat="false" ht="15" hidden="false" customHeight="false" outlineLevel="0" collapsed="false">
      <c r="A283" s="1" t="n">
        <v>8471.76634214186</v>
      </c>
      <c r="B283" s="4" t="n">
        <v>322.979984542386</v>
      </c>
      <c r="C283" s="2" t="s">
        <v>7</v>
      </c>
      <c r="D283" s="1" t="n">
        <v>8476.57621312382</v>
      </c>
      <c r="E283" s="9" t="n">
        <v>-5.0518714549E-033</v>
      </c>
      <c r="F283" s="4" t="n">
        <v>0.115746722139146</v>
      </c>
      <c r="G283" s="2" t="str">
        <f aca="false">ROUNDDOWN(D283/3600,0)&amp;":"&amp;RIGHT("0"&amp;ROUNDDOWN(MOD(D283,3600)/60,0),2)&amp;":"&amp;RIGHT("0"&amp;ROUNDDOWN(MOD(D283,60),0),2)&amp;"."&amp;RIGHT("0"&amp;ROUND(MOD(D283,1)*100,0),2)</f>
        <v>2:21:16.58</v>
      </c>
    </row>
    <row r="284" customFormat="false" ht="15" hidden="false" customHeight="false" outlineLevel="0" collapsed="false">
      <c r="A284" s="1" t="n">
        <v>8481.35593220339</v>
      </c>
      <c r="B284" s="4" t="n">
        <v>-327.150382630383</v>
      </c>
      <c r="C284" s="2" t="s">
        <v>8</v>
      </c>
      <c r="D284" s="1" t="n">
        <v>8507.00154810676</v>
      </c>
      <c r="E284" s="9" t="n">
        <v>1.55161161207609E-021</v>
      </c>
      <c r="F284" s="4" t="n">
        <v>-1.86122932681809</v>
      </c>
      <c r="G284" s="2" t="str">
        <f aca="false">ROUNDDOWN(D284/3600,0)&amp;":"&amp;RIGHT("0"&amp;ROUNDDOWN(MOD(D284,3600)/60,0),2)&amp;":"&amp;RIGHT("0"&amp;ROUNDDOWN(MOD(D284,60),0),2)&amp;"."&amp;RIGHT("0"&amp;ROUND(MOD(D284,1)*100,0),2)</f>
        <v>2:21:47.00</v>
      </c>
    </row>
    <row r="285" customFormat="false" ht="15" hidden="false" customHeight="false" outlineLevel="0" collapsed="false">
      <c r="A285" s="1" t="n">
        <v>8531.84979137691</v>
      </c>
      <c r="B285" s="4" t="n">
        <v>382.405769524606</v>
      </c>
      <c r="C285" s="2" t="s">
        <v>7</v>
      </c>
      <c r="D285" s="1" t="n">
        <v>8537.12712471799</v>
      </c>
      <c r="E285" s="9" t="n">
        <v>-5.556844E-032</v>
      </c>
      <c r="F285" s="4" t="n">
        <v>0.150998642377389</v>
      </c>
      <c r="G285" s="2" t="str">
        <f aca="false">ROUNDDOWN(D285/3600,0)&amp;":"&amp;RIGHT("0"&amp;ROUNDDOWN(MOD(D285,3600)/60,0),2)&amp;":"&amp;RIGHT("0"&amp;ROUNDDOWN(MOD(D285,60),0),2)&amp;"."&amp;RIGHT("0"&amp;ROUND(MOD(D285,1)*100,0),2)</f>
        <v>2:22:17.13</v>
      </c>
    </row>
    <row r="286" customFormat="false" ht="15" hidden="false" customHeight="false" outlineLevel="0" collapsed="false">
      <c r="A286" s="1" t="n">
        <v>8542.37288135593</v>
      </c>
      <c r="B286" s="4" t="n">
        <v>-387.134688594678</v>
      </c>
      <c r="C286" s="2" t="s">
        <v>8</v>
      </c>
      <c r="D286" s="1" t="n">
        <v>8567.5172404383</v>
      </c>
      <c r="E286" s="9" t="n">
        <v>5.19171577926505E-022</v>
      </c>
      <c r="F286" s="4" t="n">
        <v>-1.98857058974447</v>
      </c>
      <c r="G286" s="2" t="str">
        <f aca="false">ROUNDDOWN(D286/3600,0)&amp;":"&amp;RIGHT("0"&amp;ROUNDDOWN(MOD(D286,3600)/60,0),2)&amp;":"&amp;RIGHT("0"&amp;ROUNDDOWN(MOD(D286,60),0),2)&amp;"."&amp;RIGHT("0"&amp;ROUND(MOD(D286,1)*100,0),2)</f>
        <v>2:22:47.52</v>
      </c>
    </row>
    <row r="287" customFormat="false" ht="15" hidden="false" customHeight="false" outlineLevel="0" collapsed="false">
      <c r="A287" s="1" t="n">
        <v>8591.93324061196</v>
      </c>
      <c r="B287" s="4" t="n">
        <v>444.939400928658</v>
      </c>
      <c r="C287" s="2" t="s">
        <v>7</v>
      </c>
      <c r="D287" s="1" t="n">
        <v>8597.67782903994</v>
      </c>
      <c r="E287" s="9" t="n">
        <v>-2.573666E-032</v>
      </c>
      <c r="F287" s="4" t="n">
        <v>0.192136811415804</v>
      </c>
      <c r="G287" s="2" t="str">
        <f aca="false">ROUNDDOWN(D287/3600,0)&amp;":"&amp;RIGHT("0"&amp;ROUNDDOWN(MOD(D287,3600)/60,0),2)&amp;":"&amp;RIGHT("0"&amp;ROUNDDOWN(MOD(D287,60),0),2)&amp;"."&amp;RIGHT("0"&amp;ROUND(MOD(D287,1)*100,0),2)</f>
        <v>2:23:17.68</v>
      </c>
    </row>
    <row r="288" customFormat="false" ht="15" hidden="false" customHeight="false" outlineLevel="0" collapsed="false">
      <c r="A288" s="1" t="n">
        <v>8603.38983050848</v>
      </c>
      <c r="B288" s="4" t="n">
        <v>-450.174312721001</v>
      </c>
      <c r="C288" s="2" t="s">
        <v>8</v>
      </c>
      <c r="D288" s="1" t="n">
        <v>8628.0368964087</v>
      </c>
      <c r="E288" s="9" t="n">
        <v>1.84022656296877E-022</v>
      </c>
      <c r="F288" s="4" t="n">
        <v>-2.10486734428519</v>
      </c>
      <c r="G288" s="2" t="str">
        <f aca="false">ROUNDDOWN(D288/3600,0)&amp;":"&amp;RIGHT("0"&amp;ROUNDDOWN(MOD(D288,3600)/60,0),2)&amp;":"&amp;RIGHT("0"&amp;ROUNDDOWN(MOD(D288,60),0),2)&amp;"."&amp;RIGHT("0"&amp;ROUND(MOD(D288,1)*100,0),2)</f>
        <v>2:23:48.04</v>
      </c>
    </row>
    <row r="289" customFormat="false" ht="15" hidden="false" customHeight="false" outlineLevel="0" collapsed="false">
      <c r="A289" s="1" t="n">
        <v>8652.01668984701</v>
      </c>
      <c r="B289" s="4" t="n">
        <v>510.003492379473</v>
      </c>
      <c r="C289" s="2" t="s">
        <v>7</v>
      </c>
      <c r="D289" s="1" t="n">
        <v>8658.22830899846</v>
      </c>
      <c r="E289" s="9" t="n">
        <v>3.36476E-033</v>
      </c>
      <c r="F289" s="4" t="n">
        <v>0.239348742814406</v>
      </c>
      <c r="G289" s="2" t="str">
        <f aca="false">ROUNDDOWN(D289/3600,0)&amp;":"&amp;RIGHT("0"&amp;ROUNDDOWN(MOD(D289,3600)/60,0),2)&amp;":"&amp;RIGHT("0"&amp;ROUNDDOWN(MOD(D289,60),0),2)&amp;"."&amp;RIGHT("0"&amp;ROUND(MOD(D289,1)*100,0),2)</f>
        <v>2:24:18.23</v>
      </c>
    </row>
    <row r="290" customFormat="false" ht="15" hidden="false" customHeight="false" outlineLevel="0" collapsed="false">
      <c r="A290" s="1" t="n">
        <v>8664.40677966102</v>
      </c>
      <c r="B290" s="4" t="n">
        <v>-515.668984111645</v>
      </c>
      <c r="C290" s="2" t="s">
        <v>8</v>
      </c>
      <c r="D290" s="1" t="n">
        <v>8688.55970820753</v>
      </c>
      <c r="E290" s="9" t="n">
        <v>6.80053992164616E-023</v>
      </c>
      <c r="F290" s="4" t="n">
        <v>-2.20959167636324</v>
      </c>
      <c r="G290" s="2" t="str">
        <f aca="false">ROUNDDOWN(D290/3600,0)&amp;":"&amp;RIGHT("0"&amp;ROUNDDOWN(MOD(D290,3600)/60,0),2)&amp;":"&amp;RIGHT("0"&amp;ROUNDDOWN(MOD(D290,60),0),2)&amp;"."&amp;RIGHT("0"&amp;ROUND(MOD(D290,1)*100,0),2)</f>
        <v>2:24:48.56</v>
      </c>
    </row>
    <row r="291" customFormat="false" ht="15" hidden="false" customHeight="false" outlineLevel="0" collapsed="false">
      <c r="A291" s="1" t="n">
        <v>8712.10013908206</v>
      </c>
      <c r="B291" s="4" t="n">
        <v>576.997293223899</v>
      </c>
      <c r="C291" s="2" t="s">
        <v>7</v>
      </c>
      <c r="D291" s="1" t="n">
        <v>8718.77854780358</v>
      </c>
      <c r="E291" s="9" t="n">
        <v>4.37129E-032</v>
      </c>
      <c r="F291" s="4" t="n">
        <v>0.292746521033195</v>
      </c>
      <c r="G291" s="2" t="str">
        <f aca="false">ROUNDDOWN(D291/3600,0)&amp;":"&amp;RIGHT("0"&amp;ROUNDDOWN(MOD(D291,3600)/60,0),2)&amp;":"&amp;RIGHT("0"&amp;ROUNDDOWN(MOD(D291,60),0),2)&amp;"."&amp;RIGHT("0"&amp;ROUND(MOD(D291,1)*100,0),2)</f>
        <v>2:25:18.78</v>
      </c>
    </row>
    <row r="292" customFormat="false" ht="15" hidden="false" customHeight="false" outlineLevel="0" collapsed="false">
      <c r="A292" s="1" t="n">
        <v>8725.42372881356</v>
      </c>
      <c r="B292" s="4" t="n">
        <v>-582.995054612997</v>
      </c>
      <c r="C292" s="2" t="s">
        <v>8</v>
      </c>
      <c r="D292" s="1" t="n">
        <v>8749.08508967068</v>
      </c>
      <c r="E292" s="9" t="n">
        <v>2.5863005840652E-023</v>
      </c>
      <c r="F292" s="4" t="n">
        <v>-2.30230543712902</v>
      </c>
      <c r="G292" s="2" t="str">
        <f aca="false">ROUNDDOWN(D292/3600,0)&amp;":"&amp;RIGHT("0"&amp;ROUNDDOWN(MOD(D292,3600)/60,0),2)&amp;":"&amp;RIGHT("0"&amp;ROUNDDOWN(MOD(D292,60),0),2)&amp;"."&amp;RIGHT("0"&amp;ROUND(MOD(D292,1)*100,0),2)</f>
        <v>2:25:49.09</v>
      </c>
    </row>
    <row r="293" customFormat="false" ht="15" hidden="false" customHeight="false" outlineLevel="0" collapsed="false">
      <c r="A293" s="1" t="n">
        <v>8772.18358831711</v>
      </c>
      <c r="B293" s="4" t="n">
        <v>645.302235389795</v>
      </c>
      <c r="C293" s="2" t="s">
        <v>7</v>
      </c>
      <c r="D293" s="1" t="n">
        <v>8779.32852897868</v>
      </c>
      <c r="E293" s="9" t="n">
        <v>-2.34646E-032</v>
      </c>
      <c r="F293" s="4" t="n">
        <v>0.35236445013819</v>
      </c>
      <c r="G293" s="2" t="str">
        <f aca="false">ROUNDDOWN(D293/3600,0)&amp;":"&amp;RIGHT("0"&amp;ROUNDDOWN(MOD(D293,3600)/60,0),2)&amp;":"&amp;RIGHT("0"&amp;ROUNDDOWN(MOD(D293,60),0),2)&amp;"."&amp;RIGHT("0"&amp;ROUND(MOD(D293,1)*100,0),2)</f>
        <v>2:26:19.33</v>
      </c>
    </row>
    <row r="294" customFormat="false" ht="15" hidden="false" customHeight="false" outlineLevel="0" collapsed="false">
      <c r="A294" s="1" t="n">
        <v>8786.4406779661</v>
      </c>
      <c r="B294" s="4" t="n">
        <v>-651.511437268417</v>
      </c>
      <c r="C294" s="2" t="s">
        <v>8</v>
      </c>
      <c r="D294" s="1" t="n">
        <v>8809.61260595663</v>
      </c>
      <c r="E294" s="9" t="n">
        <v>1.00125362832719E-023</v>
      </c>
      <c r="F294" s="4" t="n">
        <v>-2.38266295182527</v>
      </c>
      <c r="G294" s="2" t="str">
        <f aca="false">ROUNDDOWN(D294/3600,0)&amp;":"&amp;RIGHT("0"&amp;ROUNDDOWN(MOD(D294,3600)/60,0),2)&amp;":"&amp;RIGHT("0"&amp;ROUNDDOWN(MOD(D294,60),0),2)&amp;"."&amp;RIGHT("0"&amp;ROUND(MOD(D294,1)*100,0),2)</f>
        <v>2:26:49.61</v>
      </c>
    </row>
    <row r="295" customFormat="false" ht="15" hidden="false" customHeight="false" outlineLevel="0" collapsed="false">
      <c r="A295" s="1" t="n">
        <v>8832.26703755216</v>
      </c>
      <c r="B295" s="4" t="n">
        <v>714.287644757156</v>
      </c>
      <c r="C295" s="2" t="s">
        <v>7</v>
      </c>
      <c r="D295" s="1" t="n">
        <v>8839.87823636934</v>
      </c>
      <c r="E295" s="9" t="n">
        <v>3.594155E-032</v>
      </c>
      <c r="F295" s="4" t="n">
        <v>0.4181574784373</v>
      </c>
      <c r="G295" s="2" t="str">
        <f aca="false">ROUNDDOWN(D295/3600,0)&amp;":"&amp;RIGHT("0"&amp;ROUNDDOWN(MOD(D295,3600)/60,0),2)&amp;":"&amp;RIGHT("0"&amp;ROUNDDOWN(MOD(D295,60),0),2)&amp;"."&amp;RIGHT("0"&amp;ROUND(MOD(D295,1)*100,0),2)</f>
        <v>2:27:19.88</v>
      </c>
    </row>
    <row r="296" customFormat="false" ht="15" hidden="false" customHeight="false" outlineLevel="0" collapsed="false">
      <c r="A296" s="1" t="n">
        <v>8847.45762711864</v>
      </c>
      <c r="B296" s="4" t="n">
        <v>-720.565710825488</v>
      </c>
      <c r="C296" s="2" t="s">
        <v>8</v>
      </c>
      <c r="D296" s="1" t="n">
        <v>8870.14192832307</v>
      </c>
      <c r="E296" s="9" t="n">
        <v>3.90898973979241E-024</v>
      </c>
      <c r="F296" s="4" t="n">
        <v>-2.45041295228932</v>
      </c>
      <c r="G296" s="2" t="str">
        <f aca="false">ROUNDDOWN(D296/3600,0)&amp;":"&amp;RIGHT("0"&amp;ROUNDDOWN(MOD(D296,3600)/60,0),2)&amp;":"&amp;RIGHT("0"&amp;ROUNDDOWN(MOD(D296,60),0),2)&amp;"."&amp;RIGHT("0"&amp;ROUND(MOD(D296,1)*100,0),2)</f>
        <v>2:27:50.14</v>
      </c>
    </row>
    <row r="297" customFormat="false" ht="15" hidden="false" customHeight="false" outlineLevel="0" collapsed="false">
      <c r="A297" s="1" t="n">
        <v>8892.35048678721</v>
      </c>
      <c r="B297" s="4" t="n">
        <v>783.316564306968</v>
      </c>
      <c r="C297" s="2" t="s">
        <v>7</v>
      </c>
      <c r="D297" s="1" t="n">
        <v>8900.42765414841</v>
      </c>
      <c r="E297" s="9" t="n">
        <v>-1.576568E-032</v>
      </c>
      <c r="F297" s="4" t="n">
        <v>0.490000416741549</v>
      </c>
      <c r="G297" s="2" t="str">
        <f aca="false">ROUNDDOWN(D297/3600,0)&amp;":"&amp;RIGHT("0"&amp;ROUNDDOWN(MOD(D297,3600)/60,0),2)&amp;":"&amp;RIGHT("0"&amp;ROUNDDOWN(MOD(D297,60),0),2)&amp;"."&amp;RIGHT("0"&amp;ROUND(MOD(D297,1)*100,0),2)</f>
        <v>2:28:20.43</v>
      </c>
    </row>
    <row r="298" customFormat="false" ht="15" hidden="false" customHeight="false" outlineLevel="0" collapsed="false">
      <c r="A298" s="1" t="n">
        <v>8908.47457627119</v>
      </c>
      <c r="B298" s="4" t="n">
        <v>-789.500332169811</v>
      </c>
      <c r="C298" s="2" t="s">
        <v>8</v>
      </c>
      <c r="D298" s="1" t="n">
        <v>8930.67280413698</v>
      </c>
      <c r="E298" s="9" t="n">
        <v>1.52629264265516E-024</v>
      </c>
      <c r="F298" s="4" t="n">
        <v>-2.50539970132256</v>
      </c>
      <c r="G298" s="2" t="str">
        <f aca="false">ROUNDDOWN(D298/3600,0)&amp;":"&amp;RIGHT("0"&amp;ROUNDDOWN(MOD(D298,3600)/60,0),2)&amp;":"&amp;RIGHT("0"&amp;ROUNDDOWN(MOD(D298,60),0),2)&amp;"."&amp;RIGHT("0"&amp;ROUND(MOD(D298,1)*100,0),2)</f>
        <v>2:28:50.67</v>
      </c>
    </row>
    <row r="299" customFormat="false" ht="15" hidden="false" customHeight="false" outlineLevel="0" collapsed="false">
      <c r="A299" s="1" t="n">
        <v>8952.43393602225</v>
      </c>
      <c r="B299" s="4" t="n">
        <v>851.751635281409</v>
      </c>
      <c r="C299" s="2" t="s">
        <v>7</v>
      </c>
      <c r="D299" s="1" t="n">
        <v>8960.97676681692</v>
      </c>
      <c r="E299" s="9" t="n">
        <v>3.06859E-032</v>
      </c>
      <c r="F299" s="4" t="n">
        <v>0.567687960384943</v>
      </c>
      <c r="G299" s="2" t="str">
        <f aca="false">ROUNDDOWN(D299/3600,0)&amp;":"&amp;RIGHT("0"&amp;ROUNDDOWN(MOD(D299,3600)/60,0),2)&amp;":"&amp;RIGHT("0"&amp;ROUNDDOWN(MOD(D299,60),0),2)&amp;"."&amp;RIGHT("0"&amp;ROUND(MOD(D299,1)*100,0),2)</f>
        <v>2:29:20.98</v>
      </c>
    </row>
    <row r="300" customFormat="false" ht="15" hidden="false" customHeight="false" outlineLevel="0" collapsed="false">
      <c r="A300" s="1" t="n">
        <v>8969.49152542373</v>
      </c>
      <c r="B300" s="4" t="n">
        <v>-857.658897529774</v>
      </c>
      <c r="C300" s="2" t="s">
        <v>8</v>
      </c>
      <c r="D300" s="1" t="n">
        <v>8991.20503644828</v>
      </c>
      <c r="E300" s="9" t="n">
        <v>5.9154504724673E-025</v>
      </c>
      <c r="F300" s="4" t="n">
        <v>-2.5475632915775</v>
      </c>
      <c r="G300" s="2" t="str">
        <f aca="false">ROUNDDOWN(D300/3600,0)&amp;":"&amp;RIGHT("0"&amp;ROUNDDOWN(MOD(D300,3600)/60,0),2)&amp;":"&amp;RIGHT("0"&amp;ROUNDDOWN(MOD(D300,60),0),2)&amp;"."&amp;RIGHT("0"&amp;ROUND(MOD(D300,1)*100,0),2)</f>
        <v>2:29:51.21</v>
      </c>
    </row>
    <row r="301" customFormat="false" ht="15" hidden="false" customHeight="false" outlineLevel="0" collapsed="false">
      <c r="A301" s="1" t="n">
        <v>9012.5173852573</v>
      </c>
      <c r="B301" s="4" t="n">
        <v>918.960982053391</v>
      </c>
      <c r="C301" s="2" t="s">
        <v>7</v>
      </c>
      <c r="D301" s="1" t="n">
        <v>9021.52555920026</v>
      </c>
      <c r="E301" s="9" t="n">
        <v>-6.703986E-032</v>
      </c>
      <c r="F301" s="4" t="n">
        <v>0.650935517472882</v>
      </c>
      <c r="G301" s="2" t="str">
        <f aca="false">ROUNDDOWN(D301/3600,0)&amp;":"&amp;RIGHT("0"&amp;ROUNDDOWN(MOD(D301,3600)/60,0),2)&amp;":"&amp;RIGHT("0"&amp;ROUNDDOWN(MOD(D301,60),0),2)&amp;"."&amp;RIGHT("0"&amp;ROUND(MOD(D301,1)*100,0),2)</f>
        <v>2:30:21.53</v>
      </c>
    </row>
    <row r="302" customFormat="false" ht="15" hidden="false" customHeight="false" outlineLevel="0" collapsed="false">
      <c r="A302" s="1" t="n">
        <v>9030.50847457627</v>
      </c>
      <c r="B302" s="4" t="n">
        <v>-924.392392832368</v>
      </c>
      <c r="C302" s="2" t="s">
        <v>8</v>
      </c>
      <c r="D302" s="1" t="n">
        <v>9051.73846974668</v>
      </c>
      <c r="E302" s="9" t="n">
        <v>2.25967826344E-025</v>
      </c>
      <c r="F302" s="4" t="n">
        <v>-2.57693911304215</v>
      </c>
      <c r="G302" s="2" t="str">
        <f aca="false">ROUNDDOWN(D302/3600,0)&amp;":"&amp;RIGHT("0"&amp;ROUNDDOWN(MOD(D302,3600)/60,0),2)&amp;":"&amp;RIGHT("0"&amp;ROUNDDOWN(MOD(D302,60),0),2)&amp;"."&amp;RIGHT("0"&amp;ROUND(MOD(D302,1)*100,0),2)</f>
        <v>2:30:51.74</v>
      </c>
    </row>
    <row r="303" customFormat="false" ht="15" hidden="false" customHeight="false" outlineLevel="0" collapsed="false">
      <c r="A303" s="1" t="n">
        <v>9072.60083449235</v>
      </c>
      <c r="B303" s="4" t="n">
        <v>984.324046369185</v>
      </c>
      <c r="C303" s="2" t="s">
        <v>7</v>
      </c>
      <c r="D303" s="1" t="n">
        <v>9082.07401643901</v>
      </c>
      <c r="E303" s="9" t="n">
        <v>6.95573E-033</v>
      </c>
      <c r="F303" s="4" t="n">
        <v>0.739380838136849</v>
      </c>
      <c r="G303" s="2" t="str">
        <f aca="false">ROUNDDOWN(D303/3600,0)&amp;":"&amp;RIGHT("0"&amp;ROUNDDOWN(MOD(D303,3600)/60,0),2)&amp;":"&amp;RIGHT("0"&amp;ROUNDDOWN(MOD(D303,60),0),2)&amp;"."&amp;RIGHT("0"&amp;ROUND(MOD(D303,1)*100,0),2)</f>
        <v>2:31:22.07</v>
      </c>
    </row>
    <row r="304" customFormat="false" ht="15" hidden="false" customHeight="false" outlineLevel="0" collapsed="false">
      <c r="A304" s="1" t="n">
        <v>9091.52542372881</v>
      </c>
      <c r="B304" s="4" t="n">
        <v>-989.065373693405</v>
      </c>
      <c r="C304" s="2" t="s">
        <v>8</v>
      </c>
      <c r="D304" s="1" t="n">
        <v>9112.27297982162</v>
      </c>
      <c r="E304" s="9" t="n">
        <v>8.449931031406E-026</v>
      </c>
      <c r="F304" s="4" t="n">
        <v>-2.59365649303879</v>
      </c>
      <c r="G304" s="2" t="str">
        <f aca="false">ROUNDDOWN(D304/3600,0)&amp;":"&amp;RIGHT("0"&amp;ROUNDDOWN(MOD(D304,3600)/60,0),2)&amp;":"&amp;RIGHT("0"&amp;ROUNDDOWN(MOD(D304,60),0),2)&amp;"."&amp;RIGHT("0"&amp;ROUND(MOD(D304,1)*100,0),2)</f>
        <v>2:31:52.27</v>
      </c>
    </row>
    <row r="305" customFormat="false" ht="15" hidden="false" customHeight="false" outlineLevel="0" collapsed="false">
      <c r="A305" s="1" t="n">
        <v>9132.6842837274</v>
      </c>
      <c r="B305" s="4" t="n">
        <v>1047.23731709532</v>
      </c>
      <c r="C305" s="2" t="s">
        <v>7</v>
      </c>
      <c r="D305" s="1" t="n">
        <v>9142.62212397368</v>
      </c>
      <c r="E305" s="9" t="n">
        <v>6.71966E-033</v>
      </c>
      <c r="F305" s="4" t="n">
        <v>0.832586431924554</v>
      </c>
      <c r="G305" s="2" t="str">
        <f aca="false">ROUNDDOWN(D305/3600,0)&amp;":"&amp;RIGHT("0"&amp;ROUNDDOWN(MOD(D305,3600)/60,0),2)&amp;":"&amp;RIGHT("0"&amp;ROUNDDOWN(MOD(D305,60),0),2)&amp;"."&amp;RIGHT("0"&amp;ROUND(MOD(D305,1)*100,0),2)</f>
        <v>2:32:22.62</v>
      </c>
    </row>
    <row r="306" customFormat="false" ht="15" hidden="false" customHeight="false" outlineLevel="0" collapsed="false">
      <c r="A306" s="1" t="n">
        <v>9152.54237288136</v>
      </c>
      <c r="B306" s="4" t="n">
        <v>-1051.06201619551</v>
      </c>
      <c r="C306" s="2" t="s">
        <v>8</v>
      </c>
      <c r="D306" s="1" t="n">
        <v>9172.80846640818</v>
      </c>
      <c r="E306" s="9" t="n">
        <v>3.07228651108E-026</v>
      </c>
      <c r="F306" s="10" t="n">
        <v>-2.59793652155788</v>
      </c>
      <c r="G306" s="11" t="str">
        <f aca="false">ROUNDDOWN(D306/3600,0)&amp;":"&amp;RIGHT("0"&amp;ROUNDDOWN(MOD(D306,3600)/60,0),2)&amp;":"&amp;RIGHT("0"&amp;ROUNDDOWN(MOD(D306,60),0),2)&amp;"."&amp;RIGHT("0"&amp;ROUND(MOD(D306,1)*100,0),2)</f>
        <v>2:32:52.81</v>
      </c>
    </row>
    <row r="307" customFormat="false" ht="15" hidden="false" customHeight="false" outlineLevel="0" collapsed="false">
      <c r="A307" s="1" t="n">
        <v>9192.76773296245</v>
      </c>
      <c r="B307" s="4" t="n">
        <v>1107.11990256578</v>
      </c>
      <c r="C307" s="2" t="s">
        <v>7</v>
      </c>
      <c r="D307" s="1" t="n">
        <v>9203.16986752258</v>
      </c>
      <c r="E307" s="9" t="n">
        <v>2.19556E-032</v>
      </c>
      <c r="F307" s="4" t="n">
        <v>0.930042752922016</v>
      </c>
      <c r="G307" s="2" t="str">
        <f aca="false">ROUNDDOWN(D307/3600,0)&amp;":"&amp;RIGHT("0"&amp;ROUNDDOWN(MOD(D307,3600)/60,0),2)&amp;":"&amp;RIGHT("0"&amp;ROUNDDOWN(MOD(D307,60),0),2)&amp;"."&amp;RIGHT("0"&amp;ROUND(MOD(D307,1)*100,0),2)</f>
        <v>2:33:23.17</v>
      </c>
    </row>
    <row r="308" customFormat="false" ht="15" hidden="false" customHeight="false" outlineLevel="0" collapsed="false">
      <c r="A308" s="1" t="n">
        <v>9213.5593220339</v>
      </c>
      <c r="B308" s="4" t="n">
        <v>-1109.7919808377</v>
      </c>
      <c r="C308" s="2" t="s">
        <v>8</v>
      </c>
      <c r="D308" s="1" t="n">
        <v>9233.34484776403</v>
      </c>
      <c r="E308" s="9" t="n">
        <v>1.078552122996E-026</v>
      </c>
      <c r="F308" s="4" t="n">
        <v>-2.59008908302324</v>
      </c>
      <c r="G308" s="2" t="str">
        <f aca="false">ROUNDDOWN(D308/3600,0)&amp;":"&amp;RIGHT("0"&amp;ROUNDDOWN(MOD(D308,3600)/60,0),2)&amp;":"&amp;RIGHT("0"&amp;ROUNDDOWN(MOD(D308,60),0),2)&amp;"."&amp;RIGHT("0"&amp;ROUND(MOD(D308,1)*100,0),2)</f>
        <v>2:33:53.34</v>
      </c>
    </row>
    <row r="309" customFormat="false" ht="15" hidden="false" customHeight="false" outlineLevel="0" collapsed="false">
      <c r="A309" s="1" t="n">
        <v>9252.8511821975</v>
      </c>
      <c r="B309" s="4" t="n">
        <v>1163.41889407884</v>
      </c>
      <c r="C309" s="2" t="s">
        <v>7</v>
      </c>
      <c r="D309" s="1" t="n">
        <v>9263.7172330518</v>
      </c>
      <c r="E309" s="9" t="n">
        <v>2.927414E-032</v>
      </c>
      <c r="F309" s="4" t="n">
        <v>1.03117212485813</v>
      </c>
      <c r="G309" s="2" t="str">
        <f aca="false">ROUNDDOWN(D309/3600,0)&amp;":"&amp;RIGHT("0"&amp;ROUNDDOWN(MOD(D309,3600)/60,0),2)&amp;":"&amp;RIGHT("0"&amp;ROUNDDOWN(MOD(D309,60),0),2)&amp;"."&amp;RIGHT("0"&amp;ROUND(MOD(D309,1)*100,0),2)</f>
        <v>2:34:23.72</v>
      </c>
    </row>
    <row r="310" customFormat="false" ht="15" hidden="false" customHeight="false" outlineLevel="0" collapsed="false">
      <c r="A310" s="1" t="n">
        <v>9274.57627118644</v>
      </c>
      <c r="B310" s="4" t="n">
        <v>-1164.69603381922</v>
      </c>
      <c r="C310" s="2" t="s">
        <v>8</v>
      </c>
      <c r="D310" s="1" t="n">
        <v>9293.88205660993</v>
      </c>
      <c r="E310" s="9" t="n">
        <v>3.629035572E-027</v>
      </c>
      <c r="F310" s="4" t="n">
        <v>-2.57050912336455</v>
      </c>
      <c r="G310" s="2" t="str">
        <f aca="false">ROUNDDOWN(D310/3600,0)&amp;":"&amp;RIGHT("0"&amp;ROUNDDOWN(MOD(D310,3600)/60,0),2)&amp;":"&amp;RIGHT("0"&amp;ROUNDDOWN(MOD(D310,60),0),2)&amp;"."&amp;RIGHT("0"&amp;ROUND(MOD(D310,1)*100,0),2)</f>
        <v>2:34:53.88</v>
      </c>
    </row>
    <row r="311" customFormat="false" ht="15" hidden="false" customHeight="false" outlineLevel="0" collapsed="false">
      <c r="A311" s="1" t="n">
        <v>9312.93463143255</v>
      </c>
      <c r="B311" s="4" t="n">
        <v>1215.61447102116</v>
      </c>
      <c r="C311" s="2" t="s">
        <v>7</v>
      </c>
      <c r="D311" s="1" t="n">
        <v>9324.26420673621</v>
      </c>
      <c r="E311" s="9" t="n">
        <v>-2.140138652075E-026</v>
      </c>
      <c r="F311" s="4" t="n">
        <v>1.13533337135252</v>
      </c>
      <c r="G311" s="2" t="str">
        <f aca="false">ROUNDDOWN(D311/3600,0)&amp;":"&amp;RIGHT("0"&amp;ROUNDDOWN(MOD(D311,3600)/60,0),2)&amp;":"&amp;RIGHT("0"&amp;ROUNDDOWN(MOD(D311,60),0),2)&amp;"."&amp;RIGHT("0"&amp;ROUND(MOD(D311,1)*100,0),2)</f>
        <v>2:35:24.26</v>
      </c>
    </row>
    <row r="312" customFormat="false" ht="15" hidden="false" customHeight="false" outlineLevel="0" collapsed="false">
      <c r="A312" s="1" t="n">
        <v>9335.59322033898</v>
      </c>
      <c r="B312" s="4" t="n">
        <v>-1215.2513721312</v>
      </c>
      <c r="C312" s="2" t="s">
        <v>8</v>
      </c>
      <c r="D312" s="1" t="n">
        <v>9354.42003704929</v>
      </c>
      <c r="E312" s="9" t="n">
        <v>1.16104012622E-027</v>
      </c>
      <c r="F312" s="4" t="n">
        <v>-2.53967218860316</v>
      </c>
      <c r="G312" s="2" t="str">
        <f aca="false">ROUNDDOWN(D312/3600,0)&amp;":"&amp;RIGHT("0"&amp;ROUNDDOWN(MOD(D312,3600)/60,0),2)&amp;":"&amp;RIGHT("0"&amp;ROUNDDOWN(MOD(D312,60),0),2)&amp;"."&amp;RIGHT("0"&amp;ROUND(MOD(D312,1)*100,0),2)</f>
        <v>2:35:54.42</v>
      </c>
    </row>
    <row r="313" customFormat="false" ht="15" hidden="false" customHeight="false" outlineLevel="0" collapsed="false">
      <c r="A313" s="1" t="n">
        <v>9373.01808066759</v>
      </c>
      <c r="B313" s="4" t="n">
        <v>1263.22470048259</v>
      </c>
      <c r="C313" s="2" t="s">
        <v>7</v>
      </c>
      <c r="D313" s="1" t="n">
        <v>9384.81077491002</v>
      </c>
      <c r="E313" s="9" t="n">
        <v>1.68026486797345E-021</v>
      </c>
      <c r="F313" s="4" t="n">
        <v>1.24182710970055</v>
      </c>
      <c r="G313" s="2" t="str">
        <f aca="false">ROUNDDOWN(D313/3600,0)&amp;":"&amp;RIGHT("0"&amp;ROUNDDOWN(MOD(D313,3600)/60,0),2)&amp;":"&amp;RIGHT("0"&amp;ROUNDDOWN(MOD(D313,60),0),2)&amp;"."&amp;RIGHT("0"&amp;ROUND(MOD(D313,1)*100,0),2)</f>
        <v>2:36:24.81</v>
      </c>
    </row>
    <row r="314" customFormat="false" ht="15" hidden="false" customHeight="false" outlineLevel="0" collapsed="false">
      <c r="A314" s="1" t="n">
        <v>9396.61016949153</v>
      </c>
      <c r="B314" s="4" t="n">
        <v>-1260.97660174992</v>
      </c>
      <c r="C314" s="2" t="s">
        <v>8</v>
      </c>
      <c r="D314" s="1" t="n">
        <v>9414.95874220166</v>
      </c>
      <c r="E314" s="9" t="n">
        <v>3.5000290806E-028</v>
      </c>
      <c r="F314" s="4" t="n">
        <v>-2.49812927803529</v>
      </c>
      <c r="G314" s="2" t="str">
        <f aca="false">ROUNDDOWN(D314/3600,0)&amp;":"&amp;RIGHT("0"&amp;ROUNDDOWN(MOD(D314,3600)/60,0),2)&amp;":"&amp;RIGHT("0"&amp;ROUNDDOWN(MOD(D314,60),0),2)&amp;"."&amp;RIGHT("0"&amp;ROUND(MOD(D314,1)*100,0),2)</f>
        <v>2:36:54.96</v>
      </c>
    </row>
    <row r="315" customFormat="false" ht="15" hidden="false" customHeight="false" outlineLevel="0" collapsed="false">
      <c r="A315" s="1" t="n">
        <v>9433.10152990264</v>
      </c>
      <c r="B315" s="4" t="n">
        <v>1305.80998704562</v>
      </c>
      <c r="C315" s="2" t="s">
        <v>7</v>
      </c>
      <c r="D315" s="1" t="n">
        <v>9445.35692400538</v>
      </c>
      <c r="E315" s="9" t="n">
        <v>2.869636E-032</v>
      </c>
      <c r="F315" s="4" t="n">
        <v>1.3499016602095</v>
      </c>
      <c r="G315" s="2" t="str">
        <f aca="false">ROUNDDOWN(D315/3600,0)&amp;":"&amp;RIGHT("0"&amp;ROUNDDOWN(MOD(D315,3600)/60,0),2)&amp;":"&amp;RIGHT("0"&amp;ROUNDDOWN(MOD(D315,60),0),2)&amp;"."&amp;RIGHT("0"&amp;ROUND(MOD(D315,1)*100,0),2)</f>
        <v>2:37:25.36</v>
      </c>
    </row>
    <row r="316" customFormat="false" ht="15" hidden="false" customHeight="false" outlineLevel="0" collapsed="false">
      <c r="A316" s="1" t="n">
        <v>9457.62711864407</v>
      </c>
      <c r="B316" s="4" t="n">
        <v>-1301.43632152868</v>
      </c>
      <c r="C316" s="2" t="s">
        <v>8</v>
      </c>
      <c r="D316" s="1" t="n">
        <v>9475.49813236398</v>
      </c>
      <c r="E316" s="9" t="n">
        <v>9.841955644E-029</v>
      </c>
      <c r="F316" s="4" t="n">
        <v>-2.44650106150026</v>
      </c>
      <c r="G316" s="2" t="str">
        <f aca="false">ROUNDDOWN(D316/3600,0)&amp;":"&amp;RIGHT("0"&amp;ROUNDDOWN(MOD(D316,3600)/60,0),2)&amp;":"&amp;RIGHT("0"&amp;ROUNDDOWN(MOD(D316,60),0),2)&amp;"."&amp;RIGHT("0"&amp;ROUND(MOD(D316,1)*100,0),2)</f>
        <v>2:37:55.50</v>
      </c>
    </row>
    <row r="317" customFormat="false" ht="15" hidden="false" customHeight="false" outlineLevel="0" collapsed="false">
      <c r="A317" s="1" t="n">
        <v>9493.18497913769</v>
      </c>
      <c r="B317" s="4" t="n">
        <v>1342.97713166381</v>
      </c>
      <c r="C317" s="2" t="s">
        <v>7</v>
      </c>
      <c r="D317" s="1" t="n">
        <v>9505.90264047691</v>
      </c>
      <c r="E317" s="9" t="n">
        <v>-3.93102E-032</v>
      </c>
      <c r="F317" s="4" t="n">
        <v>1.45875951716673</v>
      </c>
      <c r="G317" s="2" t="str">
        <f aca="false">ROUNDDOWN(D317/3600,0)&amp;":"&amp;RIGHT("0"&amp;ROUNDDOWN(MOD(D317,3600)/60,0),2)&amp;":"&amp;RIGHT("0"&amp;ROUNDDOWN(MOD(D317,60),0),2)&amp;"."&amp;RIGHT("0"&amp;ROUND(MOD(D317,1)*100,0),2)</f>
        <v>2:38:25.90</v>
      </c>
    </row>
    <row r="318" customFormat="false" ht="15" hidden="false" customHeight="false" outlineLevel="0" collapsed="false">
      <c r="A318" s="1" t="n">
        <v>9518.64406779661</v>
      </c>
      <c r="B318" s="4" t="n">
        <v>-1336.24526914005</v>
      </c>
      <c r="C318" s="2" t="s">
        <v>8</v>
      </c>
      <c r="D318" s="1" t="n">
        <v>9536.03817356732</v>
      </c>
      <c r="E318" s="9" t="n">
        <v>2.557575661E-029</v>
      </c>
      <c r="F318" s="4" t="n">
        <v>-2.38547151611308</v>
      </c>
      <c r="G318" s="2" t="str">
        <f aca="false">ROUNDDOWN(D318/3600,0)&amp;":"&amp;RIGHT("0"&amp;ROUNDDOWN(MOD(D318,3600)/60,0),2)&amp;":"&amp;RIGHT("0"&amp;ROUNDDOWN(MOD(D318,60),0),2)&amp;"."&amp;RIGHT("0"&amp;ROUND(MOD(D318,1)*100,0),2)</f>
        <v>2:38:56.04</v>
      </c>
    </row>
    <row r="319" customFormat="false" ht="15" hidden="false" customHeight="false" outlineLevel="0" collapsed="false">
      <c r="A319" s="1" t="n">
        <v>9553.26842837274</v>
      </c>
      <c r="B319" s="4" t="n">
        <v>1374.38296215249</v>
      </c>
      <c r="C319" s="2" t="s">
        <v>7</v>
      </c>
      <c r="D319" s="1" t="n">
        <v>9566.44791070997</v>
      </c>
      <c r="E319" s="9" t="n">
        <v>-5.444933E-032</v>
      </c>
      <c r="F319" s="4" t="n">
        <v>1.56756432209087</v>
      </c>
      <c r="G319" s="2" t="str">
        <f aca="false">ROUNDDOWN(D319/3600,0)&amp;":"&amp;RIGHT("0"&amp;ROUNDDOWN(MOD(D319,3600)/60,0),2)&amp;":"&amp;RIGHT("0"&amp;ROUNDDOWN(MOD(D319,60),0),2)&amp;"."&amp;RIGHT("0"&amp;ROUND(MOD(D319,1)*100,0),2)</f>
        <v>2:39:26.45</v>
      </c>
    </row>
    <row r="320" customFormat="false" ht="15" hidden="false" customHeight="false" outlineLevel="0" collapsed="false">
      <c r="A320" s="1" t="n">
        <v>9579.66101694915</v>
      </c>
      <c r="B320" s="4" t="n">
        <v>-1365.0719895901</v>
      </c>
      <c r="C320" s="2" t="s">
        <v>8</v>
      </c>
      <c r="D320" s="1" t="n">
        <v>9596.57883643325</v>
      </c>
      <c r="E320" s="9" t="n">
        <v>6.00000435E-030</v>
      </c>
      <c r="F320" s="4" t="n">
        <v>-2.31578104318325</v>
      </c>
      <c r="G320" s="2" t="str">
        <f aca="false">ROUNDDOWN(D320/3600,0)&amp;":"&amp;RIGHT("0"&amp;ROUNDDOWN(MOD(D320,3600)/60,0),2)&amp;":"&amp;RIGHT("0"&amp;ROUNDDOWN(MOD(D320,60),0),2)&amp;"."&amp;RIGHT("0"&amp;ROUND(MOD(D320,1)*100,0),2)</f>
        <v>2:39:56.58</v>
      </c>
    </row>
    <row r="321" customFormat="false" ht="15" hidden="false" customHeight="false" outlineLevel="0" collapsed="false">
      <c r="A321" s="1" t="n">
        <v>9613.35187760779</v>
      </c>
      <c r="B321" s="4" t="n">
        <v>1399.73750177092</v>
      </c>
      <c r="C321" s="2" t="s">
        <v>7</v>
      </c>
      <c r="D321" s="1" t="n">
        <v>9626.99272090956</v>
      </c>
      <c r="E321" s="9" t="n">
        <v>8.51211E-033</v>
      </c>
      <c r="F321" s="4" t="n">
        <v>1.67544827504125</v>
      </c>
      <c r="G321" s="2" t="str">
        <f aca="false">ROUNDDOWN(D321/3600,0)&amp;":"&amp;RIGHT("0"&amp;ROUNDDOWN(MOD(D321,3600)/60,0),2)&amp;":"&amp;RIGHT("0"&amp;ROUNDDOWN(MOD(D321,60),0),2)&amp;"."&amp;RIGHT("0"&amp;ROUND(MOD(D321,1)*100,0),2)</f>
        <v>2:40:26.99</v>
      </c>
    </row>
    <row r="322" customFormat="false" ht="15" hidden="false" customHeight="false" outlineLevel="0" collapsed="false">
      <c r="A322" s="1" t="n">
        <v>9640.6779661017</v>
      </c>
      <c r="B322" s="4" t="n">
        <v>-1387.64199137286</v>
      </c>
      <c r="C322" s="2" t="s">
        <v>8</v>
      </c>
      <c r="D322" s="1" t="n">
        <v>9657.12009525996</v>
      </c>
      <c r="E322" s="9" t="n">
        <v>1.17462467E-030</v>
      </c>
      <c r="F322" s="4" t="n">
        <v>-2.23821913079208</v>
      </c>
      <c r="G322" s="2" t="str">
        <f aca="false">ROUNDDOWN(D322/3600,0)&amp;":"&amp;RIGHT("0"&amp;ROUNDDOWN(MOD(D322,3600)/60,0),2)&amp;":"&amp;RIGHT("0"&amp;ROUNDDOWN(MOD(D322,60),0),2)&amp;"."&amp;RIGHT("0"&amp;ROUND(MOD(D322,1)*100,0),2)</f>
        <v>2:40:57.12</v>
      </c>
    </row>
    <row r="323" customFormat="false" ht="15" hidden="false" customHeight="false" outlineLevel="0" collapsed="false">
      <c r="A323" s="1" t="n">
        <v>9673.43532684284</v>
      </c>
      <c r="B323" s="4" t="n">
        <v>1418.80664663942</v>
      </c>
      <c r="C323" s="2" t="s">
        <v>7</v>
      </c>
      <c r="D323" s="1" t="n">
        <v>9687.53705696642</v>
      </c>
      <c r="E323" s="9" t="n">
        <v>3.46667E-033</v>
      </c>
      <c r="F323" s="4" t="n">
        <v>1.78151991548567</v>
      </c>
      <c r="G323" s="2" t="str">
        <f aca="false">ROUNDDOWN(D323/3600,0)&amp;":"&amp;RIGHT("0"&amp;ROUNDDOWN(MOD(D323,3600)/60,0),2)&amp;":"&amp;RIGHT("0"&amp;ROUNDDOWN(MOD(D323,60),0),2)&amp;"."&amp;RIGHT("0"&amp;ROUND(MOD(D323,1)*100,0),2)</f>
        <v>2:41:27.54</v>
      </c>
    </row>
    <row r="324" customFormat="false" ht="15" hidden="false" customHeight="false" outlineLevel="0" collapsed="false">
      <c r="A324" s="1" t="n">
        <v>9701.69491525424</v>
      </c>
      <c r="B324" s="4" t="n">
        <v>-1403.7403602115</v>
      </c>
      <c r="C324" s="2" t="s">
        <v>8</v>
      </c>
      <c r="D324" s="1" t="n">
        <v>9717.66192728641</v>
      </c>
      <c r="E324" s="9" t="n">
        <v>1.5060772E-031</v>
      </c>
      <c r="F324" s="4" t="n">
        <v>-2.15361663162345</v>
      </c>
      <c r="G324" s="2" t="str">
        <f aca="false">ROUNDDOWN(D324/3600,0)&amp;":"&amp;RIGHT("0"&amp;ROUNDDOWN(MOD(D324,3600)/60,0),2)&amp;":"&amp;RIGHT("0"&amp;ROUNDDOWN(MOD(D324,60),0),2)&amp;"."&amp;RIGHT("0"&amp;ROUND(MOD(D324,1)*100,0),2)</f>
        <v>2:41:57.66</v>
      </c>
    </row>
    <row r="325" customFormat="false" ht="15" hidden="false" customHeight="false" outlineLevel="0" collapsed="false">
      <c r="A325" s="1" t="n">
        <v>9733.51877607789</v>
      </c>
      <c r="B325" s="4" t="n">
        <v>1431.41432727052</v>
      </c>
      <c r="C325" s="2" t="s">
        <v>7</v>
      </c>
      <c r="D325" s="1" t="n">
        <v>9748.08090429593</v>
      </c>
      <c r="E325" s="9" t="n">
        <v>-1.575272E-032</v>
      </c>
      <c r="F325" s="4" t="n">
        <v>1.88487220059237</v>
      </c>
      <c r="G325" s="2" t="str">
        <f aca="false">ROUNDDOWN(D325/3600,0)&amp;":"&amp;RIGHT("0"&amp;ROUNDDOWN(MOD(D325,3600)/60,0),2)&amp;":"&amp;RIGHT("0"&amp;ROUNDDOWN(MOD(D325,60),0),2)&amp;"."&amp;RIGHT("0"&amp;ROUND(MOD(D325,1)*100,0),2)</f>
        <v>2:42:28.08</v>
      </c>
    </row>
    <row r="326" customFormat="false" ht="15" hidden="false" customHeight="false" outlineLevel="0" collapsed="false">
      <c r="A326" s="1" t="n">
        <v>9762.71186440678</v>
      </c>
      <c r="B326" s="4" t="n">
        <v>-1413.21380549794</v>
      </c>
      <c r="C326" s="2" t="s">
        <v>8</v>
      </c>
      <c r="D326" s="1" t="n">
        <v>9778.20431209557</v>
      </c>
      <c r="E326" s="9" t="n">
        <v>1.0057011E-031</v>
      </c>
      <c r="F326" s="4" t="n">
        <v>-2.06283772910195</v>
      </c>
      <c r="G326" s="2" t="str">
        <f aca="false">ROUNDDOWN(D326/3600,0)&amp;":"&amp;RIGHT("0"&amp;ROUNDDOWN(MOD(D326,3600)/60,0),2)&amp;":"&amp;RIGHT("0"&amp;ROUNDDOWN(MOD(D326,60),0),2)&amp;"."&amp;RIGHT("0"&amp;ROUND(MOD(D326,1)*100,0),2)</f>
        <v>2:42:58.20</v>
      </c>
    </row>
    <row r="327" customFormat="false" ht="15" hidden="false" customHeight="false" outlineLevel="0" collapsed="false">
      <c r="A327" s="1" t="n">
        <v>9793.60222531293</v>
      </c>
      <c r="B327" s="4" t="n">
        <v>1437.44413425613</v>
      </c>
      <c r="C327" s="2" t="s">
        <v>7</v>
      </c>
      <c r="D327" s="1" t="n">
        <v>9808.62424764424</v>
      </c>
      <c r="E327" s="3" t="n">
        <v>0</v>
      </c>
      <c r="F327" s="4" t="n">
        <v>1.98459080585281</v>
      </c>
      <c r="G327" s="2" t="str">
        <f aca="false">ROUNDDOWN(D327/3600,0)&amp;":"&amp;RIGHT("0"&amp;ROUNDDOWN(MOD(D327,3600)/60,0),2)&amp;":"&amp;RIGHT("0"&amp;ROUNDDOWN(MOD(D327,60),0),2)&amp;"."&amp;RIGHT("0"&amp;ROUND(MOD(D327,1)*100,0),2)</f>
        <v>2:43:28.62</v>
      </c>
    </row>
    <row r="328" customFormat="false" ht="15" hidden="false" customHeight="false" outlineLevel="0" collapsed="false">
      <c r="A328" s="1" t="n">
        <v>9823.72881355932</v>
      </c>
      <c r="B328" s="4" t="n">
        <v>-1415.97211994456</v>
      </c>
      <c r="C328" s="2" t="s">
        <v>8</v>
      </c>
      <c r="D328" s="1" t="n">
        <v>9838.74723112764</v>
      </c>
      <c r="E328" s="9" t="n">
        <v>-1.3847436E-031</v>
      </c>
      <c r="F328" s="4" t="n">
        <v>-1.96677166765895</v>
      </c>
      <c r="G328" s="2" t="str">
        <f aca="false">ROUNDDOWN(D328/3600,0)&amp;":"&amp;RIGHT("0"&amp;ROUNDDOWN(MOD(D328,3600)/60,0),2)&amp;":"&amp;RIGHT("0"&amp;ROUNDDOWN(MOD(D328,60),0),2)&amp;"."&amp;RIGHT("0"&amp;ROUND(MOD(D328,1)*100,0),2)</f>
        <v>2:43:58.75</v>
      </c>
    </row>
    <row r="329" customFormat="false" ht="15" hidden="false" customHeight="false" outlineLevel="0" collapsed="false">
      <c r="A329" s="1" t="n">
        <v>9853.68567454798</v>
      </c>
      <c r="B329" s="4" t="n">
        <v>1436.84039310047</v>
      </c>
      <c r="C329" s="2" t="s">
        <v>7</v>
      </c>
      <c r="D329" s="1" t="n">
        <v>9869.16707085488</v>
      </c>
      <c r="E329" s="9" t="n">
        <v>9.358215E-032</v>
      </c>
      <c r="F329" s="4" t="n">
        <v>2.07976257068701</v>
      </c>
      <c r="G329" s="2" t="str">
        <f aca="false">ROUNDDOWN(D329/3600,0)&amp;":"&amp;RIGHT("0"&amp;ROUNDDOWN(MOD(D329,3600)/60,0),2)&amp;":"&amp;RIGHT("0"&amp;ROUNDDOWN(MOD(D329,60),0),2)&amp;"."&amp;RIGHT("0"&amp;ROUND(MOD(D329,1)*100,0),2)</f>
        <v>2:44:29.17</v>
      </c>
    </row>
    <row r="330" customFormat="false" ht="15" hidden="false" customHeight="false" outlineLevel="0" collapsed="false">
      <c r="A330" s="1" t="n">
        <v>9884.74576271186</v>
      </c>
      <c r="B330" s="4" t="n">
        <v>-1411.98903854877</v>
      </c>
      <c r="C330" s="2" t="s">
        <v>8</v>
      </c>
      <c r="D330" s="1" t="n">
        <v>9899.29066728072</v>
      </c>
      <c r="E330" s="9" t="n">
        <v>-5.350592E-032</v>
      </c>
      <c r="F330" s="4" t="n">
        <v>-1.8663243249979</v>
      </c>
      <c r="G330" s="2" t="str">
        <f aca="false">ROUNDDOWN(D330/3600,0)&amp;":"&amp;RIGHT("0"&amp;ROUNDDOWN(MOD(D330,3600)/60,0),2)&amp;":"&amp;RIGHT("0"&amp;ROUNDDOWN(MOD(D330,60),0),2)&amp;"."&amp;RIGHT("0"&amp;ROUND(MOD(D330,1)*100,0),2)</f>
        <v>2:44:59.29</v>
      </c>
    </row>
    <row r="331" customFormat="false" ht="15" hidden="false" customHeight="false" outlineLevel="0" collapsed="false">
      <c r="A331" s="1" t="n">
        <v>9913.76912378303</v>
      </c>
      <c r="B331" s="4" t="n">
        <v>1429.60867827457</v>
      </c>
      <c r="C331" s="2" t="s">
        <v>7</v>
      </c>
      <c r="D331" s="1" t="n">
        <v>9929.70935658722</v>
      </c>
      <c r="E331" s="9" t="n">
        <v>2.7637095E-031</v>
      </c>
      <c r="F331" s="4" t="n">
        <v>2.1694840101527</v>
      </c>
      <c r="G331" s="2" t="str">
        <f aca="false">ROUNDDOWN(D331/3600,0)&amp;":"&amp;RIGHT("0"&amp;ROUNDDOWN(MOD(D331,3600)/60,0),2)&amp;":"&amp;RIGHT("0"&amp;ROUNDDOWN(MOD(D331,60),0),2)&amp;"."&amp;RIGHT("0"&amp;ROUND(MOD(D331,1)*100,0),2)</f>
        <v>2:45:29.71</v>
      </c>
    </row>
    <row r="332" customFormat="false" ht="15" hidden="false" customHeight="false" outlineLevel="0" collapsed="false">
      <c r="A332" s="1" t="n">
        <v>9945.76271186441</v>
      </c>
      <c r="B332" s="4" t="n">
        <v>-1401.30248869164</v>
      </c>
      <c r="C332" s="2" t="s">
        <v>8</v>
      </c>
      <c r="D332" s="1" t="n">
        <v>9959.83460458187</v>
      </c>
      <c r="E332" s="9" t="n">
        <v>-4.371861E-032</v>
      </c>
      <c r="F332" s="4" t="n">
        <v>-1.76240970554608</v>
      </c>
      <c r="G332" s="2" t="str">
        <f aca="false">ROUNDDOWN(D332/3600,0)&amp;":"&amp;RIGHT("0"&amp;ROUNDDOWN(MOD(D332,3600)/60,0),2)&amp;":"&amp;RIGHT("0"&amp;ROUNDDOWN(MOD(D332,60),0),2)&amp;"."&amp;RIGHT("0"&amp;ROUND(MOD(D332,1)*100,0),2)</f>
        <v>2:45:59.83</v>
      </c>
    </row>
    <row r="333" customFormat="false" ht="15" hidden="false" customHeight="false" outlineLevel="0" collapsed="false">
      <c r="A333" s="1" t="n">
        <v>9973.85257301808</v>
      </c>
      <c r="B333" s="4" t="n">
        <v>1415.81576174601</v>
      </c>
      <c r="C333" s="2" t="s">
        <v>7</v>
      </c>
      <c r="D333" s="1" t="n">
        <v>9990.25108597579</v>
      </c>
      <c r="E333" s="9" t="n">
        <v>1.70413847E-030</v>
      </c>
      <c r="F333" s="4" t="n">
        <v>2.25286981308943</v>
      </c>
      <c r="G333" s="2" t="str">
        <f aca="false">ROUNDDOWN(D333/3600,0)&amp;":"&amp;RIGHT("0"&amp;ROUNDDOWN(MOD(D333,3600)/60,0),2)&amp;":"&amp;RIGHT("0"&amp;ROUNDDOWN(MOD(D333,60),0),2)&amp;"."&amp;RIGHT("0"&amp;ROUND(MOD(D333,1)*100,0),2)</f>
        <v>2:46:30.25</v>
      </c>
    </row>
    <row r="334" customFormat="false" ht="15" hidden="false" customHeight="false" outlineLevel="0" collapsed="false">
      <c r="A334" s="1" t="n">
        <v>10006.779661017</v>
      </c>
      <c r="B334" s="4" t="n">
        <v>-1384.01422898871</v>
      </c>
      <c r="C334" s="2" t="s">
        <v>8</v>
      </c>
      <c r="D334" s="1" t="n">
        <v>10020.379027915</v>
      </c>
      <c r="E334" s="9" t="n">
        <v>-8.276461E-032</v>
      </c>
      <c r="F334" s="4" t="n">
        <v>-1.65594143485182</v>
      </c>
      <c r="G334" s="2" t="str">
        <f aca="false">ROUNDDOWN(D334/3600,0)&amp;":"&amp;RIGHT("0"&amp;ROUNDDOWN(MOD(D334,3600)/60,0),2)&amp;":"&amp;RIGHT("0"&amp;ROUNDDOWN(MOD(D334,60),0),2)&amp;"."&amp;RIGHT("0"&amp;ROUND(MOD(D334,1)*100,0),2)</f>
        <v>2:47:00.38</v>
      </c>
    </row>
    <row r="335" customFormat="false" ht="15" hidden="false" customHeight="false" outlineLevel="0" collapsed="false">
      <c r="A335" s="1" t="n">
        <v>10033.9360222531</v>
      </c>
      <c r="B335" s="4" t="n">
        <v>1395.58899645909</v>
      </c>
      <c r="C335" s="2" t="s">
        <v>7</v>
      </c>
      <c r="D335" s="1" t="n">
        <v>10050.7922382164</v>
      </c>
      <c r="E335" s="9" t="n">
        <v>7.93620795E-030</v>
      </c>
      <c r="F335" s="4" t="n">
        <v>2.32906124698728</v>
      </c>
      <c r="G335" s="2" t="str">
        <f aca="false">ROUNDDOWN(D335/3600,0)&amp;":"&amp;RIGHT("0"&amp;ROUNDDOWN(MOD(D335,3600)/60,0),2)&amp;":"&amp;RIGHT("0"&amp;ROUNDDOWN(MOD(D335,60),0),2)&amp;"."&amp;RIGHT("0"&amp;ROUND(MOD(D335,1)*100,0),2)</f>
        <v>2:47:30.79</v>
      </c>
    </row>
    <row r="336" customFormat="false" ht="15" hidden="false" customHeight="false" outlineLevel="0" collapsed="false">
      <c r="A336" s="1" t="n">
        <v>10067.7966101695</v>
      </c>
      <c r="B336" s="4" t="n">
        <v>-1360.28888033225</v>
      </c>
      <c r="C336" s="2" t="s">
        <v>8</v>
      </c>
      <c r="D336" s="1" t="n">
        <v>10080.9239227953</v>
      </c>
      <c r="E336" s="9" t="n">
        <v>1.794012E-032</v>
      </c>
      <c r="F336" s="4" t="n">
        <v>-1.54782433450767</v>
      </c>
      <c r="G336" s="2" t="str">
        <f aca="false">ROUNDDOWN(D336/3600,0)&amp;":"&amp;RIGHT("0"&amp;ROUNDDOWN(MOD(D336,3600)/60,0),2)&amp;":"&amp;RIGHT("0"&amp;ROUNDDOWN(MOD(D336,60),0),2)&amp;"."&amp;RIGHT("0"&amp;ROUND(MOD(D336,1)*100,0),2)</f>
        <v>2:48:00.92</v>
      </c>
    </row>
    <row r="337" customFormat="false" ht="15" hidden="false" customHeight="false" outlineLevel="0" collapsed="false">
      <c r="A337" s="1" t="n">
        <v>10094.0194714882</v>
      </c>
      <c r="B337" s="4" t="n">
        <v>1369.11514045785</v>
      </c>
      <c r="C337" s="2" t="s">
        <v>7</v>
      </c>
      <c r="D337" s="1" t="n">
        <v>10111.3327900615</v>
      </c>
      <c r="E337" s="9" t="n">
        <v>3.285823924E-029</v>
      </c>
      <c r="F337" s="4" t="n">
        <v>2.39723439057651</v>
      </c>
      <c r="G337" s="2" t="str">
        <f aca="false">ROUNDDOWN(D337/3600,0)&amp;":"&amp;RIGHT("0"&amp;ROUNDDOWN(MOD(D337,3600)/60,0),2)&amp;":"&amp;RIGHT("0"&amp;ROUNDDOWN(MOD(D337,60),0),2)&amp;"."&amp;RIGHT("0"&amp;ROUND(MOD(D337,1)*100,0),2)</f>
        <v>2:48:31.33</v>
      </c>
    </row>
    <row r="338" customFormat="false" ht="15" hidden="false" customHeight="false" outlineLevel="0" collapsed="false">
      <c r="A338" s="1" t="n">
        <v>10128.813559322</v>
      </c>
      <c r="B338" s="4" t="n">
        <v>-1330.35235835125</v>
      </c>
      <c r="C338" s="2" t="s">
        <v>8</v>
      </c>
      <c r="D338" s="1" t="n">
        <v>10141.4692751817</v>
      </c>
      <c r="E338" s="9" t="n">
        <v>2.575763E-032</v>
      </c>
      <c r="F338" s="4" t="n">
        <v>-1.43894615625471</v>
      </c>
      <c r="G338" s="2" t="str">
        <f aca="false">ROUNDDOWN(D338/3600,0)&amp;":"&amp;RIGHT("0"&amp;ROUNDDOWN(MOD(D338,3600)/60,0),2)&amp;":"&amp;RIGHT("0"&amp;ROUNDDOWN(MOD(D338,60),0),2)&amp;"."&amp;RIGHT("0"&amp;ROUND(MOD(D338,1)*100,0),2)</f>
        <v>2:49:01.47</v>
      </c>
    </row>
    <row r="339" customFormat="false" ht="15" hidden="false" customHeight="false" outlineLevel="0" collapsed="false">
      <c r="A339" s="1" t="n">
        <v>10154.1029207232</v>
      </c>
      <c r="B339" s="4" t="n">
        <v>1336.6386325092</v>
      </c>
      <c r="C339" s="2" t="s">
        <v>7</v>
      </c>
      <c r="D339" s="1" t="n">
        <v>10171.8727152001</v>
      </c>
      <c r="E339" s="9" t="n">
        <v>1.2469760833E-028</v>
      </c>
      <c r="F339" s="4" t="n">
        <v>2.45660811658602</v>
      </c>
      <c r="G339" s="2" t="str">
        <f aca="false">ROUNDDOWN(D339/3600,0)&amp;":"&amp;RIGHT("0"&amp;ROUNDDOWN(MOD(D339,3600)/60,0),2)&amp;":"&amp;RIGHT("0"&amp;ROUNDDOWN(MOD(D339,60),0),2)&amp;"."&amp;RIGHT("0"&amp;ROUND(MOD(D339,1)*100,0),2)</f>
        <v>2:49:31.87</v>
      </c>
    </row>
    <row r="340" customFormat="false" ht="15" hidden="false" customHeight="false" outlineLevel="0" collapsed="false">
      <c r="A340" s="1" t="n">
        <v>10189.8305084746</v>
      </c>
      <c r="B340" s="4" t="n">
        <v>-1294.48972221562</v>
      </c>
      <c r="C340" s="2" t="s">
        <v>8</v>
      </c>
      <c r="D340" s="1" t="n">
        <v>10202.0150713214</v>
      </c>
      <c r="E340" s="9" t="n">
        <v>5.00742E-033</v>
      </c>
      <c r="F340" s="4" t="n">
        <v>-1.33016955225977</v>
      </c>
      <c r="G340" s="2" t="str">
        <f aca="false">ROUNDDOWN(D340/3600,0)&amp;":"&amp;RIGHT("0"&amp;ROUNDDOWN(MOD(D340,3600)/60,0),2)&amp;":"&amp;RIGHT("0"&amp;ROUNDDOWN(MOD(D340,60),0),2)&amp;"."&amp;RIGHT("0"&amp;ROUND(MOD(D340,1)*100,0),2)</f>
        <v>2:50:02.02</v>
      </c>
    </row>
    <row r="341" customFormat="false" ht="15" hidden="false" customHeight="false" outlineLevel="0" collapsed="false">
      <c r="A341" s="1" t="n">
        <v>10214.1863699583</v>
      </c>
      <c r="B341" s="4" t="n">
        <v>1298.45933514756</v>
      </c>
      <c r="C341" s="2" t="s">
        <v>7</v>
      </c>
      <c r="D341" s="1" t="n">
        <v>10232.411983493</v>
      </c>
      <c r="E341" s="9" t="n">
        <v>4.373532681E-028</v>
      </c>
      <c r="F341" s="4" t="n">
        <v>2.5064517493001</v>
      </c>
      <c r="G341" s="2" t="str">
        <f aca="false">ROUNDDOWN(D341/3600,0)&amp;":"&amp;RIGHT("0"&amp;ROUNDDOWN(MOD(D341,3600)/60,0),2)&amp;":"&amp;RIGHT("0"&amp;ROUNDDOWN(MOD(D341,60),0),2)&amp;"."&amp;RIGHT("0"&amp;ROUND(MOD(D341,1)*100,0),2)</f>
        <v>2:50:32.41</v>
      </c>
    </row>
    <row r="342" customFormat="false" ht="15" hidden="false" customHeight="false" outlineLevel="0" collapsed="false">
      <c r="A342" s="1" t="n">
        <v>10250.8474576271</v>
      </c>
      <c r="B342" s="4" t="n">
        <v>-1253.04246026837</v>
      </c>
      <c r="C342" s="2" t="s">
        <v>8</v>
      </c>
      <c r="D342" s="1" t="n">
        <v>10262.5612976199</v>
      </c>
      <c r="E342" s="9" t="n">
        <v>2.35052524982439E-022</v>
      </c>
      <c r="F342" s="4" t="n">
        <v>-1.22232435617239</v>
      </c>
      <c r="G342" s="2" t="str">
        <f aca="false">ROUNDDOWN(D342/3600,0)&amp;":"&amp;RIGHT("0"&amp;ROUNDDOWN(MOD(D342,3600)/60,0),2)&amp;":"&amp;RIGHT("0"&amp;ROUNDDOWN(MOD(D342,60),0),2)&amp;"."&amp;RIGHT("0"&amp;ROUND(MOD(D342,1)*100,0),2)</f>
        <v>2:51:02.56</v>
      </c>
    </row>
    <row r="343" customFormat="false" ht="15" hidden="false" customHeight="false" outlineLevel="0" collapsed="false">
      <c r="A343" s="1" t="n">
        <v>10274.2698191933</v>
      </c>
      <c r="B343" s="4" t="n">
        <v>1254.92976598003</v>
      </c>
      <c r="C343" s="2" t="s">
        <v>7</v>
      </c>
      <c r="D343" s="1" t="n">
        <v>10292.9505600216</v>
      </c>
      <c r="E343" s="9" t="n">
        <v>1.43428413338E-027</v>
      </c>
      <c r="F343" s="4" t="n">
        <v>2.54609232443793</v>
      </c>
      <c r="G343" s="2" t="str">
        <f aca="false">ROUNDDOWN(D343/3600,0)&amp;":"&amp;RIGHT("0"&amp;ROUNDDOWN(MOD(D343,3600)/60,0),2)&amp;":"&amp;RIGHT("0"&amp;ROUNDDOWN(MOD(D343,60),0),2)&amp;"."&amp;RIGHT("0"&amp;ROUND(MOD(D343,1)*100,0),2)</f>
        <v>2:51:32.95</v>
      </c>
    </row>
    <row r="344" customFormat="false" ht="15" hidden="false" customHeight="false" outlineLevel="0" collapsed="false">
      <c r="A344" s="1" t="n">
        <v>10311.8644067797</v>
      </c>
      <c r="B344" s="4" t="n">
        <v>-1206.40523833248</v>
      </c>
      <c r="C344" s="2" t="s">
        <v>8</v>
      </c>
      <c r="D344" s="1" t="n">
        <v>10323.107940534</v>
      </c>
      <c r="E344" s="9" t="n">
        <v>-7.2143381622002E-024</v>
      </c>
      <c r="F344" s="4" t="n">
        <v>-1.11620024648428</v>
      </c>
      <c r="G344" s="2" t="str">
        <f aca="false">ROUNDDOWN(D344/3600,0)&amp;":"&amp;RIGHT("0"&amp;ROUNDDOWN(MOD(D344,3600)/60,0),2)&amp;":"&amp;RIGHT("0"&amp;ROUNDDOWN(MOD(D344,60),0),2)&amp;"."&amp;RIGHT("0"&amp;ROUND(MOD(D344,1)*100,0),2)</f>
        <v>2:52:03.11</v>
      </c>
    </row>
    <row r="345" customFormat="false" ht="15" hidden="false" customHeight="false" outlineLevel="0" collapsed="false">
      <c r="A345" s="1" t="n">
        <v>10334.3532684284</v>
      </c>
      <c r="B345" s="4" t="n">
        <v>1206.45184281606</v>
      </c>
      <c r="C345" s="2" t="s">
        <v>7</v>
      </c>
      <c r="D345" s="1" t="n">
        <v>10353.4884038953</v>
      </c>
      <c r="E345" s="9" t="n">
        <v>4.43942221102E-027</v>
      </c>
      <c r="F345" s="4" t="n">
        <v>2.57492138246196</v>
      </c>
      <c r="G345" s="2" t="str">
        <f aca="false">ROUNDDOWN(D345/3600,0)&amp;":"&amp;RIGHT("0"&amp;ROUNDDOWN(MOD(D345,3600)/60,0),2)&amp;":"&amp;RIGHT("0"&amp;ROUNDDOWN(MOD(D345,60),0),2)&amp;"."&amp;RIGHT("0"&amp;ROUND(MOD(D345,1)*100,0),2)</f>
        <v>2:52:33.49</v>
      </c>
    </row>
    <row r="346" customFormat="false" ht="15" hidden="false" customHeight="false" outlineLevel="0" collapsed="false">
      <c r="A346" s="1" t="n">
        <v>10372.8813559322</v>
      </c>
      <c r="B346" s="4" t="n">
        <v>-1155.02214165539</v>
      </c>
      <c r="C346" s="2" t="s">
        <v>8</v>
      </c>
      <c r="D346" s="1" t="n">
        <v>10383.6549864834</v>
      </c>
      <c r="E346" s="9" t="n">
        <v>-2.503061E-032</v>
      </c>
      <c r="F346" s="4" t="n">
        <v>-1.01253985996037</v>
      </c>
      <c r="G346" s="2" t="str">
        <f aca="false">ROUNDDOWN(D346/3600,0)&amp;":"&amp;RIGHT("0"&amp;ROUNDDOWN(MOD(D346,3600)/60,0),2)&amp;":"&amp;RIGHT("0"&amp;ROUNDDOWN(MOD(D346,60),0),2)&amp;"."&amp;RIGHT("0"&amp;ROUND(MOD(D346,1)*100,0),2)</f>
        <v>2:53:03.65</v>
      </c>
    </row>
    <row r="347" customFormat="false" ht="15" hidden="false" customHeight="false" outlineLevel="0" collapsed="false">
      <c r="A347" s="1" t="n">
        <v>10394.4367176634</v>
      </c>
      <c r="B347" s="4" t="n">
        <v>1153.47317267442</v>
      </c>
      <c r="C347" s="2" t="s">
        <v>7</v>
      </c>
      <c r="D347" s="1" t="n">
        <v>10414.0254667445</v>
      </c>
      <c r="E347" s="9" t="n">
        <v>1.30850784673E-026</v>
      </c>
      <c r="F347" s="4" t="n">
        <v>2.592401230661</v>
      </c>
      <c r="G347" s="2" t="str">
        <f aca="false">ROUNDDOWN(D347/3600,0)&amp;":"&amp;RIGHT("0"&amp;ROUNDDOWN(MOD(D347,3600)/60,0),2)&amp;":"&amp;RIGHT("0"&amp;ROUNDDOWN(MOD(D347,60),0),2)&amp;"."&amp;RIGHT("0"&amp;ROUND(MOD(D347,1)*100,0),2)</f>
        <v>2:53:34.03</v>
      </c>
    </row>
    <row r="348" customFormat="false" ht="15" hidden="false" customHeight="false" outlineLevel="0" collapsed="false">
      <c r="A348" s="1" t="n">
        <v>10433.8983050847</v>
      </c>
      <c r="B348" s="4" t="n">
        <v>-1099.38244627572</v>
      </c>
      <c r="C348" s="2" t="s">
        <v>8</v>
      </c>
      <c r="D348" s="1" t="n">
        <v>10444.2024217773</v>
      </c>
      <c r="E348" s="9" t="n">
        <v>4.10296E-033</v>
      </c>
      <c r="F348" s="4" t="n">
        <v>-0.912032418523174</v>
      </c>
      <c r="G348" s="2" t="str">
        <f aca="false">ROUNDDOWN(D348/3600,0)&amp;":"&amp;RIGHT("0"&amp;ROUNDDOWN(MOD(D348,3600)/60,0),2)&amp;":"&amp;RIGHT("0"&amp;ROUNDDOWN(MOD(D348,60),0),2)&amp;"."&amp;RIGHT("0"&amp;ROUND(MOD(D348,1)*100,0),2)</f>
        <v>2:54:04.20</v>
      </c>
    </row>
    <row r="349" customFormat="false" ht="15" hidden="false" customHeight="false" outlineLevel="0" collapsed="false">
      <c r="A349" s="1" t="n">
        <v>10454.5201668985</v>
      </c>
      <c r="B349" s="4" t="n">
        <v>1096.48291893205</v>
      </c>
      <c r="C349" s="2" t="s">
        <v>7</v>
      </c>
      <c r="D349" s="1" t="n">
        <v>10474.5616907971</v>
      </c>
      <c r="E349" s="9" t="n">
        <v>3.701621302856E-026</v>
      </c>
      <c r="F349" s="12" t="n">
        <v>2.59807061421466</v>
      </c>
      <c r="G349" s="13" t="str">
        <f aca="false">ROUNDDOWN(D349/3600,0)&amp;":"&amp;RIGHT("0"&amp;ROUNDDOWN(MOD(D349,3600)/60,0),2)&amp;":"&amp;RIGHT("0"&amp;ROUNDDOWN(MOD(D349,60),0),2)&amp;"."&amp;RIGHT("0"&amp;ROUND(MOD(D349,1)*100,0),2)</f>
        <v>2:54:34.56</v>
      </c>
    </row>
    <row r="350" customFormat="false" ht="15" hidden="false" customHeight="false" outlineLevel="0" collapsed="false">
      <c r="A350" s="1" t="n">
        <v>10494.9152542373</v>
      </c>
      <c r="B350" s="4" t="n">
        <v>-1040.01596007791</v>
      </c>
      <c r="C350" s="2" t="s">
        <v>8</v>
      </c>
      <c r="D350" s="1" t="n">
        <v>10504.750232556</v>
      </c>
      <c r="E350" s="9" t="n">
        <v>-4.580698E-032</v>
      </c>
      <c r="F350" s="4" t="n">
        <v>-0.815307927991955</v>
      </c>
      <c r="G350" s="2" t="str">
        <f aca="false">ROUNDDOWN(D350/3600,0)&amp;":"&amp;RIGHT("0"&amp;ROUNDDOWN(MOD(D350,3600)/60,0),2)&amp;":"&amp;RIGHT("0"&amp;ROUNDDOWN(MOD(D350,60),0),2)&amp;"."&amp;RIGHT("0"&amp;ROUND(MOD(D350,1)*100,0),2)</f>
        <v>2:55:04.75</v>
      </c>
    </row>
    <row r="351" customFormat="false" ht="15" hidden="false" customHeight="false" outlineLevel="0" collapsed="false">
      <c r="A351" s="1" t="n">
        <v>10514.6036161335</v>
      </c>
      <c r="B351" s="4" t="n">
        <v>1036.00728477406</v>
      </c>
      <c r="C351" s="2" t="s">
        <v>7</v>
      </c>
      <c r="D351" s="1" t="n">
        <v>10535.0970063981</v>
      </c>
      <c r="E351" s="9" t="n">
        <v>1.0123841028503E-025</v>
      </c>
      <c r="F351" s="4" t="n">
        <v>2.59154974189136</v>
      </c>
      <c r="G351" s="2" t="str">
        <f aca="false">ROUNDDOWN(D351/3600,0)&amp;":"&amp;RIGHT("0"&amp;ROUNDDOWN(MOD(D351,3600)/60,0),2)&amp;":"&amp;RIGHT("0"&amp;ROUNDDOWN(MOD(D351,60),0),2)&amp;"."&amp;RIGHT("0"&amp;ROUND(MOD(D351,1)*100,0),2)</f>
        <v>2:55:35.10</v>
      </c>
    </row>
    <row r="352" customFormat="false" ht="15" hidden="false" customHeight="false" outlineLevel="0" collapsed="false">
      <c r="A352" s="1" t="n">
        <v>10555.9322033898</v>
      </c>
      <c r="B352" s="4" t="n">
        <v>-977.487977897679</v>
      </c>
      <c r="C352" s="2" t="s">
        <v>8</v>
      </c>
      <c r="D352" s="1" t="n">
        <v>10565.2984047433</v>
      </c>
      <c r="E352" s="9" t="n">
        <v>7.58399E-033</v>
      </c>
      <c r="F352" s="4" t="n">
        <v>-0.722932001552953</v>
      </c>
      <c r="G352" s="2" t="str">
        <f aca="false">ROUNDDOWN(D352/3600,0)&amp;":"&amp;RIGHT("0"&amp;ROUNDDOWN(MOD(D352,3600)/60,0),2)&amp;":"&amp;RIGHT("0"&amp;ROUNDDOWN(MOD(D352,60),0),2)&amp;"."&amp;RIGHT("0"&amp;ROUND(MOD(D352,1)*100,0),2)</f>
        <v>2:56:05.30</v>
      </c>
    </row>
    <row r="353" customFormat="false" ht="15" hidden="false" customHeight="false" outlineLevel="0" collapsed="false">
      <c r="A353" s="1" t="n">
        <v>10574.6870653686</v>
      </c>
      <c r="B353" s="4" t="n">
        <v>972.604654647414</v>
      </c>
      <c r="C353" s="2" t="s">
        <v>7</v>
      </c>
      <c r="D353" s="1" t="n">
        <v>10595.6313287732</v>
      </c>
      <c r="E353" s="9" t="n">
        <v>2.6954923363438E-025</v>
      </c>
      <c r="F353" s="4" t="n">
        <v>2.57254461801959</v>
      </c>
      <c r="G353" s="2" t="str">
        <f aca="false">ROUNDDOWN(D353/3600,0)&amp;":"&amp;RIGHT("0"&amp;ROUNDDOWN(MOD(D353,3600)/60,0),2)&amp;":"&amp;RIGHT("0"&amp;ROUNDDOWN(MOD(D353,60),0),2)&amp;"."&amp;RIGHT("0"&amp;ROUND(MOD(D353,1)*100,0),2)</f>
        <v>2:56:35.63</v>
      </c>
    </row>
    <row r="354" customFormat="false" ht="15" hidden="false" customHeight="false" outlineLevel="0" collapsed="false">
      <c r="A354" s="1" t="n">
        <v>10616.9491525424</v>
      </c>
      <c r="B354" s="4" t="n">
        <v>-912.393898716451</v>
      </c>
      <c r="C354" s="2" t="s">
        <v>8</v>
      </c>
      <c r="D354" s="1" t="n">
        <v>10625.8469240089</v>
      </c>
      <c r="E354" s="9" t="n">
        <v>1.4016475E-031</v>
      </c>
      <c r="F354" s="4" t="n">
        <v>-0.635401354818221</v>
      </c>
      <c r="G354" s="2" t="str">
        <f aca="false">ROUNDDOWN(D354/3600,0)&amp;":"&amp;RIGHT("0"&amp;ROUNDDOWN(MOD(D354,3600)/60,0),2)&amp;":"&amp;RIGHT("0"&amp;ROUNDDOWN(MOD(D354,60),0),2)&amp;"."&amp;RIGHT("0"&amp;ROUND(MOD(D354,1)*100,0),2)</f>
        <v>2:57:05.85</v>
      </c>
    </row>
    <row r="355" customFormat="false" ht="15" hidden="false" customHeight="false" outlineLevel="0" collapsed="false">
      <c r="A355" s="1" t="n">
        <v>10634.7705146036</v>
      </c>
      <c r="B355" s="4" t="n">
        <v>906.860438577968</v>
      </c>
      <c r="C355" s="2" t="s">
        <v>7</v>
      </c>
      <c r="D355" s="1" t="n">
        <v>10656.1645537549</v>
      </c>
      <c r="E355" s="9" t="n">
        <v>7.03417678412E-025</v>
      </c>
      <c r="F355" s="4" t="n">
        <v>2.54085063886452</v>
      </c>
      <c r="G355" s="2" t="str">
        <f aca="false">ROUNDDOWN(D355/3600,0)&amp;":"&amp;RIGHT("0"&amp;ROUNDDOWN(MOD(D355,3600)/60,0),2)&amp;":"&amp;RIGHT("0"&amp;ROUNDDOWN(MOD(D355,60),0),2)&amp;"."&amp;RIGHT("0"&amp;ROUND(MOD(D355,1)*100,0),2)</f>
        <v>2:57:36.16</v>
      </c>
    </row>
    <row r="356" customFormat="false" ht="15" hidden="false" customHeight="false" outlineLevel="0" collapsed="false">
      <c r="A356" s="1" t="n">
        <v>10677.9661016949</v>
      </c>
      <c r="B356" s="4" t="n">
        <v>-845.353556200551</v>
      </c>
      <c r="C356" s="2" t="s">
        <v>8</v>
      </c>
      <c r="D356" s="1" t="n">
        <v>10686.3957757403</v>
      </c>
      <c r="E356" s="9" t="n">
        <v>4.41497E-032</v>
      </c>
      <c r="F356" s="4" t="n">
        <v>-0.553140012875798</v>
      </c>
      <c r="G356" s="2" t="str">
        <f aca="false">ROUNDDOWN(D356/3600,0)&amp;":"&amp;RIGHT("0"&amp;ROUNDDOWN(MOD(D356,3600)/60,0),2)&amp;":"&amp;RIGHT("0"&amp;ROUNDDOWN(MOD(D356,60),0),2)&amp;"."&amp;RIGHT("0"&amp;ROUND(MOD(D356,1)*100,0),2)</f>
        <v>2:58:06.40</v>
      </c>
    </row>
    <row r="357" customFormat="false" ht="15" hidden="false" customHeight="false" outlineLevel="0" collapsed="false">
      <c r="A357" s="1" t="n">
        <v>10694.8539638387</v>
      </c>
      <c r="B357" s="4" t="n">
        <v>839.381666954752</v>
      </c>
      <c r="C357" s="2" t="s">
        <v>7</v>
      </c>
      <c r="D357" s="1" t="n">
        <v>10716.6965520569</v>
      </c>
      <c r="E357" s="9" t="n">
        <v>1.81152519704636E-024</v>
      </c>
      <c r="F357" s="4" t="n">
        <v>2.49635541850357</v>
      </c>
      <c r="G357" s="2" t="str">
        <f aca="false">ROUNDDOWN(D357/3600,0)&amp;":"&amp;RIGHT("0"&amp;ROUNDDOWN(MOD(D357,3600)/60,0),2)&amp;":"&amp;RIGHT("0"&amp;ROUNDDOWN(MOD(D357,60),0),2)&amp;"."&amp;RIGHT("0"&amp;ROUND(MOD(D357,1)*100,0),2)</f>
        <v>2:58:36.70</v>
      </c>
    </row>
    <row r="358" customFormat="false" ht="15" hidden="false" customHeight="false" outlineLevel="0" collapsed="false">
      <c r="A358" s="1" t="n">
        <v>10738.9830508475</v>
      </c>
      <c r="B358" s="4" t="n">
        <v>-777.005316570312</v>
      </c>
      <c r="C358" s="2" t="s">
        <v>8</v>
      </c>
      <c r="D358" s="1" t="n">
        <v>10746.9449450215</v>
      </c>
      <c r="E358" s="9" t="n">
        <v>5.210283E-032</v>
      </c>
      <c r="F358" s="4" t="n">
        <v>-0.476496262903477</v>
      </c>
      <c r="G358" s="2" t="str">
        <f aca="false">ROUNDDOWN(D358/3600,0)&amp;":"&amp;RIGHT("0"&amp;ROUNDDOWN(MOD(D358,3600)/60,0),2)&amp;":"&amp;RIGHT("0"&amp;ROUNDDOWN(MOD(D358,60),0),2)&amp;"."&amp;RIGHT("0"&amp;ROUND(MOD(D358,1)*100,0),2)</f>
        <v>2:59:06.94</v>
      </c>
    </row>
    <row r="359" customFormat="false" ht="15" hidden="false" customHeight="false" outlineLevel="0" collapsed="false">
      <c r="A359" s="1" t="n">
        <v>10754.9374130737</v>
      </c>
      <c r="B359" s="4" t="n">
        <v>770.79138568869</v>
      </c>
      <c r="C359" s="2" t="s">
        <v>7</v>
      </c>
      <c r="D359" s="1" t="n">
        <v>10777.2271614878</v>
      </c>
      <c r="E359" s="9" t="n">
        <v>4.63691518678132E-024</v>
      </c>
      <c r="F359" s="4" t="n">
        <v>2.43904081670529</v>
      </c>
      <c r="G359" s="2" t="str">
        <f aca="false">ROUNDDOWN(D359/3600,0)&amp;":"&amp;RIGHT("0"&amp;ROUNDDOWN(MOD(D359,3600)/60,0),2)&amp;":"&amp;RIGHT("0"&amp;ROUNDDOWN(MOD(D359,60),0),2)&amp;"."&amp;RIGHT("0"&amp;ROUND(MOD(D359,1)*100,0),2)</f>
        <v>2:59:37.23</v>
      </c>
    </row>
    <row r="360" customFormat="false" ht="15" hidden="false" customHeight="false" outlineLevel="0" collapsed="false">
      <c r="A360" s="1" t="n">
        <v>10800</v>
      </c>
      <c r="B360" s="4" t="n">
        <v>-708</v>
      </c>
      <c r="C360" s="2" t="s">
        <v>8</v>
      </c>
      <c r="D360" s="1" t="n">
        <v>10807.4944166197</v>
      </c>
      <c r="E360" s="9" t="n">
        <v>-1.1068454E-031</v>
      </c>
      <c r="F360" s="4" t="n">
        <v>-0.405740378777035</v>
      </c>
      <c r="G360" s="2" t="str">
        <f aca="false">ROUNDDOWN(D360/3600,0)&amp;":"&amp;RIGHT("0"&amp;ROUNDDOWN(MOD(D360,3600)/60,0),2)&amp;":"&amp;RIGHT("0"&amp;ROUNDDOWN(MOD(D360,60),0),2)&amp;"."&amp;RIGHT("0"&amp;ROUND(MOD(D360,1)*100,0),2)</f>
        <v>3:00:07.49</v>
      </c>
    </row>
    <row r="361" customFormat="false" ht="15" hidden="false" customHeight="false" outlineLevel="0" collapsed="false">
      <c r="A361" s="1" t="n">
        <v>10815.0208623088</v>
      </c>
      <c r="B361" s="4" t="n">
        <v>701.722903496644</v>
      </c>
      <c r="C361" s="2" t="s">
        <v>7</v>
      </c>
      <c r="D361" s="1" t="n">
        <v>10837.7561761806</v>
      </c>
      <c r="E361" s="9" t="n">
        <v>1.18875865727073E-023</v>
      </c>
      <c r="F361" s="4" t="n">
        <v>2.36898414918093</v>
      </c>
      <c r="G361" s="2" t="str">
        <f aca="false">ROUNDDOWN(D361/3600,0)&amp;":"&amp;RIGHT("0"&amp;ROUNDDOWN(MOD(D361,3600)/60,0),2)&amp;":"&amp;RIGHT("0"&amp;ROUNDDOWN(MOD(D361,60),0),2)&amp;"."&amp;RIGHT("0"&amp;ROUND(MOD(D361,1)*100,0),2)</f>
        <v>3:00:37.76</v>
      </c>
    </row>
    <row r="362" customFormat="false" ht="15" hidden="false" customHeight="false" outlineLevel="0" collapsed="false">
      <c r="A362" s="1" t="n">
        <v>10861.0169491525</v>
      </c>
      <c r="B362" s="4" t="n">
        <v>-638.994683429687</v>
      </c>
      <c r="C362" s="2" t="s">
        <v>8</v>
      </c>
      <c r="D362" s="1" t="n">
        <v>10868.0441749762</v>
      </c>
      <c r="E362" s="9" t="n">
        <v>-2.317255E-032</v>
      </c>
      <c r="F362" s="4" t="n">
        <v>-0.341063136718705</v>
      </c>
      <c r="G362" s="2" t="str">
        <f aca="false">ROUNDDOWN(D362/3600,0)&amp;":"&amp;RIGHT("0"&amp;ROUNDDOWN(MOD(D362,3600)/60,0),2)&amp;":"&amp;RIGHT("0"&amp;ROUNDDOWN(MOD(D362,60),0),2)&amp;"."&amp;RIGHT("0"&amp;ROUND(MOD(D362,1)*100,0),2)</f>
        <v>3:01:08.04</v>
      </c>
    </row>
    <row r="363" customFormat="false" ht="15" hidden="false" customHeight="false" outlineLevel="0" collapsed="false">
      <c r="A363" s="1" t="n">
        <v>10875.1043115438</v>
      </c>
      <c r="B363" s="4" t="n">
        <v>632.813944426761</v>
      </c>
      <c r="C363" s="2" t="s">
        <v>7</v>
      </c>
      <c r="D363" s="1" t="n">
        <v>10898.283331409</v>
      </c>
      <c r="E363" s="9" t="n">
        <v>3.07832446743706E-023</v>
      </c>
      <c r="F363" s="4" t="n">
        <v>2.28635856895407</v>
      </c>
      <c r="G363" s="2" t="str">
        <f aca="false">ROUNDDOWN(D363/3600,0)&amp;":"&amp;RIGHT("0"&amp;ROUNDDOWN(MOD(D363,3600)/60,0),2)&amp;":"&amp;RIGHT("0"&amp;ROUNDDOWN(MOD(D363,60),0),2)&amp;"."&amp;RIGHT("0"&amp;ROUND(MOD(D363,1)*100,0),2)</f>
        <v>3:01:38.28</v>
      </c>
    </row>
    <row r="364" customFormat="false" ht="15" hidden="false" customHeight="false" outlineLevel="0" collapsed="false">
      <c r="A364" s="1" t="n">
        <v>10922.0338983051</v>
      </c>
      <c r="B364" s="4" t="n">
        <v>-570.646443799448</v>
      </c>
      <c r="C364" s="2" t="s">
        <v>8</v>
      </c>
      <c r="D364" s="1" t="n">
        <v>10928.5942042042</v>
      </c>
      <c r="E364" s="9" t="n">
        <v>-5.711101E-032</v>
      </c>
      <c r="F364" s="4" t="n">
        <v>-0.282575133472567</v>
      </c>
      <c r="G364" s="2" t="str">
        <f aca="false">ROUNDDOWN(D364/3600,0)&amp;":"&amp;RIGHT("0"&amp;ROUNDDOWN(MOD(D364,3600)/60,0),2)&amp;":"&amp;RIGHT("0"&amp;ROUNDDOWN(MOD(D364,60),0),2)&amp;"."&amp;RIGHT("0"&amp;ROUND(MOD(D364,1)*100,0),2)</f>
        <v>3:02:08.59</v>
      </c>
    </row>
    <row r="365" customFormat="false" ht="15" hidden="false" customHeight="false" outlineLevel="0" collapsed="false">
      <c r="A365" s="1" t="n">
        <v>10935.1877607789</v>
      </c>
      <c r="B365" s="4" t="n">
        <v>564.70075961613</v>
      </c>
      <c r="C365" s="2" t="s">
        <v>7</v>
      </c>
      <c r="D365" s="1" t="n">
        <v>10958.8082817236</v>
      </c>
      <c r="E365" s="9" t="n">
        <v>8.12961251157074E-023</v>
      </c>
      <c r="F365" s="4" t="n">
        <v>2.19143261663713</v>
      </c>
      <c r="G365" s="2" t="str">
        <f aca="false">ROUNDDOWN(D365/3600,0)&amp;":"&amp;RIGHT("0"&amp;ROUNDDOWN(MOD(D365,3600)/60,0),2)&amp;":"&amp;RIGHT("0"&amp;ROUNDDOWN(MOD(D365,60),0),2)&amp;"."&amp;RIGHT("0"&amp;ROUND(MOD(D365,1)*100,0),2)</f>
        <v>3:02:38.81</v>
      </c>
    </row>
    <row r="366" customFormat="false" ht="15" hidden="false" customHeight="false" outlineLevel="0" collapsed="false">
      <c r="A366" s="1" t="n">
        <v>10983.0508474576</v>
      </c>
      <c r="B366" s="4" t="n">
        <v>-503.606101283548</v>
      </c>
      <c r="C366" s="2" t="s">
        <v>8</v>
      </c>
      <c r="D366" s="1" t="n">
        <v>10989.1444880902</v>
      </c>
      <c r="E366" s="9" t="n">
        <v>-1.446328E-032</v>
      </c>
      <c r="F366" s="4" t="n">
        <v>-0.230306910831682</v>
      </c>
      <c r="G366" s="2" t="str">
        <f aca="false">ROUNDDOWN(D366/3600,0)&amp;":"&amp;RIGHT("0"&amp;ROUNDDOWN(MOD(D366,3600)/60,0),2)&amp;":"&amp;RIGHT("0"&amp;ROUNDDOWN(MOD(D366,60),0),2)&amp;"."&amp;RIGHT("0"&amp;ROUND(MOD(D366,1)*100,0),2)</f>
        <v>3:03:09.14</v>
      </c>
    </row>
    <row r="367" customFormat="false" ht="15" hidden="false" customHeight="false" outlineLevel="0" collapsed="false">
      <c r="A367" s="1" t="n">
        <v>10995.2712100139</v>
      </c>
      <c r="B367" s="4" t="n">
        <v>498.012252648138</v>
      </c>
      <c r="C367" s="2" t="s">
        <v>7</v>
      </c>
      <c r="D367" s="1" t="n">
        <v>11019.3305687049</v>
      </c>
      <c r="E367" s="9" t="n">
        <v>2.21431250829524E-022</v>
      </c>
      <c r="F367" s="4" t="n">
        <v>2.08456894746713</v>
      </c>
      <c r="G367" s="2" t="str">
        <f aca="false">ROUNDDOWN(D367/3600,0)&amp;":"&amp;RIGHT("0"&amp;ROUNDDOWN(MOD(D367,3600)/60,0),2)&amp;":"&amp;RIGHT("0"&amp;ROUNDDOWN(MOD(D367,60),0),2)&amp;"."&amp;RIGHT("0"&amp;ROUND(MOD(D367,1)*100,0),2)</f>
        <v>3:03:39.33</v>
      </c>
    </row>
    <row r="368" customFormat="false" ht="15" hidden="false" customHeight="false" outlineLevel="0" collapsed="false">
      <c r="A368" s="1" t="n">
        <v>11044.0677966102</v>
      </c>
      <c r="B368" s="4" t="n">
        <v>-438.51202210232</v>
      </c>
      <c r="C368" s="2" t="s">
        <v>8</v>
      </c>
      <c r="D368" s="1" t="n">
        <v>11049.6950100999</v>
      </c>
      <c r="E368" s="9" t="n">
        <v>-1.296783E-032</v>
      </c>
      <c r="F368" s="4" t="n">
        <v>-0.184209882649448</v>
      </c>
      <c r="G368" s="2" t="str">
        <f aca="false">ROUNDDOWN(D368/3600,0)&amp;":"&amp;RIGHT("0"&amp;ROUNDDOWN(MOD(D368,3600)/60,0),2)&amp;":"&amp;RIGHT("0"&amp;ROUNDDOWN(MOD(D368,60),0),2)&amp;"."&amp;RIGHT("0"&amp;ROUND(MOD(D368,1)*100,0),2)</f>
        <v>3:04:09.70</v>
      </c>
    </row>
    <row r="369" customFormat="false" ht="15" hidden="false" customHeight="false" outlineLevel="0" collapsed="false">
      <c r="A369" s="1" t="n">
        <v>11055.354659249</v>
      </c>
      <c r="B369" s="4" t="n">
        <v>433.36417275136</v>
      </c>
      <c r="C369" s="2" t="s">
        <v>7</v>
      </c>
      <c r="D369" s="1" t="n">
        <v>11079.8495720774</v>
      </c>
      <c r="E369" s="9" t="n">
        <v>6.30479058549509E-022</v>
      </c>
      <c r="F369" s="4" t="n">
        <v>1.96622225478997</v>
      </c>
      <c r="G369" s="2" t="str">
        <f aca="false">ROUNDDOWN(D369/3600,0)&amp;":"&amp;RIGHT("0"&amp;ROUNDDOWN(MOD(D369,3600)/60,0),2)&amp;":"&amp;RIGHT("0"&amp;ROUNDDOWN(MOD(D369,60),0),2)&amp;"."&amp;RIGHT("0"&amp;ROUND(MOD(D369,1)*100,0),2)</f>
        <v>3:04:39.85</v>
      </c>
    </row>
    <row r="370" customFormat="false" ht="15" hidden="false" customHeight="false" outlineLevel="0" collapsed="false">
      <c r="A370" s="1" t="n">
        <v>11105.0847457627</v>
      </c>
      <c r="B370" s="4" t="n">
        <v>-375.984039922082</v>
      </c>
      <c r="C370" s="2" t="s">
        <v>8</v>
      </c>
      <c r="D370" s="1" t="n">
        <v>11110.2457533876</v>
      </c>
      <c r="E370" s="9" t="n">
        <v>-4.82292E-032</v>
      </c>
      <c r="F370" s="4" t="n">
        <v>-0.144158052817313</v>
      </c>
      <c r="G370" s="2" t="str">
        <f aca="false">ROUNDDOWN(D370/3600,0)&amp;":"&amp;RIGHT("0"&amp;ROUNDDOWN(MOD(D370,3600)/60,0),2)&amp;":"&amp;RIGHT("0"&amp;ROUNDDOWN(MOD(D370,60),0),2)&amp;"."&amp;RIGHT("0"&amp;ROUND(MOD(D370,1)*100,0),2)</f>
        <v>3:05:10.25</v>
      </c>
    </row>
    <row r="371" customFormat="false" ht="15" hidden="false" customHeight="false" outlineLevel="0" collapsed="false">
      <c r="A371" s="1" t="n">
        <v>11115.438108484</v>
      </c>
      <c r="B371" s="4" t="n">
        <v>371.353429455413</v>
      </c>
      <c r="C371" s="2" t="s">
        <v>7</v>
      </c>
      <c r="D371" s="1" t="n">
        <v>11140.3644332286</v>
      </c>
      <c r="E371" s="9" t="n">
        <v>1.90795201008662E-021</v>
      </c>
      <c r="F371" s="4" t="n">
        <v>1.83693642490271</v>
      </c>
      <c r="G371" s="2" t="str">
        <f aca="false">ROUNDDOWN(D371/3600,0)&amp;":"&amp;RIGHT("0"&amp;ROUNDDOWN(MOD(D371,3600)/60,0),2)&amp;":"&amp;RIGHT("0"&amp;ROUNDDOWN(MOD(D371,60),0),2)&amp;"."&amp;RIGHT("0"&amp;ROUND(MOD(D371,1)*100,0),2)</f>
        <v>3:05:40.36</v>
      </c>
    </row>
    <row r="372" customFormat="false" ht="15" hidden="false" customHeight="false" outlineLevel="0" collapsed="false">
      <c r="A372" s="1" t="n">
        <v>11166.1016949153</v>
      </c>
      <c r="B372" s="4" t="n">
        <v>-316.617553724275</v>
      </c>
      <c r="C372" s="2" t="s">
        <v>8</v>
      </c>
      <c r="D372" s="1" t="n">
        <v>11170.7967008087</v>
      </c>
      <c r="E372" s="9" t="n">
        <v>-8.37011E-033</v>
      </c>
      <c r="F372" s="4" t="n">
        <v>-0.109950505154839</v>
      </c>
      <c r="G372" s="2" t="str">
        <f aca="false">ROUNDDOWN(D372/3600,0)&amp;":"&amp;RIGHT("0"&amp;ROUNDDOWN(MOD(D372,3600)/60,0),2)&amp;":"&amp;RIGHT("0"&amp;ROUNDDOWN(MOD(D372,60),0),2)&amp;"."&amp;RIGHT("0"&amp;ROUND(MOD(D372,1)*100,0),2)</f>
        <v>3:06:10.80</v>
      </c>
    </row>
    <row r="373" customFormat="false" ht="15" hidden="false" customHeight="false" outlineLevel="0" collapsed="false">
      <c r="A373" s="1" t="n">
        <v>11175.5215577191</v>
      </c>
      <c r="B373" s="4" t="n">
        <v>312.552581197783</v>
      </c>
      <c r="C373" s="2" t="s">
        <v>7</v>
      </c>
      <c r="D373" s="1" t="n">
        <v>11200.8739310671</v>
      </c>
      <c r="E373" s="9" t="n">
        <v>6.2668751865007E-021</v>
      </c>
      <c r="F373" s="4" t="n">
        <v>1.6973409802978</v>
      </c>
      <c r="G373" s="2" t="str">
        <f aca="false">ROUNDDOWN(D373/3600,0)&amp;":"&amp;RIGHT("0"&amp;ROUNDDOWN(MOD(D373,3600)/60,0),2)&amp;":"&amp;RIGHT("0"&amp;ROUNDDOWN(MOD(D373,60),0),2)&amp;"."&amp;RIGHT("0"&amp;ROUND(MOD(D373,1)*100,0),2)</f>
        <v>3:06:40.87</v>
      </c>
    </row>
    <row r="374" customFormat="false" ht="15" hidden="false" customHeight="false" outlineLevel="0" collapsed="false">
      <c r="A374" s="1" t="n">
        <v>11227.1186440678</v>
      </c>
      <c r="B374" s="4" t="n">
        <v>-260.977858344608</v>
      </c>
      <c r="C374" s="2" t="s">
        <v>8</v>
      </c>
      <c r="D374" s="1" t="n">
        <v>11231.3478349357</v>
      </c>
      <c r="E374" s="9" t="n">
        <v>-4.032287E-032</v>
      </c>
      <c r="F374" s="4" t="n">
        <v>-0.0813146388071127</v>
      </c>
      <c r="G374" s="2" t="str">
        <f aca="false">ROUNDDOWN(D374/3600,0)&amp;":"&amp;RIGHT("0"&amp;ROUNDDOWN(MOD(D374,3600)/60,0),2)&amp;":"&amp;RIGHT("0"&amp;ROUNDDOWN(MOD(D374,60),0),2)&amp;"."&amp;RIGHT("0"&amp;ROUND(MOD(D374,1)*100,0),2)</f>
        <v>3:07:11.35</v>
      </c>
    </row>
    <row r="375" customFormat="false" ht="15" hidden="false" customHeight="false" outlineLevel="0" collapsed="false">
      <c r="A375" s="1" t="n">
        <v>11235.6050069541</v>
      </c>
      <c r="B375" s="4" t="n">
        <v>257.504548769477</v>
      </c>
      <c r="C375" s="2" t="s">
        <v>7</v>
      </c>
      <c r="D375" s="1" t="n">
        <v>11261.3762715722</v>
      </c>
      <c r="E375" s="9" t="n">
        <v>-2.136785E-032</v>
      </c>
      <c r="F375" s="4" t="n">
        <v>1.5481469055275</v>
      </c>
      <c r="G375" s="2" t="str">
        <f aca="false">ROUNDDOWN(D375/3600,0)&amp;":"&amp;RIGHT("0"&amp;ROUNDDOWN(MOD(D375,3600)/60,0),2)&amp;":"&amp;RIGHT("0"&amp;ROUNDDOWN(MOD(D375,60),0),2)&amp;"."&amp;RIGHT("0"&amp;ROUND(MOD(D375,1)*100,0),2)</f>
        <v>3:07:41.38</v>
      </c>
    </row>
    <row r="376" customFormat="false" ht="15" hidden="false" customHeight="false" outlineLevel="0" collapsed="false">
      <c r="A376" s="1" t="n">
        <v>11288.1355932203</v>
      </c>
      <c r="B376" s="4" t="n">
        <v>-209.594761667515</v>
      </c>
      <c r="C376" s="2" t="s">
        <v>8</v>
      </c>
      <c r="D376" s="1" t="n">
        <v>11291.8991380758</v>
      </c>
      <c r="E376" s="9" t="n">
        <v>-4.754706E-032</v>
      </c>
      <c r="F376" s="4" t="n">
        <v>-0.0579101156480733</v>
      </c>
      <c r="G376" s="2" t="str">
        <f aca="false">ROUNDDOWN(D376/3600,0)&amp;":"&amp;RIGHT("0"&amp;ROUNDDOWN(MOD(D376,3600)/60,0),2)&amp;":"&amp;RIGHT("0"&amp;ROUNDDOWN(MOD(D376,60),0),2)&amp;"."&amp;RIGHT("0"&amp;ROUND(MOD(D376,1)*100,0),2)</f>
        <v>3:08:11.90</v>
      </c>
    </row>
    <row r="377" customFormat="false" ht="15" hidden="false" customHeight="false" outlineLevel="0" collapsed="false">
      <c r="A377" s="1" t="n">
        <v>11295.6884561892</v>
      </c>
      <c r="B377" s="4" t="n">
        <v>206.717602411401</v>
      </c>
      <c r="C377" s="2" t="s">
        <v>7</v>
      </c>
      <c r="D377" s="1" t="n">
        <v>11321.8687119108</v>
      </c>
      <c r="E377" s="9" t="n">
        <v>9.7885709712E-033</v>
      </c>
      <c r="F377" s="4" t="n">
        <v>1.39014202205895</v>
      </c>
      <c r="G377" s="2" t="str">
        <f aca="false">ROUNDDOWN(D377/3600,0)&amp;":"&amp;RIGHT("0"&amp;ROUNDDOWN(MOD(D377,3600)/60,0),2)&amp;":"&amp;RIGHT("0"&amp;ROUNDDOWN(MOD(D377,60),0),2)&amp;"."&amp;RIGHT("0"&amp;ROUND(MOD(D377,1)*100,0),2)</f>
        <v>3:08:41.87</v>
      </c>
    </row>
    <row r="378" customFormat="false" ht="15" hidden="false" customHeight="false" outlineLevel="0" collapsed="false">
      <c r="A378" s="1" t="n">
        <v>11349.1525423729</v>
      </c>
      <c r="B378" s="4" t="n">
        <v>-162.957539731626</v>
      </c>
      <c r="C378" s="2" t="s">
        <v>8</v>
      </c>
      <c r="D378" s="1" t="n">
        <v>11352.4505922915</v>
      </c>
      <c r="E378" s="9" t="n">
        <v>-2.14039416602E-032</v>
      </c>
      <c r="F378" s="4" t="n">
        <v>-0.0393334794133108</v>
      </c>
      <c r="G378" s="2" t="str">
        <f aca="false">ROUNDDOWN(D378/3600,0)&amp;":"&amp;RIGHT("0"&amp;ROUNDDOWN(MOD(D378,3600)/60,0),2)&amp;":"&amp;RIGHT("0"&amp;ROUNDDOWN(MOD(D378,60),0),2)&amp;"."&amp;RIGHT("0"&amp;ROUND(MOD(D378,1)*100,0),2)</f>
        <v>3:09:12.45</v>
      </c>
    </row>
    <row r="379" customFormat="false" ht="15" hidden="false" customHeight="false" outlineLevel="0" collapsed="false">
      <c r="A379" s="1" t="n">
        <v>11355.7719054242</v>
      </c>
      <c r="B379" s="4" t="n">
        <v>160.660668846665</v>
      </c>
      <c r="C379" s="2" t="s">
        <v>7</v>
      </c>
      <c r="D379" s="1" t="n">
        <v>11382.3468447385</v>
      </c>
      <c r="E379" s="9" t="n">
        <v>-1.79056451396E-032</v>
      </c>
      <c r="F379" s="4" t="n">
        <v>1.22418623871939</v>
      </c>
      <c r="G379" s="2" t="str">
        <f aca="false">ROUNDDOWN(D379/3600,0)&amp;":"&amp;RIGHT("0"&amp;ROUNDDOWN(MOD(D379,3600)/60,0),2)&amp;":"&amp;RIGHT("0"&amp;ROUNDDOWN(MOD(D379,60),0),2)&amp;"."&amp;RIGHT("0"&amp;ROUND(MOD(D379,1)*100,0),2)</f>
        <v>3:09:42.35</v>
      </c>
    </row>
    <row r="380" customFormat="false" ht="15" hidden="false" customHeight="false" outlineLevel="0" collapsed="false">
      <c r="A380" s="1" t="n">
        <v>11410.1694915254</v>
      </c>
      <c r="B380" s="4" t="n">
        <v>-121.510277784372</v>
      </c>
      <c r="C380" s="2" t="s">
        <v>8</v>
      </c>
      <c r="D380" s="1" t="n">
        <v>11413.0021794224</v>
      </c>
      <c r="E380" s="9" t="n">
        <v>-6.56519469976E-032</v>
      </c>
      <c r="F380" s="4" t="n">
        <v>-0.0251233998961419</v>
      </c>
      <c r="G380" s="2" t="str">
        <f aca="false">ROUNDDOWN(D380/3600,0)&amp;":"&amp;RIGHT("0"&amp;ROUNDDOWN(MOD(D380,3600)/60,0),2)&amp;":"&amp;RIGHT("0"&amp;ROUNDDOWN(MOD(D380,60),0),2)&amp;"."&amp;RIGHT("0"&amp;ROUND(MOD(D380,1)*100,0),2)</f>
        <v>3:10:13.00</v>
      </c>
    </row>
    <row r="381" customFormat="false" ht="15" hidden="false" customHeight="false" outlineLevel="0" collapsed="false">
      <c r="A381" s="1" t="n">
        <v>11415.8553546592</v>
      </c>
      <c r="B381" s="4" t="n">
        <v>119.759001579994</v>
      </c>
      <c r="C381" s="2" t="s">
        <v>7</v>
      </c>
      <c r="D381" s="1" t="n">
        <v>11442.8031214434</v>
      </c>
      <c r="E381" s="9" t="n">
        <v>7.55445E-033</v>
      </c>
      <c r="F381" s="4" t="n">
        <v>1.05120740938642</v>
      </c>
      <c r="G381" s="2" t="str">
        <f aca="false">ROUNDDOWN(D381/3600,0)&amp;":"&amp;RIGHT("0"&amp;ROUNDDOWN(MOD(D381,3600)/60,0),2)&amp;":"&amp;RIGHT("0"&amp;ROUNDDOWN(MOD(D381,60),0),2)&amp;"."&amp;RIGHT("0"&amp;ROUND(MOD(D381,1)*100,0),2)</f>
        <v>3:10:42.80</v>
      </c>
    </row>
    <row r="382" customFormat="false" ht="15" hidden="false" customHeight="false" outlineLevel="0" collapsed="false">
      <c r="A382" s="1" t="n">
        <v>11471.186440678</v>
      </c>
      <c r="B382" s="4" t="n">
        <v>-85.6476416487405</v>
      </c>
      <c r="C382" s="2" t="s">
        <v>8</v>
      </c>
      <c r="D382" s="1" t="n">
        <v>11473.55388111</v>
      </c>
      <c r="E382" s="9" t="n">
        <v>-6.553985E-032</v>
      </c>
      <c r="F382" s="4" t="n">
        <v>-0.0147664895966417</v>
      </c>
      <c r="G382" s="2" t="str">
        <f aca="false">ROUNDDOWN(D382/3600,0)&amp;":"&amp;RIGHT("0"&amp;ROUNDDOWN(MOD(D382,3600)/60,0),2)&amp;":"&amp;RIGHT("0"&amp;ROUNDDOWN(MOD(D382,60),0),2)&amp;"."&amp;RIGHT("0"&amp;ROUND(MOD(D382,1)*100,0),2)</f>
        <v>3:11:13.55</v>
      </c>
    </row>
    <row r="383" customFormat="false" ht="15" hidden="false" customHeight="false" outlineLevel="0" collapsed="false">
      <c r="A383" s="1" t="n">
        <v>11475.9388038943</v>
      </c>
      <c r="B383" s="4" t="n">
        <v>84.3902544412885</v>
      </c>
      <c r="C383" s="2" t="s">
        <v>7</v>
      </c>
      <c r="D383" s="1" t="n">
        <v>11503.2234699435</v>
      </c>
      <c r="E383" s="9" t="n">
        <v>-1.26675E-032</v>
      </c>
      <c r="F383" s="4" t="n">
        <v>0.872199707246415</v>
      </c>
      <c r="G383" s="2" t="str">
        <f aca="false">ROUNDDOWN(D383/3600,0)&amp;":"&amp;RIGHT("0"&amp;ROUNDDOWN(MOD(D383,3600)/60,0),2)&amp;":"&amp;RIGHT("0"&amp;ROUNDDOWN(MOD(D383,60),0),2)&amp;"."&amp;RIGHT("0"&amp;ROUND(MOD(D383,1)*100,0),2)</f>
        <v>3:11:43.22</v>
      </c>
    </row>
    <row r="384" customFormat="false" ht="15" hidden="false" customHeight="false" outlineLevel="0" collapsed="false">
      <c r="A384" s="1" t="n">
        <v>11532.2033898305</v>
      </c>
      <c r="B384" s="4" t="n">
        <v>-55.7111196677476</v>
      </c>
      <c r="C384" s="2" t="s">
        <v>8</v>
      </c>
      <c r="D384" s="1" t="n">
        <v>11534.1056788219</v>
      </c>
      <c r="E384" s="9" t="n">
        <v>-5.757574E-032</v>
      </c>
      <c r="F384" s="4" t="n">
        <v>-0.00770363477071951</v>
      </c>
      <c r="G384" s="2" t="str">
        <f aca="false">ROUNDDOWN(D384/3600,0)&amp;":"&amp;RIGHT("0"&amp;ROUNDDOWN(MOD(D384,3600)/60,0),2)&amp;":"&amp;RIGHT("0"&amp;ROUNDDOWN(MOD(D384,60),0),2)&amp;"."&amp;RIGHT("0"&amp;ROUND(MOD(D384,1)*100,0),2)</f>
        <v>3:12:14.11</v>
      </c>
    </row>
    <row r="385" customFormat="false" ht="15" hidden="false" customHeight="false" outlineLevel="0" collapsed="false">
      <c r="A385" s="1" t="n">
        <v>11536.0222531293</v>
      </c>
      <c r="B385" s="4" t="n">
        <v>54.8809946271537</v>
      </c>
      <c r="C385" s="2" t="s">
        <v>7</v>
      </c>
      <c r="D385" s="1" t="n">
        <v>11563.5783694986</v>
      </c>
      <c r="E385" s="9" t="n">
        <v>-1.49868E-032</v>
      </c>
      <c r="F385" s="4" t="n">
        <v>0.688230490232556</v>
      </c>
      <c r="G385" s="2" t="str">
        <f aca="false">ROUNDDOWN(D385/3600,0)&amp;":"&amp;RIGHT("0"&amp;ROUNDDOWN(MOD(D385,3600)/60,0),2)&amp;":"&amp;RIGHT("0"&amp;ROUNDDOWN(MOD(D385,60),0),2)&amp;"."&amp;RIGHT("0"&amp;ROUND(MOD(D385,1)*100,0),2)</f>
        <v>3:12:43.58</v>
      </c>
    </row>
    <row r="386" customFormat="false" ht="15" hidden="false" customHeight="false" outlineLevel="0" collapsed="false">
      <c r="A386" s="1" t="n">
        <v>11593.2203389831</v>
      </c>
      <c r="B386" s="4" t="n">
        <v>-31.9857710112861</v>
      </c>
      <c r="C386" s="2" t="s">
        <v>8</v>
      </c>
      <c r="D386" s="1" t="n">
        <v>11594.6575538794</v>
      </c>
      <c r="E386" s="9" t="n">
        <v>-4.115857E-032</v>
      </c>
      <c r="F386" s="4" t="n">
        <v>-0.00333677793669767</v>
      </c>
      <c r="G386" s="2" t="str">
        <f aca="false">ROUNDDOWN(D386/3600,0)&amp;":"&amp;RIGHT("0"&amp;ROUNDDOWN(MOD(D386,3600)/60,0),2)&amp;":"&amp;RIGHT("0"&amp;ROUNDDOWN(MOD(D386,60),0),2)&amp;"."&amp;RIGHT("0"&amp;ROUND(MOD(D386,1)*100,0),2)</f>
        <v>3:13:14.66</v>
      </c>
    </row>
    <row r="387" customFormat="false" ht="15" hidden="false" customHeight="false" outlineLevel="0" collapsed="false">
      <c r="A387" s="1" t="n">
        <v>11596.1057023644</v>
      </c>
      <c r="B387" s="4" t="n">
        <v>31.5036874362215</v>
      </c>
      <c r="C387" s="2" t="s">
        <v>7</v>
      </c>
      <c r="D387" s="1" t="n">
        <v>11623.7939285845</v>
      </c>
      <c r="E387" s="9" t="n">
        <v>2.0223833E-031</v>
      </c>
      <c r="F387" s="4" t="n">
        <v>0.500479407925683</v>
      </c>
      <c r="G387" s="2" t="str">
        <f aca="false">ROUNDDOWN(D387/3600,0)&amp;":"&amp;RIGHT("0"&amp;ROUNDDOWN(MOD(D387,3600)/60,0),2)&amp;":"&amp;RIGHT("0"&amp;ROUNDDOWN(MOD(D387,60),0),2)&amp;"."&amp;RIGHT("0"&amp;ROUND(MOD(D387,1)*100,0),2)</f>
        <v>3:13:43.79</v>
      </c>
    </row>
    <row r="388" customFormat="false" ht="15" hidden="false" customHeight="false" outlineLevel="0" collapsed="false">
      <c r="A388" s="1" t="n">
        <v>11654.2372881356</v>
      </c>
      <c r="B388" s="4" t="n">
        <v>-14.6975113083564</v>
      </c>
      <c r="C388" s="2" t="s">
        <v>8</v>
      </c>
      <c r="D388" s="1" t="n">
        <v>11655.2094874847</v>
      </c>
      <c r="E388" s="9" t="n">
        <v>-1.74316720127E-032</v>
      </c>
      <c r="F388" s="4" t="n">
        <v>-0.00103608460623049</v>
      </c>
      <c r="G388" s="2" t="str">
        <f aca="false">ROUNDDOWN(D388/3600,0)&amp;":"&amp;RIGHT("0"&amp;ROUNDDOWN(MOD(D388,3600)/60,0),2)&amp;":"&amp;RIGHT("0"&amp;ROUNDDOWN(MOD(D388,60),0),2)&amp;"."&amp;RIGHT("0"&amp;ROUND(MOD(D388,1)*100,0),2)</f>
        <v>3:14:15.21</v>
      </c>
    </row>
    <row r="389" customFormat="false" ht="15" hidden="false" customHeight="false" outlineLevel="0" collapsed="false">
      <c r="A389" s="1" t="n">
        <v>11656.1891515994</v>
      </c>
      <c r="B389" s="4" t="n">
        <v>14.4741805388538</v>
      </c>
      <c r="C389" s="2" t="s">
        <v>7</v>
      </c>
      <c r="D389" s="1" t="n">
        <v>11683.6214067377</v>
      </c>
      <c r="E389" s="9" t="n">
        <v>7.346763325738E-026</v>
      </c>
      <c r="F389" s="4" t="n">
        <v>0.310446018109655</v>
      </c>
      <c r="G389" s="2" t="str">
        <f aca="false">ROUNDDOWN(D389/3600,0)&amp;":"&amp;RIGHT("0"&amp;ROUNDDOWN(MOD(D389,3600)/60,0),2)&amp;":"&amp;RIGHT("0"&amp;ROUNDDOWN(MOD(D389,60),0),2)&amp;"."&amp;RIGHT("0"&amp;ROUND(MOD(D389,1)*100,0),2)</f>
        <v>3:14:43.62</v>
      </c>
    </row>
    <row r="390" customFormat="false" ht="15" hidden="false" customHeight="false" outlineLevel="0" collapsed="false">
      <c r="A390" s="1" t="n">
        <v>11715.2542372881</v>
      </c>
      <c r="B390" s="4" t="n">
        <v>-4.01096145122291</v>
      </c>
      <c r="C390" s="2" t="s">
        <v>8</v>
      </c>
      <c r="D390" s="1" t="n">
        <v>11715.7614607491</v>
      </c>
      <c r="E390" s="9" t="n">
        <v>1.4582E-034</v>
      </c>
      <c r="F390" s="4" t="n">
        <v>-0.000147423355274549</v>
      </c>
      <c r="G390" s="2" t="str">
        <f aca="false">ROUNDDOWN(D390/3600,0)&amp;":"&amp;RIGHT("0"&amp;ROUNDDOWN(MOD(D390,3600)/60,0),2)&amp;":"&amp;RIGHT("0"&amp;ROUNDDOWN(MOD(D390,60),0),2)&amp;"."&amp;RIGHT("0"&amp;ROUND(MOD(D390,1)*100,0),2)</f>
        <v>3:15:15.76</v>
      </c>
    </row>
    <row r="391" customFormat="false" ht="15" hidden="false" customHeight="false" outlineLevel="0" collapsed="false">
      <c r="A391" s="1" t="n">
        <v>11716.2726008345</v>
      </c>
      <c r="B391" s="4" t="n">
        <v>3.9497110095002</v>
      </c>
      <c r="C391" s="2" t="s">
        <v>7</v>
      </c>
      <c r="D391" s="1" t="n">
        <v>11741.5219302184</v>
      </c>
      <c r="E391" s="9" t="n">
        <v>5.974287322E-034</v>
      </c>
      <c r="F391" s="4" t="n">
        <v>0.121924918583336</v>
      </c>
      <c r="G391" s="2" t="str">
        <f aca="false">ROUNDDOWN(D391/3600,0)&amp;":"&amp;RIGHT("0"&amp;ROUNDDOWN(MOD(D391,3600)/60,0),2)&amp;":"&amp;RIGHT("0"&amp;ROUNDDOWN(MOD(D391,60),0),2)&amp;"."&amp;RIGHT("0"&amp;ROUND(MOD(D391,1)*100,0),2)</f>
        <v>3:15:41.52</v>
      </c>
    </row>
    <row r="392" customFormat="false" ht="15" hidden="false" customHeight="false" outlineLevel="0" collapsed="false">
      <c r="A392" s="1" t="n">
        <v>11776.2711864407</v>
      </c>
      <c r="B392" s="4" t="n">
        <v>-0.0278800554395994</v>
      </c>
      <c r="C392" s="2" t="s">
        <v>8</v>
      </c>
      <c r="D392" s="1" t="n">
        <v>11776.3134547223</v>
      </c>
      <c r="E392" s="9" t="n">
        <v>2.843280005E-034</v>
      </c>
      <c r="F392" s="4" t="n">
        <v>-8.53736098892207E-008</v>
      </c>
      <c r="G392" s="2" t="str">
        <f aca="false">ROUNDDOWN(D392/3600,0)&amp;":"&amp;RIGHT("0"&amp;ROUNDDOWN(MOD(D392,3600)/60,0),2)&amp;":"&amp;RIGHT("0"&amp;ROUNDDOWN(MOD(D392,60),0),2)&amp;"."&amp;RIGHT("0"&amp;ROUND(MOD(D392,1)*100,0),2)</f>
        <v>3:16:16.31</v>
      </c>
    </row>
    <row r="393" customFormat="false" ht="15" hidden="false" customHeight="false" outlineLevel="0" collapsed="false">
      <c r="A393" s="1" t="n">
        <v>11776.3560500695</v>
      </c>
      <c r="B393" s="4" t="n">
        <v>0.0274535232057166</v>
      </c>
      <c r="C393" s="2" t="s">
        <v>7</v>
      </c>
      <c r="D393" s="1" t="n">
        <v>11779.968677955</v>
      </c>
      <c r="E393" s="9" t="n">
        <v>-2.12666482872E-032</v>
      </c>
      <c r="F393" s="4" t="n">
        <v>0.000210274439541545</v>
      </c>
      <c r="G393" s="2" t="str">
        <f aca="false">ROUNDDOWN(D393/3600,0)&amp;":"&amp;RIGHT("0"&amp;ROUNDDOWN(MOD(D393,3600)/60,0),2)&amp;":"&amp;RIGHT("0"&amp;ROUNDDOWN(MOD(D393,60),0),2)&amp;"."&amp;RIGHT("0"&amp;ROUND(MOD(D393,1)*100,0),2)</f>
        <v>3:16:19.97</v>
      </c>
    </row>
    <row r="394" customFormat="false" ht="15" hidden="false" customHeight="false" outlineLevel="0" collapsed="false">
      <c r="A394" s="1" t="n">
        <v>11781.8181818182</v>
      </c>
      <c r="B394" s="4" t="n">
        <v>-1.746211138857</v>
      </c>
      <c r="C394" s="8" t="s">
        <v>9</v>
      </c>
      <c r="D394" s="1" t="n">
        <v>11812.456236824</v>
      </c>
      <c r="E394" s="9" t="n">
        <v>5.130021E-032</v>
      </c>
      <c r="F394" s="4" t="n">
        <v>-0.089197342516974</v>
      </c>
      <c r="G394" s="2" t="str">
        <f aca="false">ROUNDDOWN(D394/3600,0)&amp;":"&amp;RIGHT("0"&amp;ROUNDDOWN(MOD(D394,3600)/60,0),2)&amp;":"&amp;RIGHT("0"&amp;ROUNDDOWN(MOD(D394,60),0),2)&amp;"."&amp;RIGHT("0"&amp;ROUND(MOD(D394,1)*100,0),2)</f>
        <v>3:16:52.46</v>
      </c>
    </row>
    <row r="395" customFormat="false" ht="15" hidden="false" customHeight="false" outlineLevel="0" collapsed="false">
      <c r="A395" s="1" t="n">
        <v>11836.4394993046</v>
      </c>
      <c r="B395" s="4" t="n">
        <v>2.74362312108102</v>
      </c>
      <c r="C395" s="2" t="s">
        <v>7</v>
      </c>
      <c r="D395" s="1" t="n">
        <v>11836.8654504219</v>
      </c>
      <c r="E395" s="9" t="n">
        <v>-5.51332E-033</v>
      </c>
      <c r="F395" s="4" t="n">
        <v>8.5332643807246E-005</v>
      </c>
      <c r="G395" s="2" t="str">
        <f aca="false">ROUNDDOWN(D395/3600,0)&amp;":"&amp;RIGHT("0"&amp;ROUNDDOWN(MOD(D395,3600)/60,0),2)&amp;":"&amp;RIGHT("0"&amp;ROUNDDOWN(MOD(D395,60),0),2)&amp;"."&amp;RIGHT("0"&amp;ROUND(MOD(D395,1)*100,0),2)</f>
        <v>3:17:16.87</v>
      </c>
    </row>
    <row r="396" customFormat="false" ht="15" hidden="false" customHeight="false" outlineLevel="0" collapsed="false">
      <c r="A396" s="1" t="n">
        <v>11837.2881355932</v>
      </c>
      <c r="B396" s="4" t="n">
        <v>-2.78619450205018</v>
      </c>
      <c r="C396" s="2" t="s">
        <v>8</v>
      </c>
      <c r="D396" s="1" t="n">
        <v>11869.2385059049</v>
      </c>
      <c r="E396" s="9" t="n">
        <v>1.69960328098289E-024</v>
      </c>
      <c r="F396" s="4" t="n">
        <v>-0.2758354802774</v>
      </c>
      <c r="G396" s="2" t="str">
        <f aca="false">ROUNDDOWN(D396/3600,0)&amp;":"&amp;RIGHT("0"&amp;ROUNDDOWN(MOD(D396,3600)/60,0),2)&amp;":"&amp;RIGHT("0"&amp;ROUNDDOWN(MOD(D396,60),0),2)&amp;"."&amp;RIGHT("0"&amp;ROUND(MOD(D396,1)*100,0),2)</f>
        <v>3:17:49.24</v>
      </c>
    </row>
    <row r="397" customFormat="false" ht="15" hidden="false" customHeight="false" outlineLevel="0" collapsed="false">
      <c r="A397" s="1" t="n">
        <v>11896.5229485396</v>
      </c>
      <c r="B397" s="4" t="n">
        <v>12.0731408290928</v>
      </c>
      <c r="C397" s="2" t="s">
        <v>7</v>
      </c>
      <c r="D397" s="1" t="n">
        <v>11897.4174288624</v>
      </c>
      <c r="E397" s="9" t="n">
        <v>-2.24814381368E-032</v>
      </c>
      <c r="F397" s="4" t="n">
        <v>0.000788959952150366</v>
      </c>
      <c r="G397" s="2" t="str">
        <f aca="false">ROUNDDOWN(D397/3600,0)&amp;":"&amp;RIGHT("0"&amp;ROUNDDOWN(MOD(D397,3600)/60,0),2)&amp;":"&amp;RIGHT("0"&amp;ROUNDDOWN(MOD(D397,60),0),2)&amp;"."&amp;RIGHT("0"&amp;ROUND(MOD(D397,1)*100,0),2)</f>
        <v>3:18:17.42</v>
      </c>
    </row>
    <row r="398" customFormat="false" ht="15" hidden="false" customHeight="false" outlineLevel="0" collapsed="false">
      <c r="A398" s="1" t="n">
        <v>11898.3050847458</v>
      </c>
      <c r="B398" s="4" t="n">
        <v>-12.2596397884951</v>
      </c>
      <c r="C398" s="2" t="s">
        <v>8</v>
      </c>
      <c r="D398" s="1" t="n">
        <v>11928.9222555144</v>
      </c>
      <c r="E398" s="9" t="n">
        <v>1.36467214E-030</v>
      </c>
      <c r="F398" s="4" t="n">
        <v>-0.466042811638322</v>
      </c>
      <c r="G398" s="2" t="str">
        <f aca="false">ROUNDDOWN(D398/3600,0)&amp;":"&amp;RIGHT("0"&amp;ROUNDDOWN(MOD(D398,3600)/60,0),2)&amp;":"&amp;RIGHT("0"&amp;ROUNDDOWN(MOD(D398,60),0),2)&amp;"."&amp;RIGHT("0"&amp;ROUND(MOD(D398,1)*100,0),2)</f>
        <v>3:18:48.92</v>
      </c>
    </row>
    <row r="399" customFormat="false" ht="15" hidden="false" customHeight="false" outlineLevel="0" collapsed="false">
      <c r="A399" s="1" t="n">
        <v>11956.6063977747</v>
      </c>
      <c r="B399" s="4" t="n">
        <v>27.9298652175877</v>
      </c>
      <c r="C399" s="2" t="s">
        <v>7</v>
      </c>
      <c r="D399" s="1" t="n">
        <v>11957.9693710855</v>
      </c>
      <c r="E399" s="9" t="n">
        <v>-1.802889E-032</v>
      </c>
      <c r="F399" s="4" t="n">
        <v>0.00278367606086622</v>
      </c>
      <c r="G399" s="2" t="str">
        <f aca="false">ROUNDDOWN(D399/3600,0)&amp;":"&amp;RIGHT("0"&amp;ROUNDDOWN(MOD(D399,3600)/60,0),2)&amp;":"&amp;RIGHT("0"&amp;ROUNDDOWN(MOD(D399,60),0),2)&amp;"."&amp;RIGHT("0"&amp;ROUND(MOD(D399,1)*100,0),2)</f>
        <v>3:19:17.97</v>
      </c>
    </row>
    <row r="400" customFormat="false" ht="15" hidden="false" customHeight="false" outlineLevel="0" collapsed="false">
      <c r="A400" s="1" t="n">
        <v>11959.3220338983</v>
      </c>
      <c r="B400" s="4" t="n">
        <v>-28.3580086271313</v>
      </c>
      <c r="C400" s="2" t="s">
        <v>8</v>
      </c>
      <c r="D400" s="1" t="n">
        <v>11989.0958273078</v>
      </c>
      <c r="E400" s="9" t="n">
        <v>-6.69524E-033</v>
      </c>
      <c r="F400" s="4" t="n">
        <v>-0.654337894449698</v>
      </c>
      <c r="G400" s="2" t="str">
        <f aca="false">ROUNDDOWN(D400/3600,0)&amp;":"&amp;RIGHT("0"&amp;ROUNDDOWN(MOD(D400,3600)/60,0),2)&amp;":"&amp;RIGHT("0"&amp;ROUNDDOWN(MOD(D400,60),0),2)&amp;"."&amp;RIGHT("0"&amp;ROUND(MOD(D400,1)*100,0),2)</f>
        <v>3:19:49.10</v>
      </c>
    </row>
    <row r="401" customFormat="false" ht="15" hidden="false" customHeight="false" outlineLevel="0" collapsed="false">
      <c r="A401" s="1" t="n">
        <v>12016.6898470097</v>
      </c>
      <c r="B401" s="4" t="n">
        <v>50.1673877635105</v>
      </c>
      <c r="C401" s="2" t="s">
        <v>7</v>
      </c>
      <c r="D401" s="1" t="n">
        <v>12018.5212581893</v>
      </c>
      <c r="E401" s="9" t="n">
        <v>-4.669627E-032</v>
      </c>
      <c r="F401" s="4" t="n">
        <v>0.0067272064567684</v>
      </c>
      <c r="G401" s="2" t="str">
        <f aca="false">ROUNDDOWN(D401/3600,0)&amp;":"&amp;RIGHT("0"&amp;ROUNDDOWN(MOD(D401,3600)/60,0),2)&amp;":"&amp;RIGHT("0"&amp;ROUNDDOWN(MOD(D401,60),0),2)&amp;"."&amp;RIGHT("0"&amp;ROUND(MOD(D401,1)*100,0),2)</f>
        <v>3:20:18.52</v>
      </c>
    </row>
    <row r="402" customFormat="false" ht="15" hidden="false" customHeight="false" outlineLevel="0" collapsed="false">
      <c r="A402" s="1" t="n">
        <v>12020.3389830508</v>
      </c>
      <c r="B402" s="4" t="n">
        <v>-50.9280104098956</v>
      </c>
      <c r="C402" s="2" t="s">
        <v>8</v>
      </c>
      <c r="D402" s="1" t="n">
        <v>12049.4331202013</v>
      </c>
      <c r="E402" s="9" t="n">
        <v>2.127269E-032</v>
      </c>
      <c r="F402" s="4" t="n">
        <v>-0.839087148104414</v>
      </c>
      <c r="G402" s="2" t="str">
        <f aca="false">ROUNDDOWN(D402/3600,0)&amp;":"&amp;RIGHT("0"&amp;ROUNDDOWN(MOD(D402,3600)/60,0),2)&amp;":"&amp;RIGHT("0"&amp;ROUNDDOWN(MOD(D402,60),0),2)&amp;"."&amp;RIGHT("0"&amp;ROUND(MOD(D402,1)*100,0),2)</f>
        <v>3:20:49.43</v>
      </c>
    </row>
    <row r="403" customFormat="false" ht="15" hidden="false" customHeight="false" outlineLevel="0" collapsed="false">
      <c r="A403" s="1" t="n">
        <v>12076.7732962448</v>
      </c>
      <c r="B403" s="4" t="n">
        <v>78.5803846715689</v>
      </c>
      <c r="C403" s="2" t="s">
        <v>7</v>
      </c>
      <c r="D403" s="1" t="n">
        <v>12079.0730713573</v>
      </c>
      <c r="E403" s="9" t="n">
        <v>-5.623251E-032</v>
      </c>
      <c r="F403" s="4" t="n">
        <v>0.0132543676377313</v>
      </c>
      <c r="G403" s="2" t="str">
        <f aca="false">ROUNDDOWN(D403/3600,0)&amp;":"&amp;RIGHT("0"&amp;ROUNDDOWN(MOD(D403,3600)/60,0),2)&amp;":"&amp;RIGHT("0"&amp;ROUNDDOWN(MOD(D403,60),0),2)&amp;"."&amp;RIGHT("0"&amp;ROUND(MOD(D403,1)*100,0),2)</f>
        <v>3:21:19.07</v>
      </c>
    </row>
    <row r="404" customFormat="false" ht="15" hidden="false" customHeight="false" outlineLevel="0" collapsed="false">
      <c r="A404" s="1" t="n">
        <v>12081.3559322034</v>
      </c>
      <c r="B404" s="4" t="n">
        <v>-79.7547308599473</v>
      </c>
      <c r="C404" s="2" t="s">
        <v>8</v>
      </c>
      <c r="D404" s="1" t="n">
        <v>12109.8444746665</v>
      </c>
      <c r="E404" s="9" t="n">
        <v>-2.639745E-032</v>
      </c>
      <c r="F404" s="4" t="n">
        <v>-1.01907877017388</v>
      </c>
      <c r="G404" s="2" t="str">
        <f aca="false">ROUNDDOWN(D404/3600,0)&amp;":"&amp;RIGHT("0"&amp;ROUNDDOWN(MOD(D404,3600)/60,0),2)&amp;":"&amp;RIGHT("0"&amp;ROUNDDOWN(MOD(D404,60),0),2)&amp;"."&amp;RIGHT("0"&amp;ROUND(MOD(D404,1)*100,0),2)</f>
        <v>3:21:49.84</v>
      </c>
    </row>
    <row r="405" customFormat="false" ht="15" hidden="false" customHeight="false" outlineLevel="0" collapsed="false">
      <c r="A405" s="1" t="n">
        <v>12136.8567454798</v>
      </c>
      <c r="B405" s="4" t="n">
        <v>112.906512672689</v>
      </c>
      <c r="C405" s="2" t="s">
        <v>7</v>
      </c>
      <c r="D405" s="1" t="n">
        <v>12139.6247918869</v>
      </c>
      <c r="E405" s="9" t="n">
        <v>-5.62996432533E-032</v>
      </c>
      <c r="F405" s="4" t="n">
        <v>0.0229695379301751</v>
      </c>
      <c r="G405" s="2" t="str">
        <f aca="false">ROUNDDOWN(D405/3600,0)&amp;":"&amp;RIGHT("0"&amp;ROUNDDOWN(MOD(D405,3600)/60,0),2)&amp;":"&amp;RIGHT("0"&amp;ROUNDDOWN(MOD(D405,60),0),2)&amp;"."&amp;RIGHT("0"&amp;ROUND(MOD(D405,1)*100,0),2)</f>
        <v>3:22:19.62</v>
      </c>
    </row>
    <row r="406" customFormat="false" ht="15" hidden="false" customHeight="false" outlineLevel="0" collapsed="false">
      <c r="A406" s="1" t="n">
        <v>12142.3728813559</v>
      </c>
      <c r="B406" s="4" t="n">
        <v>-114.563678471311</v>
      </c>
      <c r="C406" s="2" t="s">
        <v>8</v>
      </c>
      <c r="D406" s="1" t="n">
        <v>12170.295546801</v>
      </c>
      <c r="E406" s="9" t="n">
        <v>-2.924312E-032</v>
      </c>
      <c r="F406" s="4" t="n">
        <v>-1.19322967510941</v>
      </c>
      <c r="G406" s="2" t="str">
        <f aca="false">ROUNDDOWN(D406/3600,0)&amp;":"&amp;RIGHT("0"&amp;ROUNDDOWN(MOD(D406,3600)/60,0),2)&amp;":"&amp;RIGHT("0"&amp;ROUNDDOWN(MOD(D406,60),0),2)&amp;"."&amp;RIGHT("0"&amp;ROUND(MOD(D406,1)*100,0),2)</f>
        <v>3:22:50.30</v>
      </c>
    </row>
    <row r="407" customFormat="false" ht="15" hidden="false" customHeight="false" outlineLevel="0" collapsed="false">
      <c r="A407" s="1" t="n">
        <v>12196.9401947149</v>
      </c>
      <c r="B407" s="4" t="n">
        <v>152.828831295453</v>
      </c>
      <c r="C407" s="2" t="s">
        <v>7</v>
      </c>
      <c r="D407" s="1" t="n">
        <v>12200.1764012173</v>
      </c>
      <c r="E407" s="9" t="n">
        <v>-7.60815514533E-032</v>
      </c>
      <c r="F407" s="4" t="n">
        <v>0.0364394284184501</v>
      </c>
      <c r="G407" s="2" t="str">
        <f aca="false">ROUNDDOWN(D407/3600,0)&amp;":"&amp;RIGHT("0"&amp;ROUNDDOWN(MOD(D407,3600)/60,0),2)&amp;":"&amp;RIGHT("0"&amp;ROUNDDOWN(MOD(D407,60),0),2)&amp;"."&amp;RIGHT("0"&amp;ROUND(MOD(D407,1)*100,0),2)</f>
        <v>3:23:20.18</v>
      </c>
    </row>
    <row r="408" customFormat="false" ht="15" hidden="false" customHeight="false" outlineLevel="0" collapsed="false">
      <c r="A408" s="1" t="n">
        <v>12203.3898305085</v>
      </c>
      <c r="B408" s="4" t="n">
        <v>-155.023398250077</v>
      </c>
      <c r="C408" s="2" t="s">
        <v>8</v>
      </c>
      <c r="D408" s="1" t="n">
        <v>12230.7703962754</v>
      </c>
      <c r="E408" s="9" t="n">
        <v>2.27342E-033</v>
      </c>
      <c r="F408" s="4" t="n">
        <v>-1.36053333017809</v>
      </c>
      <c r="G408" s="2" t="str">
        <f aca="false">ROUNDDOWN(D408/3600,0)&amp;":"&amp;RIGHT("0"&amp;ROUNDDOWN(MOD(D408,3600)/60,0),2)&amp;":"&amp;RIGHT("0"&amp;ROUNDDOWN(MOD(D408,60),0),2)&amp;"."&amp;RIGHT("0"&amp;ROUND(MOD(D408,1)*100,0),2)</f>
        <v>3:23:50.77</v>
      </c>
    </row>
    <row r="409" customFormat="false" ht="15" hidden="false" customHeight="false" outlineLevel="0" collapsed="false">
      <c r="A409" s="1" t="n">
        <v>12257.0236439499</v>
      </c>
      <c r="B409" s="4" t="n">
        <v>197.978729245163</v>
      </c>
      <c r="C409" s="2" t="s">
        <v>7</v>
      </c>
      <c r="D409" s="1" t="n">
        <v>12260.7278809562</v>
      </c>
      <c r="E409" s="9" t="n">
        <v>-3.695282E-032</v>
      </c>
      <c r="F409" s="4" t="n">
        <v>0.0541862254627572</v>
      </c>
      <c r="G409" s="2" t="str">
        <f aca="false">ROUNDDOWN(D409/3600,0)&amp;":"&amp;RIGHT("0"&amp;ROUNDDOWN(MOD(D409,3600)/60,0),2)&amp;":"&amp;RIGHT("0"&amp;ROUNDDOWN(MOD(D409,60),0),2)&amp;"."&amp;RIGHT("0"&amp;ROUND(MOD(D409,1)*100,0),2)</f>
        <v>3:24:20.73</v>
      </c>
    </row>
    <row r="410" customFormat="false" ht="15" hidden="false" customHeight="false" outlineLevel="0" collapsed="false">
      <c r="A410" s="1" t="n">
        <v>12264.406779661</v>
      </c>
      <c r="B410" s="4" t="n">
        <v>-200.748627868792</v>
      </c>
      <c r="C410" s="2" t="s">
        <v>8</v>
      </c>
      <c r="D410" s="1" t="n">
        <v>12291.2606289248</v>
      </c>
      <c r="E410" s="9" t="n">
        <v>-1.668972E-032</v>
      </c>
      <c r="F410" s="4" t="n">
        <v>-1.5200498309307</v>
      </c>
      <c r="G410" s="2" t="str">
        <f aca="false">ROUNDDOWN(D410/3600,0)&amp;":"&amp;RIGHT("0"&amp;ROUNDDOWN(MOD(D410,3600)/60,0),2)&amp;":"&amp;RIGHT("0"&amp;ROUNDDOWN(MOD(D410,60),0),2)&amp;"."&amp;RIGHT("0"&amp;ROUND(MOD(D410,1)*100,0),2)</f>
        <v>3:24:51.26</v>
      </c>
    </row>
    <row r="411" customFormat="false" ht="15" hidden="false" customHeight="false" outlineLevel="0" collapsed="false">
      <c r="A411" s="1" t="n">
        <v>12317.107093185</v>
      </c>
      <c r="B411" s="4" t="n">
        <v>247.93932787066</v>
      </c>
      <c r="C411" s="2" t="s">
        <v>7</v>
      </c>
      <c r="D411" s="1" t="n">
        <v>12321.2792129056</v>
      </c>
      <c r="E411" s="9" t="n">
        <v>-3.894021E-032</v>
      </c>
      <c r="F411" s="4" t="n">
        <v>0.0766811727512621</v>
      </c>
      <c r="G411" s="2" t="str">
        <f aca="false">ROUNDDOWN(D411/3600,0)&amp;":"&amp;RIGHT("0"&amp;ROUNDDOWN(MOD(D411,3600)/60,0),2)&amp;":"&amp;RIGHT("0"&amp;ROUNDDOWN(MOD(D411,60),0),2)&amp;"."&amp;RIGHT("0"&amp;ROUND(MOD(D411,1)*100,0),2)</f>
        <v>3:25:21.28</v>
      </c>
    </row>
    <row r="412" customFormat="false" ht="15" hidden="false" customHeight="false" outlineLevel="0" collapsed="false">
      <c r="A412" s="1" t="n">
        <v>12325.4237288136</v>
      </c>
      <c r="B412" s="4" t="n">
        <v>-251.303966180773</v>
      </c>
      <c r="C412" s="2" t="s">
        <v>8</v>
      </c>
      <c r="D412" s="1" t="n">
        <v>12351.7614098475</v>
      </c>
      <c r="E412" s="9" t="n">
        <v>7.86420425649453E-021</v>
      </c>
      <c r="F412" s="4" t="n">
        <v>-1.67090664395305</v>
      </c>
      <c r="G412" s="2" t="str">
        <f aca="false">ROUNDDOWN(D412/3600,0)&amp;":"&amp;RIGHT("0"&amp;ROUNDDOWN(MOD(D412,3600)/60,0),2)&amp;":"&amp;RIGHT("0"&amp;ROUNDDOWN(MOD(D412,60),0),2)&amp;"."&amp;RIGHT("0"&amp;ROUND(MOD(D412,1)*100,0),2)</f>
        <v>3:25:51.76</v>
      </c>
    </row>
    <row r="413" customFormat="false" ht="15" hidden="false" customHeight="false" outlineLevel="0" collapsed="false">
      <c r="A413" s="1" t="n">
        <v>12377.19054242</v>
      </c>
      <c r="B413" s="4" t="n">
        <v>302.249330293943</v>
      </c>
      <c r="C413" s="2" t="s">
        <v>7</v>
      </c>
      <c r="D413" s="1" t="n">
        <v>12381.8303790857</v>
      </c>
      <c r="E413" s="9" t="n">
        <v>1.78101E-033</v>
      </c>
      <c r="F413" s="4" t="n">
        <v>0.10433865665488</v>
      </c>
      <c r="G413" s="2" t="str">
        <f aca="false">ROUNDDOWN(D413/3600,0)&amp;":"&amp;RIGHT("0"&amp;ROUNDDOWN(MOD(D413,3600)/60,0),2)&amp;":"&amp;RIGHT("0"&amp;ROUNDDOWN(MOD(D413,60),0),2)&amp;"."&amp;RIGHT("0"&amp;ROUND(MOD(D413,1)*100,0),2)</f>
        <v>3:26:21.83</v>
      </c>
    </row>
    <row r="414" customFormat="false" ht="15" hidden="false" customHeight="false" outlineLevel="0" collapsed="false">
      <c r="A414" s="1" t="n">
        <v>12386.4406779661</v>
      </c>
      <c r="B414" s="4" t="n">
        <v>-306.208019162292</v>
      </c>
      <c r="C414" s="2" t="s">
        <v>8</v>
      </c>
      <c r="D414" s="1" t="n">
        <v>12412.269761263</v>
      </c>
      <c r="E414" s="9" t="n">
        <v>2.35245343415795E-021</v>
      </c>
      <c r="F414" s="4" t="n">
        <v>-1.81230249211622</v>
      </c>
      <c r="G414" s="2" t="str">
        <f aca="false">ROUNDDOWN(D414/3600,0)&amp;":"&amp;RIGHT("0"&amp;ROUNDDOWN(MOD(D414,3600)/60,0),2)&amp;":"&amp;RIGHT("0"&amp;ROUNDDOWN(MOD(D414,60),0),2)&amp;"."&amp;RIGHT("0"&amp;ROUND(MOD(D414,1)*100,0),2)</f>
        <v>3:26:52.27</v>
      </c>
    </row>
    <row r="415" customFormat="false" ht="15" hidden="false" customHeight="false" outlineLevel="0" collapsed="false">
      <c r="A415" s="1" t="n">
        <v>12437.2739916551</v>
      </c>
      <c r="B415" s="4" t="n">
        <v>360.407280662777</v>
      </c>
      <c r="C415" s="2" t="s">
        <v>7</v>
      </c>
      <c r="D415" s="1" t="n">
        <v>12442.3813617577</v>
      </c>
      <c r="E415" s="9" t="n">
        <v>3.88345E-033</v>
      </c>
      <c r="F415" s="4" t="n">
        <v>0.137510853869208</v>
      </c>
      <c r="G415" s="2" t="str">
        <f aca="false">ROUNDDOWN(D415/3600,0)&amp;":"&amp;RIGHT("0"&amp;ROUNDDOWN(MOD(D415,3600)/60,0),2)&amp;":"&amp;RIGHT("0"&amp;ROUNDDOWN(MOD(D415,60),0),2)&amp;"."&amp;RIGHT("0"&amp;ROUND(MOD(D415,1)*100,0),2)</f>
        <v>3:27:22.38</v>
      </c>
    </row>
    <row r="416" customFormat="false" ht="15" hidden="false" customHeight="false" outlineLevel="0" collapsed="false">
      <c r="A416" s="1" t="n">
        <v>12447.4576271186</v>
      </c>
      <c r="B416" s="4" t="n">
        <v>-364.937983804483</v>
      </c>
      <c r="C416" s="2" t="s">
        <v>8</v>
      </c>
      <c r="D416" s="1" t="n">
        <v>12472.7837514025</v>
      </c>
      <c r="E416" s="9" t="n">
        <v>7.67185329990961E-022</v>
      </c>
      <c r="F416" s="4" t="n">
        <v>-1.94351206713017</v>
      </c>
      <c r="G416" s="2" t="str">
        <f aca="false">ROUNDDOWN(D416/3600,0)&amp;":"&amp;RIGHT("0"&amp;ROUNDDOWN(MOD(D416,3600)/60,0),2)&amp;":"&amp;RIGHT("0"&amp;ROUNDDOWN(MOD(D416,60),0),2)&amp;"."&amp;RIGHT("0"&amp;ROUND(MOD(D416,1)*100,0),2)</f>
        <v>3:27:52.78</v>
      </c>
    </row>
    <row r="417" customFormat="false" ht="15" hidden="false" customHeight="false" outlineLevel="0" collapsed="false">
      <c r="A417" s="1" t="n">
        <v>12497.3574408901</v>
      </c>
      <c r="B417" s="4" t="n">
        <v>421.876194199675</v>
      </c>
      <c r="C417" s="2" t="s">
        <v>7</v>
      </c>
      <c r="D417" s="1" t="n">
        <v>12502.9321434443</v>
      </c>
      <c r="E417" s="9" t="n">
        <v>-2.24254E-032</v>
      </c>
      <c r="F417" s="4" t="n">
        <v>0.176482994982383</v>
      </c>
      <c r="G417" s="2" t="str">
        <f aca="false">ROUNDDOWN(D417/3600,0)&amp;":"&amp;RIGHT("0"&amp;ROUNDDOWN(MOD(D417,3600)/60,0),2)&amp;":"&amp;RIGHT("0"&amp;ROUNDDOWN(MOD(D417,60),0),2)&amp;"."&amp;RIGHT("0"&amp;ROUND(MOD(D417,1)*100,0),2)</f>
        <v>3:28:22.93</v>
      </c>
    </row>
    <row r="418" customFormat="false" ht="15" hidden="false" customHeight="false" outlineLevel="0" collapsed="false">
      <c r="A418" s="1" t="n">
        <v>12508.4745762712</v>
      </c>
      <c r="B418" s="4" t="n">
        <v>-426.934626306594</v>
      </c>
      <c r="C418" s="2" t="s">
        <v>8</v>
      </c>
      <c r="D418" s="1" t="n">
        <v>12533.3020741115</v>
      </c>
      <c r="E418" s="9" t="n">
        <v>2.66833142686855E-022</v>
      </c>
      <c r="F418" s="4" t="n">
        <v>-2.06389070872567</v>
      </c>
      <c r="G418" s="2" t="str">
        <f aca="false">ROUNDDOWN(D418/3600,0)&amp;":"&amp;RIGHT("0"&amp;ROUNDDOWN(MOD(D418,3600)/60,0),2)&amp;":"&amp;RIGHT("0"&amp;ROUNDDOWN(MOD(D418,60),0),2)&amp;"."&amp;RIGHT("0"&amp;ROUND(MOD(D418,1)*100,0),2)</f>
        <v>3:28:53.30</v>
      </c>
    </row>
    <row r="419" customFormat="false" ht="15" hidden="false" customHeight="false" outlineLevel="0" collapsed="false">
      <c r="A419" s="1" t="n">
        <v>12557.4408901252</v>
      </c>
      <c r="B419" s="4" t="n">
        <v>486.088515297046</v>
      </c>
      <c r="C419" s="2" t="s">
        <v>7</v>
      </c>
      <c r="D419" s="1" t="n">
        <v>12563.4827069482</v>
      </c>
      <c r="E419" s="9" t="n">
        <v>-1.4703E-034</v>
      </c>
      <c r="F419" s="4" t="n">
        <v>0.221469291750629</v>
      </c>
      <c r="G419" s="2" t="str">
        <f aca="false">ROUNDDOWN(D419/3600,0)&amp;":"&amp;RIGHT("0"&amp;ROUNDDOWN(MOD(D419,3600)/60,0),2)&amp;":"&amp;RIGHT("0"&amp;ROUNDDOWN(MOD(D419,60),0),2)&amp;"."&amp;RIGHT("0"&amp;ROUND(MOD(D419,1)*100,0),2)</f>
        <v>3:29:23.48</v>
      </c>
    </row>
    <row r="420" customFormat="false" ht="15" hidden="false" customHeight="false" outlineLevel="0" collapsed="false">
      <c r="A420" s="1" t="n">
        <v>12569.4915254237</v>
      </c>
      <c r="B420" s="4" t="n">
        <v>-491.607607167631</v>
      </c>
      <c r="C420" s="2" t="s">
        <v>8</v>
      </c>
      <c r="D420" s="1" t="n">
        <v>12593.8238159672</v>
      </c>
      <c r="E420" s="9" t="n">
        <v>9.7283049684685E-023</v>
      </c>
      <c r="F420" s="4" t="n">
        <v>-2.1728786762045</v>
      </c>
      <c r="G420" s="2" t="str">
        <f aca="false">ROUNDDOWN(D420/3600,0)&amp;":"&amp;RIGHT("0"&amp;ROUNDDOWN(MOD(D420,3600)/60,0),2)&amp;":"&amp;RIGHT("0"&amp;ROUNDDOWN(MOD(D420,60),0),2)&amp;"."&amp;RIGHT("0"&amp;ROUND(MOD(D420,1)*100,0),2)</f>
        <v>3:29:53.82</v>
      </c>
    </row>
    <row r="421" customFormat="false" ht="15" hidden="false" customHeight="false" outlineLevel="0" collapsed="false">
      <c r="A421" s="1" t="n">
        <v>12617.5243393602</v>
      </c>
      <c r="B421" s="4" t="n">
        <v>552.451357879337</v>
      </c>
      <c r="C421" s="2" t="s">
        <v>7</v>
      </c>
      <c r="D421" s="1" t="n">
        <v>12624.0330353686</v>
      </c>
      <c r="E421" s="9" t="n">
        <v>-4.129374E-032</v>
      </c>
      <c r="F421" s="4" t="n">
        <v>0.272609569550205</v>
      </c>
      <c r="G421" s="2" t="str">
        <f aca="false">ROUNDDOWN(D421/3600,0)&amp;":"&amp;RIGHT("0"&amp;ROUNDDOWN(MOD(D421,3600)/60,0),2)&amp;":"&amp;RIGHT("0"&amp;ROUNDDOWN(MOD(D421,60),0),2)&amp;"."&amp;RIGHT("0"&amp;ROUND(MOD(D421,1)*100,0),2)</f>
        <v>3:30:24.03</v>
      </c>
    </row>
    <row r="422" customFormat="false" ht="15" hidden="false" customHeight="false" outlineLevel="0" collapsed="false">
      <c r="A422" s="1" t="n">
        <v>12630.5084745763</v>
      </c>
      <c r="B422" s="4" t="n">
        <v>-558.341102470225</v>
      </c>
      <c r="C422" s="2" t="s">
        <v>8</v>
      </c>
      <c r="D422" s="1" t="n">
        <v>12654.3483201056</v>
      </c>
      <c r="E422" s="9" t="n">
        <v>3.66631766055477E-023</v>
      </c>
      <c r="F422" s="4" t="n">
        <v>-2.27000482592646</v>
      </c>
      <c r="G422" s="2" t="str">
        <f aca="false">ROUNDDOWN(D422/3600,0)&amp;":"&amp;RIGHT("0"&amp;ROUNDDOWN(MOD(D422,3600)/60,0),2)&amp;":"&amp;RIGHT("0"&amp;ROUNDDOWN(MOD(D422,60),0),2)&amp;"."&amp;RIGHT("0"&amp;ROUND(MOD(D422,1)*100,0),2)</f>
        <v>3:30:54.35</v>
      </c>
    </row>
    <row r="423" customFormat="false" ht="15" hidden="false" customHeight="false" outlineLevel="0" collapsed="false">
      <c r="A423" s="1" t="n">
        <v>12677.6077885953</v>
      </c>
      <c r="B423" s="4" t="n">
        <v>620.351979646805</v>
      </c>
      <c r="C423" s="2" t="s">
        <v>7</v>
      </c>
      <c r="D423" s="1" t="n">
        <v>12684.5831121135</v>
      </c>
      <c r="E423" s="9" t="n">
        <v>1.520893E-032</v>
      </c>
      <c r="F423" s="4" t="n">
        <v>0.329966639764826</v>
      </c>
      <c r="G423" s="2" t="str">
        <f aca="false">ROUNDDOWN(D423/3600,0)&amp;":"&amp;RIGHT("0"&amp;ROUNDDOWN(MOD(D423,3600)/60,0),2)&amp;":"&amp;RIGHT("0"&amp;ROUNDDOWN(MOD(D423,60),0),2)&amp;"."&amp;RIGHT("0"&amp;ROUND(MOD(D423,1)*100,0),2)</f>
        <v>3:31:24.58</v>
      </c>
    </row>
    <row r="424" customFormat="false" ht="15" hidden="false" customHeight="false" outlineLevel="0" collapsed="false">
      <c r="A424" s="1" t="n">
        <v>12691.5254237288</v>
      </c>
      <c r="B424" s="4" t="n">
        <v>-626.499667830188</v>
      </c>
      <c r="C424" s="2" t="s">
        <v>8</v>
      </c>
      <c r="D424" s="1" t="n">
        <v>12714.8751029404</v>
      </c>
      <c r="E424" s="9" t="n">
        <v>1.41184158184531E-023</v>
      </c>
      <c r="F424" s="4" t="n">
        <v>-2.35488959091069</v>
      </c>
      <c r="G424" s="2" t="str">
        <f aca="false">ROUNDDOWN(D424/3600,0)&amp;":"&amp;RIGHT("0"&amp;ROUNDDOWN(MOD(D424,3600)/60,0),2)&amp;":"&amp;RIGHT("0"&amp;ROUNDDOWN(MOD(D424,60),0),2)&amp;"."&amp;RIGHT("0"&amp;ROUND(MOD(D424,1)*100,0),2)</f>
        <v>3:31:54.88</v>
      </c>
    </row>
    <row r="425" customFormat="false" ht="15" hidden="false" customHeight="false" outlineLevel="0" collapsed="false">
      <c r="A425" s="1" t="n">
        <v>12737.6912378303</v>
      </c>
      <c r="B425" s="4" t="n">
        <v>689.163439656041</v>
      </c>
      <c r="C425" s="2" t="s">
        <v>7</v>
      </c>
      <c r="D425" s="1" t="n">
        <v>12745.1329209107</v>
      </c>
      <c r="E425" s="9" t="n">
        <v>3.846093E-032</v>
      </c>
      <c r="F425" s="4" t="n">
        <v>0.393524439824737</v>
      </c>
      <c r="G425" s="2" t="str">
        <f aca="false">ROUNDDOWN(D425/3600,0)&amp;":"&amp;RIGHT("0"&amp;ROUNDDOWN(MOD(D425,3600)/60,0),2)&amp;":"&amp;RIGHT("0"&amp;ROUNDDOWN(MOD(D425,60),0),2)&amp;"."&amp;RIGHT("0"&amp;ROUND(MOD(D425,1)*100,0),2)</f>
        <v>3:32:25.13</v>
      </c>
    </row>
    <row r="426" customFormat="false" ht="15" hidden="false" customHeight="false" outlineLevel="0" collapsed="false">
      <c r="A426" s="1" t="n">
        <v>12752.5423728814</v>
      </c>
      <c r="B426" s="4" t="n">
        <v>-695.434289174511</v>
      </c>
      <c r="C426" s="2" t="s">
        <v>8</v>
      </c>
      <c r="D426" s="1" t="n">
        <v>12775.4038012653</v>
      </c>
      <c r="E426" s="9" t="n">
        <v>5.50066666100633E-024</v>
      </c>
      <c r="F426" s="4" t="n">
        <v>-2.42724720022781</v>
      </c>
      <c r="G426" s="2" t="str">
        <f aca="false">ROUNDDOWN(D426/3600,0)&amp;":"&amp;RIGHT("0"&amp;ROUNDDOWN(MOD(D426,3600)/60,0),2)&amp;":"&amp;RIGHT("0"&amp;ROUNDDOWN(MOD(D426,60),0),2)&amp;"."&amp;RIGHT("0"&amp;ROUND(MOD(D426,1)*100,0),2)</f>
        <v>3:32:55.40</v>
      </c>
    </row>
    <row r="427" customFormat="false" ht="15" hidden="false" customHeight="false" outlineLevel="0" collapsed="false">
      <c r="A427" s="1" t="n">
        <v>12797.7746870654</v>
      </c>
      <c r="B427" s="4" t="n">
        <v>758.250386999608</v>
      </c>
      <c r="C427" s="2" t="s">
        <v>7</v>
      </c>
      <c r="D427" s="1" t="n">
        <v>12805.6824458136</v>
      </c>
      <c r="E427" s="9" t="n">
        <v>-7.101532E-032</v>
      </c>
      <c r="F427" s="4" t="n">
        <v>0.463186961303837</v>
      </c>
      <c r="G427" s="2" t="str">
        <f aca="false">ROUNDDOWN(D427/3600,0)&amp;":"&amp;RIGHT("0"&amp;ROUNDDOWN(MOD(D427,3600)/60,0),2)&amp;":"&amp;RIGHT("0"&amp;ROUNDDOWN(MOD(D427,60),0),2)&amp;"."&amp;RIGHT("0"&amp;ROUND(MOD(D427,1)*100,0),2)</f>
        <v>3:33:25.68</v>
      </c>
    </row>
    <row r="428" customFormat="false" ht="15" hidden="false" customHeight="false" outlineLevel="0" collapsed="false">
      <c r="A428" s="1" t="n">
        <v>12813.5593220339</v>
      </c>
      <c r="B428" s="4" t="n">
        <v>-764.488562731582</v>
      </c>
      <c r="C428" s="2" t="s">
        <v>8</v>
      </c>
      <c r="D428" s="1" t="n">
        <v>12835.9341375474</v>
      </c>
      <c r="E428" s="9" t="n">
        <v>2.14962579550451E-024</v>
      </c>
      <c r="F428" s="4" t="n">
        <v>-2.48688709991656</v>
      </c>
      <c r="G428" s="2" t="str">
        <f aca="false">ROUNDDOWN(D428/3600,0)&amp;":"&amp;RIGHT("0"&amp;ROUNDDOWN(MOD(D428,3600)/60,0),2)&amp;":"&amp;RIGHT("0"&amp;ROUNDDOWN(MOD(D428,60),0),2)&amp;"."&amp;RIGHT("0"&amp;ROUND(MOD(D428,1)*100,0),2)</f>
        <v>3:33:55.93</v>
      </c>
    </row>
    <row r="429" customFormat="false" ht="15" hidden="false" customHeight="false" outlineLevel="0" collapsed="false">
      <c r="A429" s="1" t="n">
        <v>12857.8581363004</v>
      </c>
      <c r="B429" s="4" t="n">
        <v>826.974927136669</v>
      </c>
      <c r="C429" s="2" t="s">
        <v>7</v>
      </c>
      <c r="D429" s="1" t="n">
        <v>12866.231671204</v>
      </c>
      <c r="E429" s="9" t="n">
        <v>2.612464E-032</v>
      </c>
      <c r="F429" s="4" t="n">
        <v>0.538777978973509</v>
      </c>
      <c r="G429" s="2" t="str">
        <f aca="false">ROUNDDOWN(D429/3600,0)&amp;":"&amp;RIGHT("0"&amp;ROUNDDOWN(MOD(D429,3600)/60,0),2)&amp;":"&amp;RIGHT("0"&amp;ROUNDDOWN(MOD(D429,60),0),2)&amp;"."&amp;RIGHT("0"&amp;ROUND(MOD(D429,1)*100,0),2)</f>
        <v>3:34:26.23</v>
      </c>
    </row>
    <row r="430" customFormat="false" ht="15" hidden="false" customHeight="false" outlineLevel="0" collapsed="false">
      <c r="A430" s="1" t="n">
        <v>12874.5762711864</v>
      </c>
      <c r="B430" s="4" t="n">
        <v>-833.004945387002</v>
      </c>
      <c r="C430" s="2" t="s">
        <v>8</v>
      </c>
      <c r="D430" s="1" t="n">
        <v>12896.4658965065</v>
      </c>
      <c r="E430" s="9" t="n">
        <v>8.3608135358846E-025</v>
      </c>
      <c r="F430" s="4" t="n">
        <v>-2.53371455328842</v>
      </c>
      <c r="G430" s="2" t="str">
        <f aca="false">ROUNDDOWN(D430/3600,0)&amp;":"&amp;RIGHT("0"&amp;ROUNDDOWN(MOD(D430,3600)/60,0),2)&amp;":"&amp;RIGHT("0"&amp;ROUNDDOWN(MOD(D430,60),0),2)&amp;"."&amp;RIGHT("0"&amp;ROUND(MOD(D430,1)*100,0),2)</f>
        <v>3:34:56.47</v>
      </c>
    </row>
    <row r="431" customFormat="false" ht="15" hidden="false" customHeight="false" outlineLevel="0" collapsed="false">
      <c r="A431" s="1" t="n">
        <v>12917.9415855355</v>
      </c>
      <c r="B431" s="4" t="n">
        <v>894.702511709533</v>
      </c>
      <c r="C431" s="2" t="s">
        <v>7</v>
      </c>
      <c r="D431" s="1" t="n">
        <v>12926.7805817903</v>
      </c>
      <c r="E431" s="9" t="n">
        <v>1.2039887E-031</v>
      </c>
      <c r="F431" s="4" t="n">
        <v>0.620041586076905</v>
      </c>
      <c r="G431" s="2" t="str">
        <f aca="false">ROUNDDOWN(D431/3600,0)&amp;":"&amp;RIGHT("0"&amp;ROUNDDOWN(MOD(D431,3600)/60,0),2)&amp;":"&amp;RIGHT("0"&amp;ROUNDDOWN(MOD(D431,60),0),2)&amp;"."&amp;RIGHT("0"&amp;ROUND(MOD(D431,1)*100,0),2)</f>
        <v>3:35:26.78</v>
      </c>
    </row>
    <row r="432" customFormat="false" ht="15" hidden="false" customHeight="false" outlineLevel="0" collapsed="false">
      <c r="A432" s="1" t="n">
        <v>12935.593220339</v>
      </c>
      <c r="B432" s="4" t="n">
        <v>-900.331015888354</v>
      </c>
      <c r="C432" s="2" t="s">
        <v>8</v>
      </c>
      <c r="D432" s="1" t="n">
        <v>12956.998908918</v>
      </c>
      <c r="E432" s="9" t="n">
        <v>3.2132254713857E-025</v>
      </c>
      <c r="F432" s="4" t="n">
        <v>-2.56773041077973</v>
      </c>
      <c r="G432" s="2" t="str">
        <f aca="false">ROUNDDOWN(D432/3600,0)&amp;":"&amp;RIGHT("0"&amp;ROUNDDOWN(MOD(D432,3600)/60,0),2)&amp;":"&amp;RIGHT("0"&amp;ROUNDDOWN(MOD(D432,60),0),2)&amp;"."&amp;RIGHT("0"&amp;ROUND(MOD(D432,1)*100,0),2)</f>
        <v>3:35:56.00</v>
      </c>
    </row>
    <row r="433" customFormat="false" ht="15" hidden="false" customHeight="false" outlineLevel="0" collapsed="false">
      <c r="A433" s="1" t="n">
        <v>12978.0250347705</v>
      </c>
      <c r="B433" s="4" t="n">
        <v>960.807797464167</v>
      </c>
      <c r="C433" s="2" t="s">
        <v>7</v>
      </c>
      <c r="D433" s="1" t="n">
        <v>12987.3291625998</v>
      </c>
      <c r="E433" s="9" t="n">
        <v>5.625713E-032</v>
      </c>
      <c r="F433" s="4" t="n">
        <v>0.706643533397314</v>
      </c>
      <c r="G433" s="2" t="str">
        <f aca="false">ROUNDDOWN(D433/3600,0)&amp;":"&amp;RIGHT("0"&amp;ROUNDDOWN(MOD(D433,3600)/60,0),2)&amp;":"&amp;RIGHT("0"&amp;ROUNDDOWN(MOD(D433,60),0),2)&amp;"."&amp;RIGHT("0"&amp;ROUND(MOD(D433,1)*100,0),2)</f>
        <v>3:36:27.33</v>
      </c>
    </row>
    <row r="434" customFormat="false" ht="15" hidden="false" customHeight="false" outlineLevel="0" collapsed="false">
      <c r="A434" s="1" t="n">
        <v>12996.6101694915</v>
      </c>
      <c r="B434" s="4" t="n">
        <v>-965.825687278998</v>
      </c>
      <c r="C434" s="2" t="s">
        <v>8</v>
      </c>
      <c r="D434" s="1" t="n">
        <v>13017.5330401648</v>
      </c>
      <c r="E434" s="9" t="n">
        <v>1.2118593514405E-025</v>
      </c>
      <c r="F434" s="4" t="n">
        <v>-2.58903004982361</v>
      </c>
      <c r="G434" s="2" t="str">
        <f aca="false">ROUNDDOWN(D434/3600,0)&amp;":"&amp;RIGHT("0"&amp;ROUNDDOWN(MOD(D434,3600)/60,0),2)&amp;":"&amp;RIGHT("0"&amp;ROUNDDOWN(MOD(D434,60),0),2)&amp;"."&amp;RIGHT("0"&amp;ROUND(MOD(D434,1)*100,0),2)</f>
        <v>3:36:57.53</v>
      </c>
    </row>
    <row r="435" customFormat="false" ht="15" hidden="false" customHeight="false" outlineLevel="0" collapsed="false">
      <c r="A435" s="1" t="n">
        <v>13038.1084840056</v>
      </c>
      <c r="B435" s="4" t="n">
        <v>1024.68042017802</v>
      </c>
      <c r="C435" s="2" t="s">
        <v>7</v>
      </c>
      <c r="D435" s="1" t="n">
        <v>13047.877398966</v>
      </c>
      <c r="E435" s="9" t="n">
        <v>-7.236412E-032</v>
      </c>
      <c r="F435" s="4" t="n">
        <v>0.798173362021478</v>
      </c>
      <c r="G435" s="2" t="str">
        <f aca="false">ROUNDDOWN(D435/3600,0)&amp;":"&amp;RIGHT("0"&amp;ROUNDDOWN(MOD(D435,3600)/60,0),2)&amp;":"&amp;RIGHT("0"&amp;ROUNDDOWN(MOD(D435,60),0),2)&amp;"."&amp;RIGHT("0"&amp;ROUND(MOD(D435,1)*100,0),2)</f>
        <v>3:37:27.88</v>
      </c>
    </row>
    <row r="436" customFormat="false" ht="15" hidden="false" customHeight="false" outlineLevel="0" collapsed="false">
      <c r="A436" s="1" t="n">
        <v>13057.6271186441</v>
      </c>
      <c r="B436" s="4" t="n">
        <v>-1028.86531140532</v>
      </c>
      <c r="C436" s="2" t="s">
        <v>8</v>
      </c>
      <c r="D436" s="1" t="n">
        <v>13078.0681819889</v>
      </c>
      <c r="E436" s="9" t="n">
        <v>4.454920524175E-026</v>
      </c>
      <c r="F436" s="10" t="n">
        <v>-2.59780149440846</v>
      </c>
      <c r="G436" s="11" t="str">
        <f aca="false">ROUNDDOWN(D436/3600,0)&amp;":"&amp;RIGHT("0"&amp;ROUNDDOWN(MOD(D436,3600)/60,0),2)&amp;":"&amp;RIGHT("0"&amp;ROUNDDOWN(MOD(D436,60),0),2)&amp;"."&amp;RIGHT("0"&amp;ROUND(MOD(D436,1)*100,0),2)</f>
        <v>3:37:58.07</v>
      </c>
    </row>
    <row r="437" customFormat="false" ht="15" hidden="false" customHeight="false" outlineLevel="0" collapsed="false">
      <c r="A437" s="1" t="n">
        <v>13098.1919332406</v>
      </c>
      <c r="B437" s="4" t="n">
        <v>1085.73063028329</v>
      </c>
      <c r="C437" s="2" t="s">
        <v>7</v>
      </c>
      <c r="D437" s="1" t="n">
        <v>13108.4252765094</v>
      </c>
      <c r="E437" s="9" t="n">
        <v>3.998744E-032</v>
      </c>
      <c r="F437" s="4" t="n">
        <v>0.894147312115584</v>
      </c>
      <c r="G437" s="2" t="str">
        <f aca="false">ROUNDDOWN(D437/3600,0)&amp;":"&amp;RIGHT("0"&amp;ROUNDDOWN(MOD(D437,3600)/60,0),2)&amp;":"&amp;RIGHT("0"&amp;ROUNDDOWN(MOD(D437,60),0),2)&amp;"."&amp;RIGHT("0"&amp;ROUND(MOD(D437,1)*100,0),2)</f>
        <v>3:38:28.43</v>
      </c>
    </row>
    <row r="438" customFormat="false" ht="15" hidden="false" customHeight="false" outlineLevel="0" collapsed="false">
      <c r="A438" s="1" t="n">
        <v>13118.6440677966</v>
      </c>
      <c r="B438" s="4" t="n">
        <v>-1088.84961736961</v>
      </c>
      <c r="C438" s="2" t="s">
        <v>8</v>
      </c>
      <c r="D438" s="1" t="n">
        <v>13138.6042464443</v>
      </c>
      <c r="E438" s="9" t="n">
        <v>1.585312354532E-026</v>
      </c>
      <c r="F438" s="4" t="n">
        <v>-2.59432273247188</v>
      </c>
      <c r="G438" s="2" t="str">
        <f aca="false">ROUNDDOWN(D438/3600,0)&amp;":"&amp;RIGHT("0"&amp;ROUNDDOWN(MOD(D438,3600)/60,0),2)&amp;":"&amp;RIGHT("0"&amp;ROUNDDOWN(MOD(D438,60),0),2)&amp;"."&amp;RIGHT("0"&amp;ROUND(MOD(D438,1)*100,0),2)</f>
        <v>3:38:58.60</v>
      </c>
    </row>
    <row r="439" customFormat="false" ht="15" hidden="false" customHeight="false" outlineLevel="0" collapsed="false">
      <c r="A439" s="1" t="n">
        <v>13158.2753824757</v>
      </c>
      <c r="B439" s="4" t="n">
        <v>1143.39473815058</v>
      </c>
      <c r="C439" s="2" t="s">
        <v>7</v>
      </c>
      <c r="D439" s="1" t="n">
        <v>13168.97278111</v>
      </c>
      <c r="E439" s="9" t="n">
        <v>-1.1969572E-031</v>
      </c>
      <c r="F439" s="4" t="n">
        <v>0.994011982609689</v>
      </c>
      <c r="G439" s="2" t="str">
        <f aca="false">ROUNDDOWN(D439/3600,0)&amp;":"&amp;RIGHT("0"&amp;ROUNDDOWN(MOD(D439,3600)/60,0),2)&amp;":"&amp;RIGHT("0"&amp;ROUNDDOWN(MOD(D439,60),0),2)&amp;"."&amp;RIGHT("0"&amp;ROUND(MOD(D439,1)*100,0),2)</f>
        <v>3:39:28.97</v>
      </c>
    </row>
    <row r="440" customFormat="false" ht="15" hidden="false" customHeight="false" outlineLevel="0" collapsed="false">
      <c r="A440" s="1" t="n">
        <v>13179.6610169492</v>
      </c>
      <c r="B440" s="4" t="n">
        <v>-1145.2074273819</v>
      </c>
      <c r="C440" s="2" t="s">
        <v>8</v>
      </c>
      <c r="D440" s="1" t="n">
        <v>13199.1411613936</v>
      </c>
      <c r="E440" s="9" t="n">
        <v>5.42198595404E-027</v>
      </c>
      <c r="F440" s="4" t="n">
        <v>-2.57895825723001</v>
      </c>
      <c r="G440" s="2" t="str">
        <f aca="false">ROUNDDOWN(D440/3600,0)&amp;":"&amp;RIGHT("0"&amp;ROUNDDOWN(MOD(D440,3600)/60,0),2)&amp;":"&amp;RIGHT("0"&amp;ROUNDDOWN(MOD(D440,60),0),2)&amp;"."&amp;RIGHT("0"&amp;ROUND(MOD(D440,1)*100,0),2)</f>
        <v>3:39:59.14</v>
      </c>
    </row>
    <row r="441" customFormat="false" ht="15" hidden="false" customHeight="false" outlineLevel="0" collapsed="false">
      <c r="A441" s="1" t="n">
        <v>13218.3588317107</v>
      </c>
      <c r="B441" s="4" t="n">
        <v>1197.1403187557</v>
      </c>
      <c r="C441" s="2" t="s">
        <v>7</v>
      </c>
      <c r="D441" s="1" t="n">
        <v>13229.5198988718</v>
      </c>
      <c r="E441" s="9" t="n">
        <v>-1.31528352703612E-022</v>
      </c>
      <c r="F441" s="4" t="n">
        <v>1.09714870949556</v>
      </c>
      <c r="G441" s="2" t="str">
        <f aca="false">ROUNDDOWN(D441/3600,0)&amp;":"&amp;RIGHT("0"&amp;ROUNDDOWN(MOD(D441,3600)/60,0),2)&amp;":"&amp;RIGHT("0"&amp;ROUNDDOWN(MOD(D441,60),0),2)&amp;"."&amp;RIGHT("0"&amp;ROUND(MOD(D441,1)*100,0),2)</f>
        <v>3:40:29.52</v>
      </c>
    </row>
    <row r="442" customFormat="false" ht="15" hidden="false" customHeight="false" outlineLevel="0" collapsed="false">
      <c r="A442" s="1" t="n">
        <v>13240.6779661017</v>
      </c>
      <c r="B442" s="4" t="n">
        <v>-1197.40209558368</v>
      </c>
      <c r="C442" s="2" t="s">
        <v>8</v>
      </c>
      <c r="D442" s="1" t="n">
        <v>13259.6788671076</v>
      </c>
      <c r="E442" s="9" t="n">
        <v>1.76848998825E-027</v>
      </c>
      <c r="F442" s="4" t="n">
        <v>-2.55215486603448</v>
      </c>
      <c r="G442" s="2" t="str">
        <f aca="false">ROUNDDOWN(D442/3600,0)&amp;":"&amp;RIGHT("0"&amp;ROUNDDOWN(MOD(D442,3600)/60,0),2)&amp;":"&amp;RIGHT("0"&amp;ROUNDDOWN(MOD(D442,60),0),2)&amp;"."&amp;RIGHT("0"&amp;ROUND(MOD(D442,1)*100,0),2)</f>
        <v>3:40:59.68</v>
      </c>
    </row>
    <row r="443" customFormat="false" ht="15" hidden="false" customHeight="false" outlineLevel="0" collapsed="false">
      <c r="A443" s="1" t="n">
        <v>13278.4422809458</v>
      </c>
      <c r="B443" s="4" t="n">
        <v>1246.47112767363</v>
      </c>
      <c r="C443" s="2" t="s">
        <v>7</v>
      </c>
      <c r="D443" s="1" t="n">
        <v>13290.0666160775</v>
      </c>
      <c r="E443" s="9" t="n">
        <v>1.4193019918672E-023</v>
      </c>
      <c r="F443" s="4" t="n">
        <v>1.20287862355104</v>
      </c>
      <c r="G443" s="2" t="str">
        <f aca="false">ROUNDDOWN(D443/3600,0)&amp;":"&amp;RIGHT("0"&amp;ROUNDDOWN(MOD(D443,3600)/60,0),2)&amp;":"&amp;RIGHT("0"&amp;ROUNDDOWN(MOD(D443,60),0),2)&amp;"."&amp;RIGHT("0"&amp;ROUND(MOD(D443,1)*100,0),2)</f>
        <v>3:41:30.07</v>
      </c>
    </row>
    <row r="444" customFormat="false" ht="15" hidden="false" customHeight="false" outlineLevel="0" collapsed="false">
      <c r="A444" s="1" t="n">
        <v>13301.6949152542</v>
      </c>
      <c r="B444" s="4" t="n">
        <v>-1244.93661805446</v>
      </c>
      <c r="C444" s="2" t="s">
        <v>8</v>
      </c>
      <c r="D444" s="1" t="n">
        <v>13320.2173136646</v>
      </c>
      <c r="E444" s="9" t="n">
        <v>5.4534379275E-028</v>
      </c>
      <c r="F444" s="4" t="n">
        <v>-2.51443675739331</v>
      </c>
      <c r="G444" s="2" t="str">
        <f aca="false">ROUNDDOWN(D444/3600,0)&amp;":"&amp;RIGHT("0"&amp;ROUNDDOWN(MOD(D444,3600)/60,0),2)&amp;":"&amp;RIGHT("0"&amp;ROUNDDOWN(MOD(D444,60),0),2)&amp;"."&amp;RIGHT("0"&amp;ROUND(MOD(D444,1)*100,0),2)</f>
        <v>3:42:00.22</v>
      </c>
    </row>
    <row r="445" customFormat="false" ht="15" hidden="false" customHeight="false" outlineLevel="0" collapsed="false">
      <c r="A445" s="1" t="n">
        <v>13338.5257301808</v>
      </c>
      <c r="B445" s="4" t="n">
        <v>1290.93168300923</v>
      </c>
      <c r="C445" s="2" t="s">
        <v>7</v>
      </c>
      <c r="D445" s="1" t="n">
        <v>13350.6129191316</v>
      </c>
      <c r="E445" s="9" t="n">
        <v>7.635689E-032</v>
      </c>
      <c r="F445" s="4" t="n">
        <v>1.31046834177626</v>
      </c>
      <c r="G445" s="2" t="str">
        <f aca="false">ROUNDDOWN(D445/3600,0)&amp;":"&amp;RIGHT("0"&amp;ROUNDDOWN(MOD(D445,3600)/60,0),2)&amp;":"&amp;RIGHT("0"&amp;ROUNDDOWN(MOD(D445,60),0),2)&amp;"."&amp;RIGHT("0"&amp;ROUND(MOD(D445,1)*100,0),2)</f>
        <v>3:42:30.61</v>
      </c>
    </row>
    <row r="446" customFormat="false" ht="15" hidden="false" customHeight="false" outlineLevel="0" collapsed="false">
      <c r="A446" s="1" t="n">
        <v>13362.7118644068</v>
      </c>
      <c r="B446" s="4" t="n">
        <v>-1287.35836534298</v>
      </c>
      <c r="C446" s="2" t="s">
        <v>8</v>
      </c>
      <c r="D446" s="1" t="n">
        <v>13380.756458937</v>
      </c>
      <c r="E446" s="9" t="n">
        <v>1.575089669E-028</v>
      </c>
      <c r="F446" s="4" t="n">
        <v>-2.46639997337176</v>
      </c>
      <c r="G446" s="2" t="str">
        <f aca="false">ROUNDDOWN(D446/3600,0)&amp;":"&amp;RIGHT("0"&amp;ROUNDDOWN(MOD(D446,3600)/60,0),2)&amp;":"&amp;RIGHT("0"&amp;ROUNDDOWN(MOD(D446,60),0),2)&amp;"."&amp;RIGHT("0"&amp;ROUND(MOD(D446,1)*100,0),2)</f>
        <v>3:43:00.76</v>
      </c>
    </row>
    <row r="447" customFormat="false" ht="15" hidden="false" customHeight="false" outlineLevel="0" collapsed="false">
      <c r="A447" s="1" t="n">
        <v>13398.6091794159</v>
      </c>
      <c r="B447" s="4" t="n">
        <v>1330.11147095895</v>
      </c>
      <c r="C447" s="2" t="s">
        <v>7</v>
      </c>
      <c r="D447" s="1" t="n">
        <v>13411.1587944903</v>
      </c>
      <c r="E447" s="9" t="n">
        <v>4.29333E-033</v>
      </c>
      <c r="F447" s="4" t="n">
        <v>1.41913624072467</v>
      </c>
      <c r="G447" s="2" t="str">
        <f aca="false">ROUNDDOWN(D447/3600,0)&amp;":"&amp;RIGHT("0"&amp;ROUNDDOWN(MOD(D447,3600)/60,0),2)&amp;":"&amp;RIGHT("0"&amp;ROUNDDOWN(MOD(D447,60),0),2)&amp;"."&amp;RIGHT("0"&amp;ROUND(MOD(D447,1)*100,0),2)</f>
        <v>3:43:31.16</v>
      </c>
    </row>
    <row r="448" customFormat="false" ht="15" hidden="false" customHeight="false" outlineLevel="0" collapsed="false">
      <c r="A448" s="1" t="n">
        <v>13423.7288135593</v>
      </c>
      <c r="B448" s="4" t="n">
        <v>-1324.26339245941</v>
      </c>
      <c r="C448" s="2" t="s">
        <v>8</v>
      </c>
      <c r="D448" s="1" t="n">
        <v>13441.296267017</v>
      </c>
      <c r="E448" s="9" t="n">
        <v>4.204135073E-029</v>
      </c>
      <c r="F448" s="4" t="n">
        <v>-2.40870624067186</v>
      </c>
      <c r="G448" s="2" t="str">
        <f aca="false">ROUNDDOWN(D448/3600,0)&amp;":"&amp;RIGHT("0"&amp;ROUNDDOWN(MOD(D448,3600)/60,0),2)&amp;":"&amp;RIGHT("0"&amp;ROUNDDOWN(MOD(D448,60),0),2)&amp;"."&amp;RIGHT("0"&amp;ROUND(MOD(D448,1)*100,0),2)</f>
        <v>3:44:01.30</v>
      </c>
    </row>
    <row r="449" customFormat="false" ht="15" hidden="false" customHeight="false" outlineLevel="0" collapsed="false">
      <c r="A449" s="1" t="n">
        <v>13458.6926286509</v>
      </c>
      <c r="B449" s="4" t="n">
        <v>1363.64873617238</v>
      </c>
      <c r="C449" s="2" t="s">
        <v>7</v>
      </c>
      <c r="D449" s="1" t="n">
        <v>13471.7042285759</v>
      </c>
      <c r="E449" s="9" t="n">
        <v>-2.261695E-032</v>
      </c>
      <c r="F449" s="4" t="n">
        <v>1.52805925429287</v>
      </c>
      <c r="G449" s="2" t="str">
        <f aca="false">ROUNDDOWN(D449/3600,0)&amp;":"&amp;RIGHT("0"&amp;ROUNDDOWN(MOD(D449,3600)/60,0),2)&amp;":"&amp;RIGHT("0"&amp;ROUNDDOWN(MOD(D449,60),0),2)&amp;"."&amp;RIGHT("0"&amp;ROUND(MOD(D449,1)*100,0),2)</f>
        <v>3:44:31.70</v>
      </c>
    </row>
    <row r="450" customFormat="false" ht="15" hidden="false" customHeight="false" outlineLevel="0" collapsed="false">
      <c r="A450" s="1" t="n">
        <v>13484.7457627119</v>
      </c>
      <c r="B450" s="4" t="n">
        <v>-1355.30028528819</v>
      </c>
      <c r="C450" s="2" t="s">
        <v>8</v>
      </c>
      <c r="D450" s="1" t="n">
        <v>13501.8367069734</v>
      </c>
      <c r="E450" s="9" t="n">
        <v>1.017361682E-029</v>
      </c>
      <c r="F450" s="4" t="n">
        <v>-2.34207626923576</v>
      </c>
      <c r="G450" s="2" t="str">
        <f aca="false">ROUNDDOWN(D450/3600,0)&amp;":"&amp;RIGHT("0"&amp;ROUNDDOWN(MOD(D450,3600)/60,0),2)&amp;":"&amp;RIGHT("0"&amp;ROUNDDOWN(MOD(D450,60),0),2)&amp;"."&amp;RIGHT("0"&amp;ROUND(MOD(D450,1)*100,0),2)</f>
        <v>3:45:01.84</v>
      </c>
    </row>
    <row r="451" customFormat="false" ht="15" hidden="false" customHeight="false" outlineLevel="0" collapsed="false">
      <c r="A451" s="1" t="n">
        <v>13518.776077886</v>
      </c>
      <c r="B451" s="4" t="n">
        <v>1391.23382191672</v>
      </c>
      <c r="C451" s="2" t="s">
        <v>7</v>
      </c>
      <c r="D451" s="1" t="n">
        <v>13532.2492076732</v>
      </c>
      <c r="E451" s="9" t="n">
        <v>1.381362E-032</v>
      </c>
      <c r="F451" s="4" t="n">
        <v>1.63638013345029</v>
      </c>
      <c r="G451" s="2" t="str">
        <f aca="false">ROUNDDOWN(D451/3600,0)&amp;":"&amp;RIGHT("0"&amp;ROUNDDOWN(MOD(D451,3600)/60,0),2)&amp;":"&amp;RIGHT("0"&amp;ROUNDDOWN(MOD(D451,60),0),2)&amp;"."&amp;RIGHT("0"&amp;ROUND(MOD(D451,1)*100,0),2)</f>
        <v>3:45:32.25</v>
      </c>
    </row>
    <row r="452" customFormat="false" ht="15" hidden="false" customHeight="false" outlineLevel="0" collapsed="false">
      <c r="A452" s="1" t="n">
        <v>13545.7627118644</v>
      </c>
      <c r="B452" s="4" t="n">
        <v>-1380.17350679561</v>
      </c>
      <c r="C452" s="2" t="s">
        <v>8</v>
      </c>
      <c r="D452" s="1" t="n">
        <v>13562.3777518612</v>
      </c>
      <c r="E452" s="9" t="n">
        <v>2.19313025E-030</v>
      </c>
      <c r="F452" s="4" t="n">
        <v>-2.26728257218869</v>
      </c>
      <c r="G452" s="2" t="str">
        <f aca="false">ROUNDDOWN(D452/3600,0)&amp;":"&amp;RIGHT("0"&amp;ROUNDDOWN(MOD(D452,3600)/60,0),2)&amp;":"&amp;RIGHT("0"&amp;ROUNDDOWN(MOD(D452,60),0),2)&amp;"."&amp;RIGHT("0"&amp;ROUND(MOD(D452,1)*100,0),2)</f>
        <v>3:46:02.38</v>
      </c>
    </row>
    <row r="453" customFormat="false" ht="15" hidden="false" customHeight="false" outlineLevel="0" collapsed="false">
      <c r="A453" s="1" t="n">
        <v>13578.859527121</v>
      </c>
      <c r="B453" s="4" t="n">
        <v>1412.61202920349</v>
      </c>
      <c r="C453" s="2" t="s">
        <v>7</v>
      </c>
      <c r="D453" s="1" t="n">
        <v>13592.7937178043</v>
      </c>
      <c r="E453" s="9" t="n">
        <v>-8.559571E-032</v>
      </c>
      <c r="F453" s="4" t="n">
        <v>1.74321510089133</v>
      </c>
      <c r="G453" s="2" t="str">
        <f aca="false">ROUNDDOWN(D453/3600,0)&amp;":"&amp;RIGHT("0"&amp;ROUNDDOWN(MOD(D453,3600)/60,0),2)&amp;":"&amp;RIGHT("0"&amp;ROUNDDOWN(MOD(D453,60),0),2)&amp;"."&amp;RIGHT("0"&amp;ROUND(MOD(D453,1)*100,0),2)</f>
        <v>3:46:32.79</v>
      </c>
    </row>
    <row r="454" customFormat="false" ht="15" hidden="false" customHeight="false" outlineLevel="0" collapsed="false">
      <c r="A454" s="1" t="n">
        <v>13606.779661017</v>
      </c>
      <c r="B454" s="4" t="n">
        <v>-1398.64621116906</v>
      </c>
      <c r="C454" s="2" t="s">
        <v>8</v>
      </c>
      <c r="D454" s="1" t="n">
        <v>13622.9193779255</v>
      </c>
      <c r="E454" s="9" t="n">
        <v>4.3583044E-031</v>
      </c>
      <c r="F454" s="4" t="n">
        <v>-2.18514187529235</v>
      </c>
      <c r="G454" s="2" t="str">
        <f aca="false">ROUNDDOWN(D454/3600,0)&amp;":"&amp;RIGHT("0"&amp;ROUNDDOWN(MOD(D454,3600)/60,0),2)&amp;":"&amp;RIGHT("0"&amp;ROUNDDOWN(MOD(D454,60),0),2)&amp;"."&amp;RIGHT("0"&amp;ROUND(MOD(D454,1)*100,0),2)</f>
        <v>3:47:02.92</v>
      </c>
    </row>
    <row r="455" customFormat="false" ht="15" hidden="false" customHeight="false" outlineLevel="0" collapsed="false">
      <c r="A455" s="1" t="n">
        <v>13638.9429763561</v>
      </c>
      <c r="B455" s="4" t="n">
        <v>1427.58596847873</v>
      </c>
      <c r="C455" s="2" t="s">
        <v>7</v>
      </c>
      <c r="D455" s="1" t="n">
        <v>13653.3377445779</v>
      </c>
      <c r="E455" s="9" t="n">
        <v>-5.484021E-032</v>
      </c>
      <c r="F455" s="4" t="n">
        <v>1.84766182972074</v>
      </c>
      <c r="G455" s="2" t="str">
        <f aca="false">ROUNDDOWN(D455/3600,0)&amp;":"&amp;RIGHT("0"&amp;ROUNDDOWN(MOD(D455,3600)/60,0),2)&amp;":"&amp;RIGHT("0"&amp;ROUNDDOWN(MOD(D455,60),0),2)&amp;"."&amp;RIGHT("0"&amp;ROUND(MOD(D455,1)*100,0),2)</f>
        <v>3:47:33.34</v>
      </c>
    </row>
    <row r="456" customFormat="false" ht="15" hidden="false" customHeight="false" outlineLevel="0" collapsed="false">
      <c r="A456" s="1" t="n">
        <v>13667.7966101695</v>
      </c>
      <c r="B456" s="4" t="n">
        <v>-1410.54249909139</v>
      </c>
      <c r="C456" s="2" t="s">
        <v>8</v>
      </c>
      <c r="D456" s="1" t="n">
        <v>13683.4615639584</v>
      </c>
      <c r="E456" s="9" t="n">
        <v>1.4380489E-031</v>
      </c>
      <c r="F456" s="4" t="n">
        <v>-2.09650718778349</v>
      </c>
      <c r="G456" s="2" t="str">
        <f aca="false">ROUNDDOWN(D456/3600,0)&amp;":"&amp;RIGHT("0"&amp;ROUNDDOWN(MOD(D456,3600)/60,0),2)&amp;":"&amp;RIGHT("0"&amp;ROUNDDOWN(MOD(D456,60),0),2)&amp;"."&amp;RIGHT("0"&amp;ROUND(MOD(D456,1)*100,0),2)</f>
        <v>3:48:03.46</v>
      </c>
    </row>
    <row r="457" customFormat="false" ht="15" hidden="false" customHeight="false" outlineLevel="0" collapsed="false">
      <c r="A457" s="1" t="n">
        <v>13699.0264255911</v>
      </c>
      <c r="B457" s="4" t="n">
        <v>1436.01738216288</v>
      </c>
      <c r="C457" s="2" t="s">
        <v>7</v>
      </c>
      <c r="D457" s="1" t="n">
        <v>13713.8812730085</v>
      </c>
      <c r="E457" s="9" t="n">
        <v>-9.375393E-032</v>
      </c>
      <c r="F457" s="4" t="n">
        <v>1.94880767207512</v>
      </c>
      <c r="G457" s="2" t="str">
        <f aca="false">ROUNDDOWN(D457/3600,0)&amp;":"&amp;RIGHT("0"&amp;ROUNDDOWN(MOD(D457,3600)/60,0),2)&amp;":"&amp;RIGHT("0"&amp;ROUNDDOWN(MOD(D457,60),0),2)&amp;"."&amp;RIGHT("0"&amp;ROUND(MOD(D457,1)*100,0),2)</f>
        <v>3:48:33.88</v>
      </c>
    </row>
    <row r="458" customFormat="false" ht="15" hidden="false" customHeight="false" outlineLevel="0" collapsed="false">
      <c r="A458" s="1" t="n">
        <v>13728.813559322</v>
      </c>
      <c r="B458" s="4" t="n">
        <v>-1415.7490926754</v>
      </c>
      <c r="C458" s="2" t="s">
        <v>8</v>
      </c>
      <c r="D458" s="1" t="n">
        <v>13744.0042907753</v>
      </c>
      <c r="E458" s="9" t="n">
        <v>4.818181E-032</v>
      </c>
      <c r="F458" s="4" t="n">
        <v>-2.00225960949396</v>
      </c>
      <c r="G458" s="2" t="str">
        <f aca="false">ROUNDDOWN(D458/3600,0)&amp;":"&amp;RIGHT("0"&amp;ROUNDDOWN(MOD(D458,3600)/60,0),2)&amp;":"&amp;RIGHT("0"&amp;ROUNDDOWN(MOD(D458,60),0),2)&amp;"."&amp;RIGHT("0"&amp;ROUND(MOD(D458,1)*100,0),2)</f>
        <v>3:49:04.00</v>
      </c>
    </row>
    <row r="459" customFormat="false" ht="15" hidden="false" customHeight="false" outlineLevel="0" collapsed="false">
      <c r="A459" s="1" t="n">
        <v>13759.1098748261</v>
      </c>
      <c r="B459" s="4" t="n">
        <v>1437.82842121258</v>
      </c>
      <c r="C459" s="2" t="s">
        <v>7</v>
      </c>
      <c r="D459" s="1" t="n">
        <v>13774.4242872975</v>
      </c>
      <c r="E459" s="9" t="n">
        <v>-1.014401E-032</v>
      </c>
      <c r="F459" s="4" t="n">
        <v>2.04573806106906</v>
      </c>
      <c r="G459" s="2" t="str">
        <f aca="false">ROUNDDOWN(D459/3600,0)&amp;":"&amp;RIGHT("0"&amp;ROUNDDOWN(MOD(D459,3600)/60,0),2)&amp;":"&amp;RIGHT("0"&amp;ROUNDDOWN(MOD(D459,60),0),2)&amp;"."&amp;RIGHT("0"&amp;ROUND(MOD(D459,1)*100,0),2)</f>
        <v>3:49:34.42</v>
      </c>
    </row>
    <row r="460" customFormat="false" ht="15" hidden="false" customHeight="false" outlineLevel="0" collapsed="false">
      <c r="A460" s="1" t="n">
        <v>13789.8305084746</v>
      </c>
      <c r="B460" s="4" t="n">
        <v>-1414.21641410955</v>
      </c>
      <c r="C460" s="2" t="s">
        <v>8</v>
      </c>
      <c r="D460" s="1" t="n">
        <v>13804.5475407855</v>
      </c>
      <c r="E460" s="9" t="n">
        <v>6.697428E-032</v>
      </c>
      <c r="F460" s="4" t="n">
        <v>-1.90329995146194</v>
      </c>
      <c r="G460" s="2" t="str">
        <f aca="false">ROUNDDOWN(D460/3600,0)&amp;":"&amp;RIGHT("0"&amp;ROUNDDOWN(MOD(D460,3600)/60,0),2)&amp;":"&amp;RIGHT("0"&amp;ROUNDDOWN(MOD(D460,60),0),2)&amp;"."&amp;RIGHT("0"&amp;ROUND(MOD(D460,1)*100,0),2)</f>
        <v>3:50:04.55</v>
      </c>
    </row>
    <row r="461" customFormat="false" ht="15" hidden="false" customHeight="false" outlineLevel="0" collapsed="false">
      <c r="A461" s="1" t="n">
        <v>13819.1933240612</v>
      </c>
      <c r="B461" s="4" t="n">
        <v>1433.00236391745</v>
      </c>
      <c r="C461" s="2" t="s">
        <v>7</v>
      </c>
      <c r="D461" s="1" t="n">
        <v>13834.966770571</v>
      </c>
      <c r="E461" s="9" t="n">
        <v>1.1714301E-031</v>
      </c>
      <c r="F461" s="4" t="n">
        <v>2.13754500765892</v>
      </c>
      <c r="G461" s="2" t="str">
        <f aca="false">ROUNDDOWN(D461/3600,0)&amp;":"&amp;RIGHT("0"&amp;ROUNDDOWN(MOD(D461,3600)/60,0),2)&amp;":"&amp;RIGHT("0"&amp;ROUNDDOWN(MOD(D461,60),0),2)&amp;"."&amp;RIGHT("0"&amp;ROUND(MOD(D461,1)*100,0),2)</f>
        <v>3:50:34.97</v>
      </c>
    </row>
    <row r="462" customFormat="false" ht="15" hidden="false" customHeight="false" outlineLevel="0" collapsed="false">
      <c r="A462" s="1" t="n">
        <v>13850.8474576271</v>
      </c>
      <c r="B462" s="4" t="n">
        <v>-1405.95905774384</v>
      </c>
      <c r="C462" s="2" t="s">
        <v>8</v>
      </c>
      <c r="D462" s="1" t="n">
        <v>13865.0912976397</v>
      </c>
      <c r="E462" s="9" t="n">
        <v>-3.07922E-033</v>
      </c>
      <c r="F462" s="4" t="n">
        <v>-1.80054024882878</v>
      </c>
      <c r="G462" s="2" t="str">
        <f aca="false">ROUNDDOWN(D462/3600,0)&amp;":"&amp;RIGHT("0"&amp;ROUNDDOWN(MOD(D462,3600)/60,0),2)&amp;":"&amp;RIGHT("0"&amp;ROUNDDOWN(MOD(D462,60),0),2)&amp;"."&amp;RIGHT("0"&amp;ROUND(MOD(D462,1)*100,0),2)</f>
        <v>3:51:05.09</v>
      </c>
    </row>
    <row r="463" customFormat="false" ht="15" hidden="false" customHeight="false" outlineLevel="0" collapsed="false">
      <c r="A463" s="1" t="n">
        <v>13879.2767732962</v>
      </c>
      <c r="B463" s="4" t="n">
        <v>1421.58377029528</v>
      </c>
      <c r="C463" s="2" t="s">
        <v>7</v>
      </c>
      <c r="D463" s="1" t="n">
        <v>13895.5087045617</v>
      </c>
      <c r="E463" s="9" t="n">
        <v>9.9061274E-031</v>
      </c>
      <c r="F463" s="4" t="n">
        <v>2.22333561295635</v>
      </c>
      <c r="G463" s="2" t="str">
        <f aca="false">ROUNDDOWN(D463/3600,0)&amp;":"&amp;RIGHT("0"&amp;ROUNDDOWN(MOD(D463,3600)/60,0),2)&amp;":"&amp;RIGHT("0"&amp;ROUNDDOWN(MOD(D463,60),0),2)&amp;"."&amp;RIGHT("0"&amp;ROUND(MOD(D463,1)*100,0),2)</f>
        <v>3:51:35.51</v>
      </c>
    </row>
    <row r="464" customFormat="false" ht="15" hidden="false" customHeight="false" outlineLevel="0" collapsed="false">
      <c r="A464" s="1" t="n">
        <v>13911.8644067797</v>
      </c>
      <c r="B464" s="4" t="n">
        <v>-1391.05565112067</v>
      </c>
      <c r="C464" s="2" t="s">
        <v>8</v>
      </c>
      <c r="D464" s="1" t="n">
        <v>13925.6355459387</v>
      </c>
      <c r="E464" s="9" t="n">
        <v>-7.743282E-032</v>
      </c>
      <c r="F464" s="4" t="n">
        <v>-1.69489524565928</v>
      </c>
      <c r="G464" s="2" t="str">
        <f aca="false">ROUNDDOWN(D464/3600,0)&amp;":"&amp;RIGHT("0"&amp;ROUNDDOWN(MOD(D464,3600)/60,0),2)&amp;":"&amp;RIGHT("0"&amp;ROUNDDOWN(MOD(D464,60),0),2)&amp;"."&amp;RIGHT("0"&amp;ROUND(MOD(D464,1)*100,0),2)</f>
        <v>3:52:05.64</v>
      </c>
    </row>
    <row r="465" customFormat="false" ht="15" hidden="false" customHeight="false" outlineLevel="0" collapsed="false">
      <c r="A465" s="1" t="n">
        <v>13939.3602225313</v>
      </c>
      <c r="B465" s="4" t="n">
        <v>1403.67807065984</v>
      </c>
      <c r="C465" s="2" t="s">
        <v>7</v>
      </c>
      <c r="D465" s="1" t="n">
        <v>13956.0500692236</v>
      </c>
      <c r="E465" s="9" t="n">
        <v>4.49974849E-030</v>
      </c>
      <c r="F465" s="4" t="n">
        <v>2.30224051620946</v>
      </c>
      <c r="G465" s="2" t="str">
        <f aca="false">ROUNDDOWN(D465/3600,0)&amp;":"&amp;RIGHT("0"&amp;ROUNDDOWN(MOD(D465,3600)/60,0),2)&amp;":"&amp;RIGHT("0"&amp;ROUNDDOWN(MOD(D465,60),0),2)&amp;"."&amp;RIGHT("0"&amp;ROUND(MOD(D465,1)*100,0),2)</f>
        <v>3:52:36.05</v>
      </c>
    </row>
    <row r="466" customFormat="false" ht="15" hidden="false" customHeight="false" outlineLevel="0" collapsed="false">
      <c r="A466" s="1" t="n">
        <v>13972.8813559322</v>
      </c>
      <c r="B466" s="4" t="n">
        <v>-1369.64810627388</v>
      </c>
      <c r="C466" s="2" t="s">
        <v>8</v>
      </c>
      <c r="D466" s="1" t="n">
        <v>13986.1802709916</v>
      </c>
      <c r="E466" s="9" t="n">
        <v>7.685763E-032</v>
      </c>
      <c r="F466" s="4" t="n">
        <v>-1.5872739314174</v>
      </c>
      <c r="G466" s="2" t="str">
        <f aca="false">ROUNDDOWN(D466/3600,0)&amp;":"&amp;RIGHT("0"&amp;ROUNDDOWN(MOD(D466,3600)/60,0),2)&amp;":"&amp;RIGHT("0"&amp;ROUNDDOWN(MOD(D466,60),0),2)&amp;"."&amp;RIGHT("0"&amp;ROUND(MOD(D466,1)*100,0),2)</f>
        <v>3:53:06.18</v>
      </c>
    </row>
    <row r="467" customFormat="false" ht="15" hidden="false" customHeight="false" outlineLevel="0" collapsed="false">
      <c r="A467" s="1" t="n">
        <v>13999.4436717663</v>
      </c>
      <c r="B467" s="4" t="n">
        <v>1379.45059216027</v>
      </c>
      <c r="C467" s="2" t="s">
        <v>7</v>
      </c>
      <c r="D467" s="1" t="n">
        <v>14016.5908422626</v>
      </c>
      <c r="E467" s="9" t="n">
        <v>1.977657274E-029</v>
      </c>
      <c r="F467" s="4" t="n">
        <v>2.37342219910463</v>
      </c>
      <c r="G467" s="2" t="str">
        <f aca="false">ROUNDDOWN(D467/3600,0)&amp;":"&amp;RIGHT("0"&amp;ROUNDDOWN(MOD(D467,3600)/60,0),2)&amp;":"&amp;RIGHT("0"&amp;ROUNDDOWN(MOD(D467,60),0),2)&amp;"."&amp;RIGHT("0"&amp;ROUND(MOD(D467,1)*100,0),2)</f>
        <v>3:53:36.59</v>
      </c>
    </row>
    <row r="468" customFormat="false" ht="15" hidden="false" customHeight="false" outlineLevel="0" collapsed="false">
      <c r="A468" s="1" t="n">
        <v>14033.8983050847</v>
      </c>
      <c r="B468" s="4" t="n">
        <v>-1341.94026842528</v>
      </c>
      <c r="C468" s="2" t="s">
        <v>8</v>
      </c>
      <c r="D468" s="1" t="n">
        <v>14046.7254586155</v>
      </c>
      <c r="E468" s="9" t="n">
        <v>-2.02008E-033</v>
      </c>
      <c r="F468" s="4" t="n">
        <v>-1.47857120817518</v>
      </c>
      <c r="G468" s="2" t="str">
        <f aca="false">ROUNDDOWN(D468/3600,0)&amp;":"&amp;RIGHT("0"&amp;ROUNDDOWN(MOD(D468,3600)/60,0),2)&amp;":"&amp;RIGHT("0"&amp;ROUNDDOWN(MOD(D468,60),0),2)&amp;"."&amp;RIGHT("0"&amp;ROUND(MOD(D468,1)*100,0),2)</f>
        <v>3:54:06.73</v>
      </c>
    </row>
    <row r="469" customFormat="false" ht="15" hidden="false" customHeight="false" outlineLevel="0" collapsed="false">
      <c r="A469" s="1" t="n">
        <v>14059.5271210014</v>
      </c>
      <c r="B469" s="4" t="n">
        <v>1349.12503228022</v>
      </c>
      <c r="C469" s="2" t="s">
        <v>7</v>
      </c>
      <c r="D469" s="1" t="n">
        <v>14077.130998562</v>
      </c>
      <c r="E469" s="9" t="n">
        <v>7.749046412E-029</v>
      </c>
      <c r="F469" s="4" t="n">
        <v>2.4360830682235</v>
      </c>
      <c r="G469" s="2" t="str">
        <f aca="false">ROUNDDOWN(D469/3600,0)&amp;":"&amp;RIGHT("0"&amp;ROUNDDOWN(MOD(D469,3600)/60,0),2)&amp;":"&amp;RIGHT("0"&amp;ROUNDDOWN(MOD(D469,60),0),2)&amp;"."&amp;RIGHT("0"&amp;ROUND(MOD(D469,1)*100,0),2)</f>
        <v>3:54:37.13</v>
      </c>
    </row>
    <row r="470" customFormat="false" ht="15" hidden="false" customHeight="false" outlineLevel="0" collapsed="false">
      <c r="A470" s="1" t="n">
        <v>14094.9152542373</v>
      </c>
      <c r="B470" s="4" t="n">
        <v>-1308.19597494588</v>
      </c>
      <c r="C470" s="2" t="s">
        <v>8</v>
      </c>
      <c r="D470" s="1" t="n">
        <v>14107.2710949691</v>
      </c>
      <c r="E470" s="9" t="n">
        <v>5.760529E-032</v>
      </c>
      <c r="F470" s="4" t="n">
        <v>-1.36965976623598</v>
      </c>
      <c r="G470" s="2" t="str">
        <f aca="false">ROUNDDOWN(D470/3600,0)&amp;":"&amp;RIGHT("0"&amp;ROUNDDOWN(MOD(D470,3600)/60,0),2)&amp;":"&amp;RIGHT("0"&amp;ROUNDDOWN(MOD(D470,60),0),2)&amp;"."&amp;RIGHT("0"&amp;ROUND(MOD(D470,1)*100,0),2)</f>
        <v>3:55:07.27</v>
      </c>
    </row>
    <row r="471" customFormat="false" ht="15" hidden="false" customHeight="false" outlineLevel="0" collapsed="false">
      <c r="A471" s="1" t="n">
        <v>14119.6105702364</v>
      </c>
      <c r="B471" s="4" t="n">
        <v>1312.98139339116</v>
      </c>
      <c r="C471" s="2" t="s">
        <v>7</v>
      </c>
      <c r="D471" s="1" t="n">
        <v>14137.6705094738</v>
      </c>
      <c r="E471" s="9" t="n">
        <v>2.7944437013E-028</v>
      </c>
      <c r="F471" s="4" t="n">
        <v>2.48947323940784</v>
      </c>
      <c r="G471" s="2" t="str">
        <f aca="false">ROUNDDOWN(D471/3600,0)&amp;":"&amp;RIGHT("0"&amp;ROUNDDOWN(MOD(D471,3600)/60,0),2)&amp;":"&amp;RIGHT("0"&amp;ROUNDDOWN(MOD(D471,60),0),2)&amp;"."&amp;RIGHT("0"&amp;ROUND(MOD(D471,1)*100,0),2)</f>
        <v>3:55:37.67</v>
      </c>
    </row>
    <row r="472" customFormat="false" ht="15" hidden="false" customHeight="false" outlineLevel="0" collapsed="false">
      <c r="A472" s="1" t="n">
        <v>14155.9322033898</v>
      </c>
      <c r="B472" s="4" t="n">
        <v>-1268.73654306465</v>
      </c>
      <c r="C472" s="2" t="s">
        <v>8</v>
      </c>
      <c r="D472" s="1" t="n">
        <v>14167.8171664138</v>
      </c>
      <c r="E472" s="9" t="n">
        <v>7.76779793329153E-021</v>
      </c>
      <c r="F472" s="4" t="n">
        <v>-1.26138224372834</v>
      </c>
      <c r="G472" s="2" t="str">
        <f aca="false">ROUNDDOWN(D472/3600,0)&amp;":"&amp;RIGHT("0"&amp;ROUNDDOWN(MOD(D472,3600)/60,0),2)&amp;":"&amp;RIGHT("0"&amp;ROUNDDOWN(MOD(D472,60),0),2)&amp;"."&amp;RIGHT("0"&amp;ROUND(MOD(D472,1)*100,0),2)</f>
        <v>3:56:07.82</v>
      </c>
    </row>
    <row r="473" customFormat="false" ht="15" hidden="false" customHeight="false" outlineLevel="0" collapsed="false">
      <c r="A473" s="1" t="n">
        <v>14179.6940194715</v>
      </c>
      <c r="B473" s="4" t="n">
        <v>1271.35339743075</v>
      </c>
      <c r="C473" s="2" t="s">
        <v>7</v>
      </c>
      <c r="D473" s="1" t="n">
        <v>14198.2093419412</v>
      </c>
      <c r="E473" s="9" t="n">
        <v>9.3805995923E-028</v>
      </c>
      <c r="F473" s="4" t="n">
        <v>2.53289795042293</v>
      </c>
      <c r="G473" s="2" t="str">
        <f aca="false">ROUNDDOWN(D473/3600,0)&amp;":"&amp;RIGHT("0"&amp;ROUNDDOWN(MOD(D473,3600)/60,0),2)&amp;":"&amp;RIGHT("0"&amp;ROUNDDOWN(MOD(D473,60),0),2)&amp;"."&amp;RIGHT("0"&amp;ROUND(MOD(D473,1)*100,0),2)</f>
        <v>3:56:38.21</v>
      </c>
    </row>
    <row r="474" customFormat="false" ht="15" hidden="false" customHeight="false" outlineLevel="0" collapsed="false">
      <c r="A474" s="1" t="n">
        <v>14216.9491525424</v>
      </c>
      <c r="B474" s="4" t="n">
        <v>-1223.93771024714</v>
      </c>
      <c r="C474" s="2" t="s">
        <v>8</v>
      </c>
      <c r="D474" s="1" t="n">
        <v>14228.363659399</v>
      </c>
      <c r="E474" s="9" t="n">
        <v>-7.27035145178E-027</v>
      </c>
      <c r="F474" s="4" t="n">
        <v>-1.15454374289384</v>
      </c>
      <c r="G474" s="2" t="str">
        <f aca="false">ROUNDDOWN(D474/3600,0)&amp;":"&amp;RIGHT("0"&amp;ROUNDDOWN(MOD(D474,3600)/60,0),2)&amp;":"&amp;RIGHT("0"&amp;ROUNDDOWN(MOD(D474,60),0),2)&amp;"."&amp;RIGHT("0"&amp;ROUND(MOD(D474,1)*100,0),2)</f>
        <v>3:57:08.36</v>
      </c>
    </row>
    <row r="475" customFormat="false" ht="15" hidden="false" customHeight="false" outlineLevel="0" collapsed="false">
      <c r="A475" s="1" t="n">
        <v>14239.7774687065</v>
      </c>
      <c r="B475" s="4" t="n">
        <v>1224.62540457685</v>
      </c>
      <c r="C475" s="2" t="s">
        <v>7</v>
      </c>
      <c r="D475" s="1" t="n">
        <v>14258.7474574014</v>
      </c>
      <c r="E475" s="9" t="n">
        <v>2.96169187753E-027</v>
      </c>
      <c r="F475" s="4" t="n">
        <v>2.56572453164562</v>
      </c>
      <c r="G475" s="2" t="str">
        <f aca="false">ROUNDDOWN(D475/3600,0)&amp;":"&amp;RIGHT("0"&amp;ROUNDDOWN(MOD(D475,3600)/60,0),2)&amp;":"&amp;RIGHT("0"&amp;ROUNDDOWN(MOD(D475,60),0),2)&amp;"."&amp;RIGHT("0"&amp;ROUND(MOD(D475,1)*100,0),2)</f>
        <v>3:57:38.75</v>
      </c>
    </row>
    <row r="476" customFormat="false" ht="15" hidden="false" customHeight="false" outlineLevel="0" collapsed="false">
      <c r="A476" s="1" t="n">
        <v>14277.9661016949</v>
      </c>
      <c r="B476" s="4" t="n">
        <v>-1174.22605637804</v>
      </c>
      <c r="C476" s="2" t="s">
        <v>8</v>
      </c>
      <c r="D476" s="1" t="n">
        <v>14288.9105603669</v>
      </c>
      <c r="E476" s="9" t="n">
        <v>-8.39582744919969E-021</v>
      </c>
      <c r="F476" s="4" t="n">
        <v>-1.04990477227841</v>
      </c>
      <c r="G476" s="2" t="str">
        <f aca="false">ROUNDDOWN(D476/3600,0)&amp;":"&amp;RIGHT("0"&amp;ROUNDDOWN(MOD(D476,3600)/60,0),2)&amp;":"&amp;RIGHT("0"&amp;ROUNDDOWN(MOD(D476,60),0),2)&amp;"."&amp;RIGHT("0"&amp;ROUND(MOD(D476,1)*100,0),2)</f>
        <v>3:58:08.91</v>
      </c>
    </row>
    <row r="477" customFormat="false" ht="15" hidden="false" customHeight="false" outlineLevel="0" collapsed="false">
      <c r="A477" s="1" t="n">
        <v>14299.8609179416</v>
      </c>
      <c r="B477" s="4" t="n">
        <v>1173.22886436793</v>
      </c>
      <c r="C477" s="2" t="s">
        <v>7</v>
      </c>
      <c r="D477" s="1" t="n">
        <v>14319.2848104024</v>
      </c>
      <c r="E477" s="9" t="n">
        <v>8.87776553152E-027</v>
      </c>
      <c r="F477" s="4" t="n">
        <v>2.58738886850702</v>
      </c>
      <c r="G477" s="2" t="str">
        <f aca="false">ROUNDDOWN(D477/3600,0)&amp;":"&amp;RIGHT("0"&amp;ROUNDDOWN(MOD(D477,3600)/60,0),2)&amp;":"&amp;RIGHT("0"&amp;ROUNDDOWN(MOD(D477,60),0),2)&amp;"."&amp;RIGHT("0"&amp;ROUND(MOD(D477,1)*100,0),2)</f>
        <v>3:58:39.28</v>
      </c>
    </row>
    <row r="478" customFormat="false" ht="15" hidden="false" customHeight="false" outlineLevel="0" collapsed="false">
      <c r="A478" s="1" t="n">
        <v>14338.9830508475</v>
      </c>
      <c r="B478" s="4" t="n">
        <v>-1120.07494181616</v>
      </c>
      <c r="C478" s="2" t="s">
        <v>8</v>
      </c>
      <c r="D478" s="1" t="n">
        <v>14349.4578556745</v>
      </c>
      <c r="E478" s="9" t="n">
        <v>7.96763E-032</v>
      </c>
      <c r="F478" s="4" t="n">
        <v>-0.948174679875037</v>
      </c>
      <c r="G478" s="2" t="str">
        <f aca="false">ROUNDDOWN(D478/3600,0)&amp;":"&amp;RIGHT("0"&amp;ROUNDDOWN(MOD(D478,3600)/60,0),2)&amp;":"&amp;RIGHT("0"&amp;ROUNDDOWN(MOD(D478,60),0),2)&amp;"."&amp;RIGHT("0"&amp;ROUND(MOD(D478,1)*100,0),2)</f>
        <v>3:59:09.46</v>
      </c>
    </row>
    <row r="479" customFormat="false" ht="15" hidden="false" customHeight="false" outlineLevel="0" collapsed="false">
      <c r="A479" s="1" t="n">
        <v>14359.9443671766</v>
      </c>
      <c r="B479" s="4" t="n">
        <v>1117.63833203732</v>
      </c>
      <c r="C479" s="2" t="s">
        <v>7</v>
      </c>
      <c r="D479" s="1" t="n">
        <v>14379.8213468454</v>
      </c>
      <c r="E479" s="9" t="n">
        <v>2.546986479662E-026</v>
      </c>
      <c r="F479" s="12" t="n">
        <v>2.59740129405954</v>
      </c>
      <c r="G479" s="13" t="str">
        <f aca="false">ROUNDDOWN(D479/3600,0)&amp;":"&amp;RIGHT("0"&amp;ROUNDDOWN(MOD(D479,3600)/60,0),2)&amp;":"&amp;RIGHT("0"&amp;ROUNDDOWN(MOD(D479,60),0),2)&amp;"."&amp;RIGHT("0"&amp;ROUND(MOD(D479,1)*100,0),2)</f>
        <v>3:59:39.82</v>
      </c>
    </row>
    <row r="480" customFormat="false" ht="15" hidden="false" customHeight="false" outlineLevel="0" collapsed="false">
      <c r="A480" s="1" t="n">
        <v>14400</v>
      </c>
      <c r="B480" s="4" t="n">
        <v>-1062</v>
      </c>
      <c r="C480" s="2" t="s">
        <v>8</v>
      </c>
      <c r="D480" s="1" t="n">
        <v>14410.0055315297</v>
      </c>
      <c r="E480" s="9" t="n">
        <v>-5.13905E-033</v>
      </c>
      <c r="F480" s="4" t="n">
        <v>-0.850005637496078</v>
      </c>
      <c r="G480" s="2" t="str">
        <f aca="false">ROUNDDOWN(D480/3600,0)&amp;":"&amp;RIGHT("0"&amp;ROUNDDOWN(MOD(D480,3600)/60,0),2)&amp;":"&amp;RIGHT("0"&amp;ROUNDDOWN(MOD(D480,60),0),2)&amp;"."&amp;RIGHT("0"&amp;ROUND(MOD(D480,1)*100,0),2)</f>
        <v>4:00:10.01</v>
      </c>
    </row>
    <row r="481" customFormat="false" ht="15" hidden="false" customHeight="false" outlineLevel="0" collapsed="false">
      <c r="A481" s="1" t="n">
        <v>14420.0278164117</v>
      </c>
      <c r="B481" s="4" t="n">
        <v>1058.3670868434</v>
      </c>
      <c r="C481" s="2" t="s">
        <v>7</v>
      </c>
      <c r="D481" s="1" t="n">
        <v>14440.357001726</v>
      </c>
      <c r="E481" s="9" t="n">
        <v>7.046244305285E-026</v>
      </c>
      <c r="F481" s="4" t="n">
        <v>2.5953518552751</v>
      </c>
      <c r="G481" s="2" t="str">
        <f aca="false">ROUNDDOWN(D481/3600,0)&amp;":"&amp;RIGHT("0"&amp;ROUNDDOWN(MOD(D481,3600)/60,0),2)&amp;":"&amp;RIGHT("0"&amp;ROUNDDOWN(MOD(D481,60),0),2)&amp;"."&amp;RIGHT("0"&amp;ROUND(MOD(D481,1)*100,0),2)</f>
        <v>4:00:40.36</v>
      </c>
    </row>
    <row r="482" customFormat="false" ht="15" hidden="false" customHeight="false" outlineLevel="0" collapsed="false">
      <c r="A482" s="1" t="n">
        <v>14461.0169491525</v>
      </c>
      <c r="B482" s="4" t="n">
        <v>-1000.55422752401</v>
      </c>
      <c r="C482" s="2" t="s">
        <v>8</v>
      </c>
      <c r="D482" s="1" t="n">
        <v>14470.5535739397</v>
      </c>
      <c r="E482" s="9" t="n">
        <v>-8.066784E-032</v>
      </c>
      <c r="F482" s="4" t="n">
        <v>-0.75598723132049</v>
      </c>
      <c r="G482" s="2" t="str">
        <f aca="false">ROUNDDOWN(D482/3600,0)&amp;":"&amp;RIGHT("0"&amp;ROUNDDOWN(MOD(D482,3600)/60,0),2)&amp;":"&amp;RIGHT("0"&amp;ROUNDDOWN(MOD(D482,60),0),2)&amp;"."&amp;RIGHT("0"&amp;ROUND(MOD(D482,1)*100,0),2)</f>
        <v>4:01:10.55</v>
      </c>
    </row>
    <row r="483" customFormat="false" ht="15" hidden="false" customHeight="false" outlineLevel="0" collapsed="false">
      <c r="A483" s="1" t="n">
        <v>14480.1112656467</v>
      </c>
      <c r="B483" s="4" t="n">
        <v>995.962392852566</v>
      </c>
      <c r="C483" s="2" t="s">
        <v>7</v>
      </c>
      <c r="D483" s="1" t="n">
        <v>14500.8916962005</v>
      </c>
      <c r="E483" s="9" t="n">
        <v>1.8929955332262E-025</v>
      </c>
      <c r="F483" s="4" t="n">
        <v>2.58091490247674</v>
      </c>
      <c r="G483" s="2" t="str">
        <f aca="false">ROUNDDOWN(D483/3600,0)&amp;":"&amp;RIGHT("0"&amp;ROUNDDOWN(MOD(D483,3600)/60,0),2)&amp;":"&amp;RIGHT("0"&amp;ROUNDDOWN(MOD(D483,60),0),2)&amp;"."&amp;RIGHT("0"&amp;ROUND(MOD(D483,1)*100,0),2)</f>
        <v>4:01:40.89</v>
      </c>
    </row>
    <row r="484" customFormat="false" ht="15" hidden="false" customHeight="false" outlineLevel="0" collapsed="false">
      <c r="A484" s="1" t="n">
        <v>14522.0338983051</v>
      </c>
      <c r="B484" s="4" t="n">
        <v>-936.322718438424</v>
      </c>
      <c r="C484" s="2" t="s">
        <v>8</v>
      </c>
      <c r="D484" s="1" t="n">
        <v>14531.1019686704</v>
      </c>
      <c r="E484" s="9" t="n">
        <v>1.0069344E-031</v>
      </c>
      <c r="F484" s="4" t="n">
        <v>-0.666641707715744</v>
      </c>
      <c r="G484" s="2" t="str">
        <f aca="false">ROUNDDOWN(D484/3600,0)&amp;":"&amp;RIGHT("0"&amp;ROUNDDOWN(MOD(D484,3600)/60,0),2)&amp;":"&amp;RIGHT("0"&amp;ROUNDDOWN(MOD(D484,60),0),2)&amp;"."&amp;RIGHT("0"&amp;ROUND(MOD(D484,1)*100,0),2)</f>
        <v>4:02:11.10</v>
      </c>
    </row>
    <row r="485" customFormat="false" ht="15" hidden="false" customHeight="false" outlineLevel="0" collapsed="false">
      <c r="A485" s="1" t="n">
        <v>14540.1947148818</v>
      </c>
      <c r="B485" s="4" t="n">
        <v>931.000445933198</v>
      </c>
      <c r="C485" s="2" t="s">
        <v>7</v>
      </c>
      <c r="D485" s="1" t="n">
        <v>14561.4253337288</v>
      </c>
      <c r="E485" s="9" t="n">
        <v>4.9722637343359E-025</v>
      </c>
      <c r="F485" s="4" t="n">
        <v>2.55385295761891</v>
      </c>
      <c r="G485" s="2" t="str">
        <f aca="false">ROUNDDOWN(D485/3600,0)&amp;":"&amp;RIGHT("0"&amp;ROUNDDOWN(MOD(D485,3600)/60,0),2)&amp;":"&amp;RIGHT("0"&amp;ROUNDDOWN(MOD(D485,60),0),2)&amp;"."&amp;RIGHT("0"&amp;ROUND(MOD(D485,1)*100,0),2)</f>
        <v>4:02:41.43</v>
      </c>
    </row>
    <row r="486" customFormat="false" ht="15" hidden="false" customHeight="false" outlineLevel="0" collapsed="false">
      <c r="A486" s="1" t="n">
        <v>14583.0508474576</v>
      </c>
      <c r="B486" s="4" t="n">
        <v>-869.917092913159</v>
      </c>
      <c r="C486" s="2" t="s">
        <v>8</v>
      </c>
      <c r="D486" s="1" t="n">
        <v>14591.6507012146</v>
      </c>
      <c r="E486" s="9" t="n">
        <v>1.004057E-032</v>
      </c>
      <c r="F486" s="4" t="n">
        <v>-0.58241991713108</v>
      </c>
      <c r="G486" s="2" t="str">
        <f aca="false">ROUNDDOWN(D486/3600,0)&amp;":"&amp;RIGHT("0"&amp;ROUNDDOWN(MOD(D486,3600)/60,0),2)&amp;":"&amp;RIGHT("0"&amp;ROUNDDOWN(MOD(D486,60),0),2)&amp;"."&amp;RIGHT("0"&amp;ROUND(MOD(D486,1)*100,0),2)</f>
        <v>4:03:11.65</v>
      </c>
    </row>
    <row r="487" customFormat="false" ht="15" hidden="false" customHeight="false" outlineLevel="0" collapsed="false">
      <c r="A487" s="1" t="n">
        <v>14600.2781641168</v>
      </c>
      <c r="B487" s="4" t="n">
        <v>864.081053616177</v>
      </c>
      <c r="C487" s="2" t="s">
        <v>7</v>
      </c>
      <c r="D487" s="1" t="n">
        <v>14621.9577949352</v>
      </c>
      <c r="E487" s="9" t="n">
        <v>1.28565412562687E-024</v>
      </c>
      <c r="F487" s="4" t="n">
        <v>2.51401982392577</v>
      </c>
      <c r="G487" s="2" t="str">
        <f aca="false">ROUNDDOWN(D487/3600,0)&amp;":"&amp;RIGHT("0"&amp;ROUNDDOWN(MOD(D487,3600)/60,0),2)&amp;":"&amp;RIGHT("0"&amp;ROUNDDOWN(MOD(D487,60),0),2)&amp;"."&amp;RIGHT("0"&amp;ROUND(MOD(D487,1)*100,0),2)</f>
        <v>4:03:41.96</v>
      </c>
    </row>
    <row r="488" customFormat="false" ht="15" hidden="false" customHeight="false" outlineLevel="0" collapsed="false">
      <c r="A488" s="1" t="n">
        <v>14644.0677966102</v>
      </c>
      <c r="B488" s="4" t="n">
        <v>-801.969673316875</v>
      </c>
      <c r="C488" s="2" t="s">
        <v>8</v>
      </c>
      <c r="D488" s="1" t="n">
        <v>14652.1997567687</v>
      </c>
      <c r="E488" s="9" t="n">
        <v>-1.423322E-032</v>
      </c>
      <c r="F488" s="4" t="n">
        <v>-0.503697992157601</v>
      </c>
      <c r="G488" s="2" t="str">
        <f aca="false">ROUNDDOWN(D488/3600,0)&amp;":"&amp;RIGHT("0"&amp;ROUNDDOWN(MOD(D488,3600)/60,0),2)&amp;":"&amp;RIGHT("0"&amp;ROUNDDOWN(MOD(D488,60),0),2)&amp;"."&amp;RIGHT("0"&amp;ROUND(MOD(D488,1)*100,0),2)</f>
        <v>4:04:12.20</v>
      </c>
    </row>
    <row r="489" customFormat="false" ht="15" hidden="false" customHeight="false" outlineLevel="0" collapsed="false">
      <c r="A489" s="1" t="n">
        <v>14660.3616133519</v>
      </c>
      <c r="B489" s="4" t="n">
        <v>795.822096943821</v>
      </c>
      <c r="C489" s="2" t="s">
        <v>7</v>
      </c>
      <c r="D489" s="1" t="n">
        <v>14682.4889306586</v>
      </c>
      <c r="E489" s="9" t="n">
        <v>3.29534429556842E-024</v>
      </c>
      <c r="F489" s="4" t="n">
        <v>2.46136290664583</v>
      </c>
      <c r="G489" s="2" t="str">
        <f aca="false">ROUNDDOWN(D489/3600,0)&amp;":"&amp;RIGHT("0"&amp;ROUNDDOWN(MOD(D489,3600)/60,0),2)&amp;":"&amp;RIGHT("0"&amp;ROUNDDOWN(MOD(D489,60),0),2)&amp;"."&amp;RIGHT("0"&amp;ROUND(MOD(D489,1)*100,0),2)</f>
        <v>4:04:42.49</v>
      </c>
    </row>
    <row r="490" customFormat="false" ht="15" hidden="false" customHeight="false" outlineLevel="0" collapsed="false">
      <c r="A490" s="1" t="n">
        <v>14705.0847457627</v>
      </c>
      <c r="B490" s="4" t="n">
        <v>-733.127463167173</v>
      </c>
      <c r="C490" s="2" t="s">
        <v>8</v>
      </c>
      <c r="D490" s="1" t="n">
        <v>14712.7491202164</v>
      </c>
      <c r="E490" s="9" t="n">
        <v>7.02221E-033</v>
      </c>
      <c r="F490" s="4" t="n">
        <v>-0.430774788814743</v>
      </c>
      <c r="G490" s="2" t="str">
        <f aca="false">ROUNDDOWN(D490/3600,0)&amp;":"&amp;RIGHT("0"&amp;ROUNDDOWN(MOD(D490,3600)/60,0),2)&amp;":"&amp;RIGHT("0"&amp;ROUNDDOWN(MOD(D490,60),0),2)&amp;"."&amp;RIGHT("0"&amp;ROUND(MOD(D490,1)*100,0),2)</f>
        <v>4:05:12.75</v>
      </c>
    </row>
    <row r="491" customFormat="false" ht="15" hidden="false" customHeight="false" outlineLevel="0" collapsed="false">
      <c r="A491" s="1" t="n">
        <v>14720.4450625869</v>
      </c>
      <c r="B491" s="4" t="n">
        <v>726.853825442249</v>
      </c>
      <c r="C491" s="2" t="s">
        <v>7</v>
      </c>
      <c r="D491" s="1" t="n">
        <v>14743.0185524004</v>
      </c>
      <c r="E491" s="9" t="n">
        <v>8.43556366945463E-024</v>
      </c>
      <c r="F491" s="4" t="n">
        <v>2.39592472237737</v>
      </c>
      <c r="G491" s="2" t="str">
        <f aca="false">ROUNDDOWN(D491/3600,0)&amp;":"&amp;RIGHT("0"&amp;ROUNDDOWN(MOD(D491,3600)/60,0),2)&amp;":"&amp;RIGHT("0"&amp;ROUNDDOWN(MOD(D491,60),0),2)&amp;"."&amp;RIGHT("0"&amp;ROUND(MOD(D491,1)*100,0),2)</f>
        <v>4:05:43.02</v>
      </c>
    </row>
    <row r="492" customFormat="false" ht="15" hidden="false" customHeight="false" outlineLevel="0" collapsed="false">
      <c r="A492" s="1" t="n">
        <v>14766.1016949153</v>
      </c>
      <c r="B492" s="4" t="n">
        <v>-664.045986285134</v>
      </c>
      <c r="C492" s="2" t="s">
        <v>8</v>
      </c>
      <c r="D492" s="1" t="n">
        <v>14773.298776118</v>
      </c>
      <c r="E492" s="9" t="n">
        <v>3.68686E-032</v>
      </c>
      <c r="F492" s="4" t="n">
        <v>-0.363870112818223</v>
      </c>
      <c r="G492" s="2" t="str">
        <f aca="false">ROUNDDOWN(D492/3600,0)&amp;":"&amp;RIGHT("0"&amp;ROUNDDOWN(MOD(D492,3600)/60,0),2)&amp;":"&amp;RIGHT("0"&amp;ROUNDDOWN(MOD(D492,60),0),2)&amp;"."&amp;RIGHT("0"&amp;ROUND(MOD(D492,1)*100,0),2)</f>
        <v>4:06:13.30</v>
      </c>
    </row>
    <row r="493" customFormat="false" ht="15" hidden="false" customHeight="false" outlineLevel="0" collapsed="false">
      <c r="A493" s="1" t="n">
        <v>14780.528511822</v>
      </c>
      <c r="B493" s="4" t="n">
        <v>657.813037892901</v>
      </c>
      <c r="C493" s="2" t="s">
        <v>7</v>
      </c>
      <c r="D493" s="1" t="n">
        <v>14803.5464189544</v>
      </c>
      <c r="E493" s="9" t="n">
        <v>2.17418946815705E-023</v>
      </c>
      <c r="F493" s="4" t="n">
        <v>2.31784358259827</v>
      </c>
      <c r="G493" s="2" t="str">
        <f aca="false">ROUNDDOWN(D493/3600,0)&amp;":"&amp;RIGHT("0"&amp;ROUNDDOWN(MOD(D493,3600)/60,0),2)&amp;":"&amp;RIGHT("0"&amp;ROUNDDOWN(MOD(D493,60),0),2)&amp;"."&amp;RIGHT("0"&amp;ROUND(MOD(D493,1)*100,0),2)</f>
        <v>4:06:43.55</v>
      </c>
    </row>
    <row r="494" customFormat="false" ht="15" hidden="false" customHeight="false" outlineLevel="0" collapsed="false">
      <c r="A494" s="1" t="n">
        <v>14827.1186440678</v>
      </c>
      <c r="B494" s="4" t="n">
        <v>-595.383044818496</v>
      </c>
      <c r="C494" s="2" t="s">
        <v>8</v>
      </c>
      <c r="D494" s="1" t="n">
        <v>14833.8487087061</v>
      </c>
      <c r="E494" s="9" t="n">
        <v>3.6107E-033</v>
      </c>
      <c r="F494" s="4" t="n">
        <v>-0.303123745080572</v>
      </c>
      <c r="G494" s="2" t="str">
        <f aca="false">ROUNDDOWN(D494/3600,0)&amp;":"&amp;RIGHT("0"&amp;ROUNDDOWN(MOD(D494,3600)/60,0),2)&amp;":"&amp;RIGHT("0"&amp;ROUNDDOWN(MOD(D494,60),0),2)&amp;"."&amp;RIGHT("0"&amp;ROUND(MOD(D494,1)*100,0),2)</f>
        <v>4:07:13.85</v>
      </c>
    </row>
    <row r="495" customFormat="false" ht="15" hidden="false" customHeight="false" outlineLevel="0" collapsed="false">
      <c r="A495" s="1" t="n">
        <v>14840.611961057</v>
      </c>
      <c r="B495" s="4" t="n">
        <v>589.337202633373</v>
      </c>
      <c r="C495" s="2" t="s">
        <v>7</v>
      </c>
      <c r="D495" s="1" t="n">
        <v>14864.0722173083</v>
      </c>
      <c r="E495" s="9" t="n">
        <v>5.69411926587883E-023</v>
      </c>
      <c r="F495" s="4" t="n">
        <v>2.22735344580695</v>
      </c>
      <c r="G495" s="2" t="str">
        <f aca="false">ROUNDDOWN(D495/3600,0)&amp;":"&amp;RIGHT("0"&amp;ROUNDDOWN(MOD(D495,3600)/60,0),2)&amp;":"&amp;RIGHT("0"&amp;ROUNDDOWN(MOD(D495,60),0),2)&amp;"."&amp;RIGHT("0"&amp;ROUND(MOD(D495,1)*100,0),2)</f>
        <v>4:07:44.07</v>
      </c>
    </row>
    <row r="496" customFormat="false" ht="15" hidden="false" customHeight="false" outlineLevel="0" collapsed="false">
      <c r="A496" s="1" t="n">
        <v>14888.1355932203</v>
      </c>
      <c r="B496" s="4" t="n">
        <v>-527.792455570338</v>
      </c>
      <c r="C496" s="2" t="s">
        <v>8</v>
      </c>
      <c r="D496" s="1" t="n">
        <v>14894.3989018856</v>
      </c>
      <c r="E496" s="9" t="n">
        <v>5.271762E-032</v>
      </c>
      <c r="F496" s="4" t="n">
        <v>-0.248595273062545</v>
      </c>
      <c r="G496" s="2" t="str">
        <f aca="false">ROUNDDOWN(D496/3600,0)&amp;":"&amp;RIGHT("0"&amp;ROUNDDOWN(MOD(D496,3600)/60,0),2)&amp;":"&amp;RIGHT("0"&amp;ROUNDDOWN(MOD(D496,60),0),2)&amp;"."&amp;RIGHT("0"&amp;ROUND(MOD(D496,1)*100,0),2)</f>
        <v>4:08:14.40</v>
      </c>
    </row>
    <row r="497" customFormat="false" ht="15" hidden="false" customHeight="false" outlineLevel="0" collapsed="false">
      <c r="A497" s="1" t="n">
        <v>14900.6954102921</v>
      </c>
      <c r="B497" s="4" t="n">
        <v>522.058571676103</v>
      </c>
      <c r="C497" s="2" t="s">
        <v>7</v>
      </c>
      <c r="D497" s="1" t="n">
        <v>14924.5955347288</v>
      </c>
      <c r="E497" s="9" t="n">
        <v>1.53143679868481E-022</v>
      </c>
      <c r="F497" s="4" t="n">
        <v>2.12478294231384</v>
      </c>
      <c r="G497" s="2" t="str">
        <f aca="false">ROUNDDOWN(D497/3600,0)&amp;":"&amp;RIGHT("0"&amp;ROUNDDOWN(MOD(D497,3600)/60,0),2)&amp;":"&amp;RIGHT("0"&amp;ROUNDDOWN(MOD(D497,60),0),2)&amp;"."&amp;RIGHT("0"&amp;ROUND(MOD(D497,1)*100,0),2)</f>
        <v>4:08:44.60</v>
      </c>
    </row>
    <row r="498" customFormat="false" ht="15" hidden="false" customHeight="false" outlineLevel="0" collapsed="false">
      <c r="A498" s="1" t="n">
        <v>14949.1525423729</v>
      </c>
      <c r="B498" s="4" t="n">
        <v>-461.917824276684</v>
      </c>
      <c r="C498" s="2" t="s">
        <v>8</v>
      </c>
      <c r="D498" s="1" t="n">
        <v>14954.9493392378</v>
      </c>
      <c r="E498" s="9" t="n">
        <v>-2.13057E-032</v>
      </c>
      <c r="F498" s="4" t="n">
        <v>-0.200264726904056</v>
      </c>
      <c r="G498" s="2" t="str">
        <f aca="false">ROUNDDOWN(D498/3600,0)&amp;":"&amp;RIGHT("0"&amp;ROUNDDOWN(MOD(D498,3600)/60,0),2)&amp;":"&amp;RIGHT("0"&amp;ROUNDDOWN(MOD(D498,60),0),2)&amp;"."&amp;RIGHT("0"&amp;ROUND(MOD(D498,1)*100,0),2)</f>
        <v>4:09:14.95</v>
      </c>
    </row>
    <row r="499" customFormat="false" ht="15" hidden="false" customHeight="false" outlineLevel="0" collapsed="false">
      <c r="A499" s="1" t="n">
        <v>14960.7788595271</v>
      </c>
      <c r="B499" s="4" t="n">
        <v>456.598342990502</v>
      </c>
      <c r="C499" s="2" t="s">
        <v>7</v>
      </c>
      <c r="D499" s="1" t="n">
        <v>14985.1158168834</v>
      </c>
      <c r="E499" s="9" t="n">
        <v>4.28325544497597E-022</v>
      </c>
      <c r="F499" s="4" t="n">
        <v>2.01055358678796</v>
      </c>
      <c r="G499" s="2" t="str">
        <f aca="false">ROUNDDOWN(D499/3600,0)&amp;":"&amp;RIGHT("0"&amp;ROUNDDOWN(MOD(D499,3600)/60,0),2)&amp;":"&amp;RIGHT("0"&amp;ROUNDDOWN(MOD(D499,60),0),2)&amp;"."&amp;RIGHT("0"&amp;ROUND(MOD(D499,1)*100,0),2)</f>
        <v>4:09:45.12</v>
      </c>
    </row>
    <row r="500" customFormat="false" ht="15" hidden="false" customHeight="false" outlineLevel="0" collapsed="false">
      <c r="A500" s="1" t="n">
        <v>15010.1694915254</v>
      </c>
      <c r="B500" s="4" t="n">
        <v>-398.38641711513</v>
      </c>
      <c r="C500" s="2" t="s">
        <v>8</v>
      </c>
      <c r="D500" s="1" t="n">
        <v>15015.5000040291</v>
      </c>
      <c r="E500" s="9" t="n">
        <v>-2.159436E-032</v>
      </c>
      <c r="F500" s="4" t="n">
        <v>-0.158034011589287</v>
      </c>
      <c r="G500" s="2" t="str">
        <f aca="false">ROUNDDOWN(D500/3600,0)&amp;":"&amp;RIGHT("0"&amp;ROUNDDOWN(MOD(D500,3600)/60,0),2)&amp;":"&amp;RIGHT("0"&amp;ROUNDDOWN(MOD(D500,60),0),2)&amp;"."&amp;RIGHT("0"&amp;ROUND(MOD(D500,1)*100,0),2)</f>
        <v>4:10:15.50</v>
      </c>
    </row>
    <row r="501" customFormat="false" ht="15" hidden="false" customHeight="false" outlineLevel="0" collapsed="false">
      <c r="A501" s="1" t="n">
        <v>15020.8623087622</v>
      </c>
      <c r="B501" s="4" t="n">
        <v>393.560924849419</v>
      </c>
      <c r="C501" s="2" t="s">
        <v>7</v>
      </c>
      <c r="D501" s="1" t="n">
        <v>15045.6323031024</v>
      </c>
      <c r="E501" s="9" t="n">
        <v>1.26504967137267E-021</v>
      </c>
      <c r="F501" s="4" t="n">
        <v>1.88517720737986</v>
      </c>
      <c r="G501" s="2" t="str">
        <f aca="false">ROUNDDOWN(D501/3600,0)&amp;":"&amp;RIGHT("0"&amp;ROUNDDOWN(MOD(D501,3600)/60,0),2)&amp;":"&amp;RIGHT("0"&amp;ROUNDDOWN(MOD(D501,60),0),2)&amp;"."&amp;RIGHT("0"&amp;ROUND(MOD(D501,1)*100,0),2)</f>
        <v>4:10:45.63</v>
      </c>
    </row>
    <row r="502" customFormat="false" ht="15" hidden="false" customHeight="false" outlineLevel="0" collapsed="false">
      <c r="A502" s="1" t="n">
        <v>15071.186440678</v>
      </c>
      <c r="B502" s="4" t="n">
        <v>-337.80318780071</v>
      </c>
      <c r="C502" s="2" t="s">
        <v>8</v>
      </c>
      <c r="D502" s="1" t="n">
        <v>15076.0508792217</v>
      </c>
      <c r="E502" s="9" t="n">
        <v>-6.028161E-032</v>
      </c>
      <c r="F502" s="4" t="n">
        <v>-0.121729118814652</v>
      </c>
      <c r="G502" s="2" t="str">
        <f aca="false">ROUNDDOWN(D502/3600,0)&amp;":"&amp;RIGHT("0"&amp;ROUNDDOWN(MOD(D502,3600)/60,0),2)&amp;":"&amp;RIGHT("0"&amp;ROUNDDOWN(MOD(D502,60),0),2)&amp;"."&amp;RIGHT("0"&amp;ROUND(MOD(D502,1)*100,0),2)</f>
        <v>4:11:16.05</v>
      </c>
    </row>
    <row r="503" customFormat="false" ht="15" hidden="false" customHeight="false" outlineLevel="0" collapsed="false">
      <c r="A503" s="1" t="n">
        <v>15080.9457579972</v>
      </c>
      <c r="B503" s="4" t="n">
        <v>333.528355198467</v>
      </c>
      <c r="C503" s="2" t="s">
        <v>7</v>
      </c>
      <c r="D503" s="1" t="n">
        <v>15106.1439227679</v>
      </c>
      <c r="E503" s="9" t="n">
        <v>4.02200268487074E-021</v>
      </c>
      <c r="F503" s="4" t="n">
        <v>1.74925263925208</v>
      </c>
      <c r="G503" s="2" t="str">
        <f aca="false">ROUNDDOWN(D503/3600,0)&amp;":"&amp;RIGHT("0"&amp;ROUNDDOWN(MOD(D503,3600)/60,0),2)&amp;":"&amp;RIGHT("0"&amp;ROUNDDOWN(MOD(D503,60),0),2)&amp;"."&amp;RIGHT("0"&amp;ROUND(MOD(D503,1)*100,0),2)</f>
        <v>4:11:46.14</v>
      </c>
    </row>
    <row r="504" customFormat="false" ht="15" hidden="false" customHeight="false" outlineLevel="0" collapsed="false">
      <c r="A504" s="1" t="n">
        <v>15132.2033898305</v>
      </c>
      <c r="B504" s="4" t="n">
        <v>-280.745017143717</v>
      </c>
      <c r="C504" s="2" t="s">
        <v>8</v>
      </c>
      <c r="D504" s="1" t="n">
        <v>15136.6019474893</v>
      </c>
      <c r="E504" s="9" t="n">
        <v>-1.560003E-032</v>
      </c>
      <c r="F504" s="4" t="n">
        <v>-0.0911030948018532</v>
      </c>
      <c r="G504" s="2" t="str">
        <f aca="false">ROUNDDOWN(D504/3600,0)&amp;":"&amp;RIGHT("0"&amp;ROUNDDOWN(MOD(D504,3600)/60,0),2)&amp;":"&amp;RIGHT("0"&amp;ROUNDDOWN(MOD(D504,60),0),2)&amp;"."&amp;RIGHT("0"&amp;ROUND(MOD(D504,1)*100,0),2)</f>
        <v>4:12:16.60</v>
      </c>
    </row>
    <row r="505" customFormat="false" ht="15" hidden="false" customHeight="false" outlineLevel="0" collapsed="false">
      <c r="A505" s="1" t="n">
        <v>15141.0292072323</v>
      </c>
      <c r="B505" s="4" t="n">
        <v>277.054927575357</v>
      </c>
      <c r="C505" s="2" t="s">
        <v>7</v>
      </c>
      <c r="D505" s="1" t="n">
        <v>15166.6491225739</v>
      </c>
      <c r="E505" s="9" t="n">
        <v>6.93335E-033</v>
      </c>
      <c r="F505" s="4" t="n">
        <v>1.60346176061283</v>
      </c>
      <c r="G505" s="2" t="str">
        <f aca="false">ROUNDDOWN(D505/3600,0)&amp;":"&amp;RIGHT("0"&amp;ROUNDDOWN(MOD(D505,3600)/60,0),2)&amp;":"&amp;RIGHT("0"&amp;ROUNDDOWN(MOD(D505,60),0),2)&amp;"."&amp;RIGHT("0"&amp;ROUND(MOD(D505,1)*100,0),2)</f>
        <v>4:12:46.65</v>
      </c>
    </row>
    <row r="506" customFormat="false" ht="15" hidden="false" customHeight="false" outlineLevel="0" collapsed="false">
      <c r="A506" s="1" t="n">
        <v>15193.2203389831</v>
      </c>
      <c r="B506" s="4" t="n">
        <v>-227.755219921111</v>
      </c>
      <c r="C506" s="2" t="s">
        <v>8</v>
      </c>
      <c r="D506" s="1" t="n">
        <v>15197.153191233</v>
      </c>
      <c r="E506" s="9" t="n">
        <v>-3.909638E-032</v>
      </c>
      <c r="F506" s="4" t="n">
        <v>-0.0658397331013997</v>
      </c>
      <c r="G506" s="2" t="str">
        <f aca="false">ROUNDDOWN(D506/3600,0)&amp;":"&amp;RIGHT("0"&amp;ROUNDDOWN(MOD(D506,3600)/60,0),2)&amp;":"&amp;RIGHT("0"&amp;ROUNDDOWN(MOD(D506,60),0),2)&amp;"."&amp;RIGHT("0"&amp;ROUND(MOD(D506,1)*100,0),2)</f>
        <v>4:13:17.15</v>
      </c>
    </row>
    <row r="507" customFormat="false" ht="15" hidden="false" customHeight="false" outlineLevel="0" collapsed="false">
      <c r="A507" s="1" t="n">
        <v>15201.1126564673</v>
      </c>
      <c r="B507" s="4" t="n">
        <v>224.662073199273</v>
      </c>
      <c r="C507" s="2" t="s">
        <v>7</v>
      </c>
      <c r="D507" s="1" t="n">
        <v>15227.1455641546</v>
      </c>
      <c r="E507" s="9" t="n">
        <v>2.157042E-032</v>
      </c>
      <c r="F507" s="4" t="n">
        <v>1.44856500513226</v>
      </c>
      <c r="G507" s="2" t="str">
        <f aca="false">ROUNDDOWN(D507/3600,0)&amp;":"&amp;RIGHT("0"&amp;ROUNDDOWN(MOD(D507,3600)/60,0),2)&amp;":"&amp;RIGHT("0"&amp;ROUNDDOWN(MOD(D507,60),0),2)&amp;"."&amp;RIGHT("0"&amp;ROUND(MOD(D507,1)*100,0),2)</f>
        <v>4:13:47.15</v>
      </c>
    </row>
    <row r="508" customFormat="false" ht="15" hidden="false" customHeight="false" outlineLevel="0" collapsed="false">
      <c r="A508" s="1" t="n">
        <v>15254.2372881356</v>
      </c>
      <c r="B508" s="4" t="n">
        <v>-179.33837136774</v>
      </c>
      <c r="C508" s="2" t="s">
        <v>8</v>
      </c>
      <c r="D508" s="1" t="n">
        <v>15257.7045926021</v>
      </c>
      <c r="E508" s="9" t="n">
        <v>-6.5750862708E-032</v>
      </c>
      <c r="F508" s="4" t="n">
        <v>-0.0455579545324764</v>
      </c>
      <c r="G508" s="2" t="str">
        <f aca="false">ROUNDDOWN(D508/3600,0)&amp;":"&amp;RIGHT("0"&amp;ROUNDDOWN(MOD(D508,3600)/60,0),2)&amp;":"&amp;RIGHT("0"&amp;ROUNDDOWN(MOD(D508,60),0),2)&amp;"."&amp;RIGHT("0"&amp;ROUND(MOD(D508,1)*100,0),2)</f>
        <v>4:14:17.70</v>
      </c>
    </row>
    <row r="509" customFormat="false" ht="15" hidden="false" customHeight="false" outlineLevel="0" collapsed="false">
      <c r="A509" s="1" t="n">
        <v>15261.1961057024</v>
      </c>
      <c r="B509" s="4" t="n">
        <v>176.833546485054</v>
      </c>
      <c r="C509" s="2" t="s">
        <v>7</v>
      </c>
      <c r="D509" s="1" t="n">
        <v>15287.6295624932</v>
      </c>
      <c r="E509" s="9" t="n">
        <v>2.31687888128E-032</v>
      </c>
      <c r="F509" s="4" t="n">
        <v>1.28539660271495</v>
      </c>
      <c r="G509" s="2" t="str">
        <f aca="false">ROUNDDOWN(D509/3600,0)&amp;":"&amp;RIGHT("0"&amp;ROUNDDOWN(MOD(D509,3600)/60,0),2)&amp;":"&amp;RIGHT("0"&amp;ROUNDDOWN(MOD(D509,60),0),2)&amp;"."&amp;RIGHT("0"&amp;ROUND(MOD(D509,1)*100,0),2)</f>
        <v>4:14:47.63</v>
      </c>
    </row>
    <row r="510" customFormat="false" ht="15" hidden="false" customHeight="false" outlineLevel="0" collapsed="false">
      <c r="A510" s="1" t="n">
        <v>15315.2542372881</v>
      </c>
      <c r="B510" s="4" t="n">
        <v>-135.955502550143</v>
      </c>
      <c r="C510" s="2" t="s">
        <v>8</v>
      </c>
      <c r="D510" s="1" t="n">
        <v>15318.2561335144</v>
      </c>
      <c r="E510" s="9" t="n">
        <v>-3.6031285265E-032</v>
      </c>
      <c r="F510" s="4" t="n">
        <v>-0.0298168298680543</v>
      </c>
      <c r="G510" s="2" t="str">
        <f aca="false">ROUNDDOWN(D510/3600,0)&amp;":"&amp;RIGHT("0"&amp;ROUNDDOWN(MOD(D510,3600)/60,0),2)&amp;":"&amp;RIGHT("0"&amp;ROUNDDOWN(MOD(D510,60),0),2)&amp;"."&amp;RIGHT("0"&amp;ROUND(MOD(D510,1)*100,0),2)</f>
        <v>4:15:18.26</v>
      </c>
    </row>
    <row r="511" customFormat="false" ht="15" hidden="false" customHeight="false" outlineLevel="0" collapsed="false">
      <c r="A511" s="1" t="n">
        <v>15321.2795549374</v>
      </c>
      <c r="B511" s="4" t="n">
        <v>134.010958435363</v>
      </c>
      <c r="C511" s="2" t="s">
        <v>7</v>
      </c>
      <c r="D511" s="1" t="n">
        <v>15348.094963095</v>
      </c>
      <c r="E511" s="9" t="n">
        <v>-1.94684E-033</v>
      </c>
      <c r="F511" s="4" t="n">
        <v>1.11486008533178</v>
      </c>
      <c r="G511" s="2" t="str">
        <f aca="false">ROUNDDOWN(D511/3600,0)&amp;":"&amp;RIGHT("0"&amp;ROUNDDOWN(MOD(D511,3600)/60,0),2)&amp;":"&amp;RIGHT("0"&amp;ROUNDDOWN(MOD(D511,60),0),2)&amp;"."&amp;RIGHT("0"&amp;ROUND(MOD(D511,1)*100,0),2)</f>
        <v>4:15:48.09</v>
      </c>
    </row>
    <row r="512" customFormat="false" ht="15" hidden="false" customHeight="false" outlineLevel="0" collapsed="false">
      <c r="A512" s="1" t="n">
        <v>15376.2711864407</v>
      </c>
      <c r="B512" s="4" t="n">
        <v>-98.0197103731852</v>
      </c>
      <c r="C512" s="2" t="s">
        <v>8</v>
      </c>
      <c r="D512" s="1" t="n">
        <v>15378.8077956807</v>
      </c>
      <c r="E512" s="9" t="n">
        <v>-5.477904E-032</v>
      </c>
      <c r="F512" s="4" t="n">
        <v>-0.0181211947612382</v>
      </c>
      <c r="G512" s="2" t="str">
        <f aca="false">ROUNDDOWN(D512/3600,0)&amp;":"&amp;RIGHT("0"&amp;ROUNDDOWN(MOD(D512,3600)/60,0),2)&amp;":"&amp;RIGHT("0"&amp;ROUNDDOWN(MOD(D512,60),0),2)&amp;"."&amp;RIGHT("0"&amp;ROUND(MOD(D512,1)*100,0),2)</f>
        <v>4:16:18.81</v>
      </c>
    </row>
    <row r="513" customFormat="false" ht="15" hidden="false" customHeight="false" outlineLevel="0" collapsed="false">
      <c r="A513" s="1" t="n">
        <v>15381.3630041725</v>
      </c>
      <c r="B513" s="4" t="n">
        <v>96.5896991519729</v>
      </c>
      <c r="C513" s="2" t="s">
        <v>7</v>
      </c>
      <c r="D513" s="1" t="n">
        <v>15408.530674633</v>
      </c>
      <c r="E513" s="9" t="n">
        <v>1.43542E-032</v>
      </c>
      <c r="F513" s="4" t="n">
        <v>0.937925379507059</v>
      </c>
      <c r="G513" s="2" t="str">
        <f aca="false">ROUNDDOWN(D513/3600,0)&amp;":"&amp;RIGHT("0"&amp;ROUNDDOWN(MOD(D513,3600)/60,0),2)&amp;":"&amp;RIGHT("0"&amp;ROUNDDOWN(MOD(D513,60),0),2)&amp;"."&amp;RIGHT("0"&amp;ROUND(MOD(D513,1)*100,0),2)</f>
        <v>4:16:48.53</v>
      </c>
    </row>
    <row r="514" customFormat="false" ht="15" hidden="false" customHeight="false" outlineLevel="0" collapsed="false">
      <c r="A514" s="1" t="n">
        <v>15437.2881355932</v>
      </c>
      <c r="B514" s="4" t="n">
        <v>-65.8922240215385</v>
      </c>
      <c r="C514" s="2" t="s">
        <v>8</v>
      </c>
      <c r="D514" s="1" t="n">
        <v>15439.3595606287</v>
      </c>
      <c r="E514" s="9" t="n">
        <v>-5.214812E-032</v>
      </c>
      <c r="F514" s="4" t="n">
        <v>-0.00992780077767615</v>
      </c>
      <c r="G514" s="2" t="str">
        <f aca="false">ROUNDDOWN(D514/3600,0)&amp;":"&amp;RIGHT("0"&amp;ROUNDDOWN(MOD(D514,3600)/60,0),2)&amp;":"&amp;RIGHT("0"&amp;ROUNDDOWN(MOD(D514,60),0),2)&amp;"."&amp;RIGHT("0"&amp;ROUND(MOD(D514,1)*100,0),2)</f>
        <v>4:17:19.36</v>
      </c>
    </row>
    <row r="515" customFormat="false" ht="15" hidden="false" customHeight="false" outlineLevel="0" collapsed="false">
      <c r="A515" s="1" t="n">
        <v>15441.4464534075</v>
      </c>
      <c r="B515" s="4" t="n">
        <v>64.915287114507</v>
      </c>
      <c r="C515" s="2" t="s">
        <v>7</v>
      </c>
      <c r="D515" s="1" t="n">
        <v>15468.9145191764</v>
      </c>
      <c r="E515" s="9" t="n">
        <v>8.18197E-033</v>
      </c>
      <c r="F515" s="4" t="n">
        <v>0.755631338879366</v>
      </c>
      <c r="G515" s="2" t="str">
        <f aca="false">ROUNDDOWN(D515/3600,0)&amp;":"&amp;RIGHT("0"&amp;ROUNDDOWN(MOD(D515,3600)/60,0),2)&amp;":"&amp;RIGHT("0"&amp;ROUNDDOWN(MOD(D515,60),0),2)&amp;"."&amp;RIGHT("0"&amp;ROUND(MOD(D515,1)*100,0),2)</f>
        <v>4:17:48.91</v>
      </c>
    </row>
    <row r="516" customFormat="false" ht="15" hidden="false" customHeight="false" outlineLevel="0" collapsed="false">
      <c r="A516" s="1" t="n">
        <v>15498.3050847458</v>
      </c>
      <c r="B516" s="4" t="n">
        <v>-39.8789652918622</v>
      </c>
      <c r="C516" s="2" t="s">
        <v>8</v>
      </c>
      <c r="D516" s="1" t="n">
        <v>15499.9114097299</v>
      </c>
      <c r="E516" s="9" t="n">
        <v>-3.262835E-032</v>
      </c>
      <c r="F516" s="4" t="n">
        <v>-0.00465194130253777</v>
      </c>
      <c r="G516" s="2" t="str">
        <f aca="false">ROUNDDOWN(D516/3600,0)&amp;":"&amp;RIGHT("0"&amp;ROUNDDOWN(MOD(D516,3600)/60,0),2)&amp;":"&amp;RIGHT("0"&amp;ROUNDDOWN(MOD(D516,60),0),2)&amp;"."&amp;RIGHT("0"&amp;ROUND(MOD(D516,1)*100,0),2)</f>
        <v>4:18:19.91</v>
      </c>
    </row>
    <row r="517" customFormat="false" ht="15" hidden="false" customHeight="false" outlineLevel="0" collapsed="false">
      <c r="A517" s="1" t="n">
        <v>15501.5299026426</v>
      </c>
      <c r="B517" s="4" t="n">
        <v>39.2801789345226</v>
      </c>
      <c r="C517" s="2" t="s">
        <v>7</v>
      </c>
      <c r="D517" s="1" t="n">
        <v>15529.1949225859</v>
      </c>
      <c r="E517" s="9" t="n">
        <v>-5.20734E-033</v>
      </c>
      <c r="F517" s="4" t="n">
        <v>0.569107622544673</v>
      </c>
      <c r="G517" s="2" t="str">
        <f aca="false">ROUNDDOWN(D517/3600,0)&amp;":"&amp;RIGHT("0"&amp;ROUNDDOWN(MOD(D517,3600)/60,0),2)&amp;":"&amp;RIGHT("0"&amp;ROUNDDOWN(MOD(D517,60),0),2)&amp;"."&amp;RIGHT("0"&amp;ROUND(MOD(D517,1)*100,0),2)</f>
        <v>4:18:49.19</v>
      </c>
    </row>
    <row r="518" customFormat="false" ht="15" hidden="false" customHeight="false" outlineLevel="0" collapsed="false">
      <c r="A518" s="1" t="n">
        <v>15559.3220338983</v>
      </c>
      <c r="B518" s="4" t="n">
        <v>-20.2276355685853</v>
      </c>
      <c r="C518" s="2" t="s">
        <v>8</v>
      </c>
      <c r="D518" s="1" t="n">
        <v>15560.4633242264</v>
      </c>
      <c r="E518" s="9" t="n">
        <v>-2.79266081986E-032</v>
      </c>
      <c r="F518" s="4" t="n">
        <v>-0.00167448657713638</v>
      </c>
      <c r="G518" s="2" t="str">
        <f aca="false">ROUNDDOWN(D518/3600,0)&amp;":"&amp;RIGHT("0"&amp;ROUNDDOWN(MOD(D518,3600)/60,0),2)&amp;":"&amp;RIGHT("0"&amp;ROUNDDOWN(MOD(D518,60),0),2)&amp;"."&amp;RIGHT("0"&amp;ROUND(MOD(D518,1)*100,0),2)</f>
        <v>4:19:20.46</v>
      </c>
    </row>
    <row r="519" customFormat="false" ht="15" hidden="false" customHeight="false" outlineLevel="0" collapsed="false">
      <c r="A519" s="1" t="n">
        <v>15561.6133518776</v>
      </c>
      <c r="B519" s="4" t="n">
        <v>19.9210690411482</v>
      </c>
      <c r="C519" s="2" t="s">
        <v>7</v>
      </c>
      <c r="D519" s="1" t="n">
        <v>15589.2192377235</v>
      </c>
      <c r="E519" s="9" t="n">
        <v>3.3393274034E-028</v>
      </c>
      <c r="F519" s="4" t="n">
        <v>0.379684171011937</v>
      </c>
      <c r="G519" s="2" t="str">
        <f aca="false">ROUNDDOWN(D519/3600,0)&amp;":"&amp;RIGHT("0"&amp;ROUNDDOWN(MOD(D519,3600)/60,0),2)&amp;":"&amp;RIGHT("0"&amp;ROUNDDOWN(MOD(D519,60),0),2)&amp;"."&amp;RIGHT("0"&amp;ROUND(MOD(D519,1)*100,0),2)</f>
        <v>4:19:49.22</v>
      </c>
    </row>
    <row r="520" customFormat="false" ht="15" hidden="false" customHeight="false" outlineLevel="0" collapsed="false">
      <c r="A520" s="1" t="n">
        <v>15620.3389830508</v>
      </c>
      <c r="B520" s="4" t="n">
        <v>-7.12535718147465</v>
      </c>
      <c r="C520" s="2" t="s">
        <v>8</v>
      </c>
      <c r="D520" s="1" t="n">
        <v>15621.0152852593</v>
      </c>
      <c r="E520" s="9" t="n">
        <v>-8.74007E-033</v>
      </c>
      <c r="F520" s="4" t="n">
        <v>-0.000349258232290041</v>
      </c>
      <c r="G520" s="2" t="str">
        <f aca="false">ROUNDDOWN(D520/3600,0)&amp;":"&amp;RIGHT("0"&amp;ROUNDDOWN(MOD(D520,3600)/60,0),2)&amp;":"&amp;RIGHT("0"&amp;ROUNDDOWN(MOD(D520,60),0),2)&amp;"."&amp;RIGHT("0"&amp;ROUND(MOD(D520,1)*100,0),2)</f>
        <v>4:20:21.02</v>
      </c>
    </row>
    <row r="521" customFormat="false" ht="15" hidden="false" customHeight="false" outlineLevel="0" collapsed="false">
      <c r="A521" s="1" t="n">
        <v>15621.6968011127</v>
      </c>
      <c r="B521" s="4" t="n">
        <v>7.01670423086665</v>
      </c>
      <c r="C521" s="2" t="s">
        <v>7</v>
      </c>
      <c r="D521" s="1" t="n">
        <v>15648.2755986111</v>
      </c>
      <c r="E521" s="9" t="n">
        <v>-7.70263E-033</v>
      </c>
      <c r="F521" s="4" t="n">
        <v>0.189663264997834</v>
      </c>
      <c r="G521" s="2" t="str">
        <f aca="false">ROUNDDOWN(D521/3600,0)&amp;":"&amp;RIGHT("0"&amp;ROUNDDOWN(MOD(D521,3600)/60,0),2)&amp;":"&amp;RIGHT("0"&amp;ROUNDDOWN(MOD(D521,60),0),2)&amp;"."&amp;RIGHT("0"&amp;ROUND(MOD(D521,1)*100,0),2)</f>
        <v>4:20:48.28</v>
      </c>
    </row>
    <row r="522" customFormat="false" ht="15" hidden="false" customHeight="false" outlineLevel="0" collapsed="false">
      <c r="A522" s="1" t="n">
        <v>15681.3559322034</v>
      </c>
      <c r="B522" s="4" t="n">
        <v>-0.696891604261197</v>
      </c>
      <c r="C522" s="2" t="s">
        <v>8</v>
      </c>
      <c r="D522" s="1" t="n">
        <v>15681.5672738973</v>
      </c>
      <c r="E522" s="9" t="n">
        <v>-2.7396E-034</v>
      </c>
      <c r="F522" s="4" t="n">
        <v>-1.06704596591153E-005</v>
      </c>
      <c r="G522" s="2" t="str">
        <f aca="false">ROUNDDOWN(D522/3600,0)&amp;":"&amp;RIGHT("0"&amp;ROUNDDOWN(MOD(D522,3600)/60,0),2)&amp;":"&amp;RIGHT("0"&amp;ROUNDDOWN(MOD(D522,60),0),2)&amp;"."&amp;RIGHT("0"&amp;ROUND(MOD(D522,1)*100,0),2)</f>
        <v>4:21:21.57</v>
      </c>
    </row>
    <row r="523" customFormat="false" ht="15" hidden="false" customHeight="false" outlineLevel="0" collapsed="false">
      <c r="A523" s="1" t="n">
        <v>15681.7802503477</v>
      </c>
      <c r="B523" s="4" t="n">
        <v>0.686233260164105</v>
      </c>
      <c r="C523" s="2" t="s">
        <v>7</v>
      </c>
      <c r="D523" s="1" t="n">
        <v>15698.0311177543</v>
      </c>
      <c r="E523" s="9" t="n">
        <v>-5.416319E-032</v>
      </c>
      <c r="F523" s="4" t="n">
        <v>0.0201183078373871</v>
      </c>
      <c r="G523" s="2" t="str">
        <f aca="false">ROUNDDOWN(D523/3600,0)&amp;":"&amp;RIGHT("0"&amp;ROUNDDOWN(MOD(D523,3600)/60,0),2)&amp;":"&amp;RIGHT("0"&amp;ROUNDDOWN(MOD(D523,60),0),2)&amp;"."&amp;RIGHT("0"&amp;ROUND(MOD(D523,1)*100,0),2)</f>
        <v>4:21:38.03</v>
      </c>
    </row>
    <row r="524" customFormat="false" ht="15" hidden="false" customHeight="false" outlineLevel="0" collapsed="false">
      <c r="A524" s="1" t="n">
        <v>15709.0909090909</v>
      </c>
      <c r="B524" s="4" t="n">
        <v>-21.5544227097594</v>
      </c>
      <c r="C524" s="8" t="s">
        <v>9</v>
      </c>
      <c r="D524" s="1" t="n">
        <v>15723.3162468005</v>
      </c>
      <c r="E524" s="9" t="n">
        <v>-2.18552939872083E-024</v>
      </c>
      <c r="F524" s="4" t="n">
        <v>-0.0312021014588603</v>
      </c>
      <c r="G524" s="2" t="str">
        <f aca="false">ROUNDDOWN(D524/3600,0)&amp;":"&amp;RIGHT("0"&amp;ROUNDDOWN(MOD(D524,3600)/60,0),2)&amp;":"&amp;RIGHT("0"&amp;ROUNDDOWN(MOD(D524,60),0),2)&amp;"."&amp;RIGHT("0"&amp;ROUND(MOD(D524,1)*100,0),2)</f>
        <v>4:22:03.32</v>
      </c>
    </row>
    <row r="525" customFormat="false" ht="15" hidden="false" customHeight="false" outlineLevel="0" collapsed="false">
      <c r="A525" s="1" t="n">
        <v>15741.8636995828</v>
      </c>
      <c r="B525" s="4" t="n">
        <v>0.988106719613817</v>
      </c>
      <c r="C525" s="2" t="s">
        <v>7</v>
      </c>
      <c r="D525" s="1" t="n">
        <v>15742.1192711662</v>
      </c>
      <c r="E525" s="9" t="n">
        <v>-5.8257E-034</v>
      </c>
      <c r="F525" s="4" t="n">
        <v>1.84375710286974E-005</v>
      </c>
      <c r="G525" s="2" t="str">
        <f aca="false">ROUNDDOWN(D525/3600,0)&amp;":"&amp;RIGHT("0"&amp;ROUNDDOWN(MOD(D525,3600)/60,0),2)&amp;":"&amp;RIGHT("0"&amp;ROUNDDOWN(MOD(D525,60),0),2)&amp;"."&amp;RIGHT("0"&amp;ROUND(MOD(D525,1)*100,0),2)</f>
        <v>4:22:22.12</v>
      </c>
    </row>
    <row r="526" customFormat="false" ht="15" hidden="false" customHeight="false" outlineLevel="0" collapsed="false">
      <c r="A526" s="1" t="n">
        <v>15742.3728813559</v>
      </c>
      <c r="B526" s="4" t="n">
        <v>-1.00345146085254</v>
      </c>
      <c r="C526" s="2" t="s">
        <v>8</v>
      </c>
      <c r="D526" s="1" t="n">
        <v>15775.1719398287</v>
      </c>
      <c r="E526" s="9" t="n">
        <v>2.99966263833853E-021</v>
      </c>
      <c r="F526" s="4" t="n">
        <v>-0.20682378311873</v>
      </c>
      <c r="G526" s="2" t="str">
        <f aca="false">ROUNDDOWN(D526/3600,0)&amp;":"&amp;RIGHT("0"&amp;ROUNDDOWN(MOD(D526,3600)/60,0),2)&amp;":"&amp;RIGHT("0"&amp;ROUNDDOWN(MOD(D526,60),0),2)&amp;"."&amp;RIGHT("0"&amp;ROUND(MOD(D526,1)*100,0),2)</f>
        <v>4:22:55.17</v>
      </c>
    </row>
    <row r="527" customFormat="false" ht="15" hidden="false" customHeight="false" outlineLevel="0" collapsed="false">
      <c r="A527" s="1" t="n">
        <v>15801.9471488178</v>
      </c>
      <c r="B527" s="4" t="n">
        <v>7.91953734708871</v>
      </c>
      <c r="C527" s="2" t="s">
        <v>7</v>
      </c>
      <c r="D527" s="1" t="n">
        <v>15802.6712580783</v>
      </c>
      <c r="E527" s="9" t="n">
        <v>-9.3784180619E-033</v>
      </c>
      <c r="F527" s="4" t="n">
        <v>0.000418855257852562</v>
      </c>
      <c r="G527" s="2" t="str">
        <f aca="false">ROUNDDOWN(D527/3600,0)&amp;":"&amp;RIGHT("0"&amp;ROUNDDOWN(MOD(D527,3600)/60,0),2)&amp;":"&amp;RIGHT("0"&amp;ROUNDDOWN(MOD(D527,60),0),2)&amp;"."&amp;RIGHT("0"&amp;ROUND(MOD(D527,1)*100,0),2)</f>
        <v>4:23:22.67</v>
      </c>
    </row>
    <row r="528" customFormat="false" ht="15" hidden="false" customHeight="false" outlineLevel="0" collapsed="false">
      <c r="A528" s="1" t="n">
        <v>15803.3898305085</v>
      </c>
      <c r="B528" s="4" t="n">
        <v>-8.04211765135131</v>
      </c>
      <c r="C528" s="2" t="s">
        <v>8</v>
      </c>
      <c r="D528" s="1" t="n">
        <v>15834.3993131893</v>
      </c>
      <c r="E528" s="9" t="n">
        <v>1.0089400665E-028</v>
      </c>
      <c r="F528" s="4" t="n">
        <v>-0.396979825058248</v>
      </c>
      <c r="G528" s="2" t="str">
        <f aca="false">ROUNDDOWN(D528/3600,0)&amp;":"&amp;RIGHT("0"&amp;ROUNDDOWN(MOD(D528,3600)/60,0),2)&amp;":"&amp;RIGHT("0"&amp;ROUNDDOWN(MOD(D528,60),0),2)&amp;"."&amp;RIGHT("0"&amp;ROUND(MOD(D528,1)*100,0),2)</f>
        <v>4:23:54.40</v>
      </c>
    </row>
    <row r="529" customFormat="false" ht="15" hidden="false" customHeight="false" outlineLevel="0" collapsed="false">
      <c r="A529" s="1" t="n">
        <v>15862.0305980529</v>
      </c>
      <c r="B529" s="4" t="n">
        <v>21.416525763148</v>
      </c>
      <c r="C529" s="2" t="s">
        <v>7</v>
      </c>
      <c r="D529" s="1" t="n">
        <v>15863.223215662</v>
      </c>
      <c r="E529" s="9" t="n">
        <v>-1.64796647121E-032</v>
      </c>
      <c r="F529" s="4" t="n">
        <v>0.001867018367997</v>
      </c>
      <c r="G529" s="2" t="str">
        <f aca="false">ROUNDDOWN(D529/3600,0)&amp;":"&amp;RIGHT("0"&amp;ROUNDDOWN(MOD(D529,3600)/60,0),2)&amp;":"&amp;RIGHT("0"&amp;ROUNDDOWN(MOD(D529,60),0),2)&amp;"."&amp;RIGHT("0"&amp;ROUND(MOD(D529,1)*100,0),2)</f>
        <v>4:24:23.22</v>
      </c>
    </row>
    <row r="530" customFormat="false" ht="15" hidden="false" customHeight="false" outlineLevel="0" collapsed="false">
      <c r="A530" s="1" t="n">
        <v>15864.406779661</v>
      </c>
      <c r="B530" s="4" t="n">
        <v>-21.7458671480762</v>
      </c>
      <c r="C530" s="2" t="s">
        <v>8</v>
      </c>
      <c r="D530" s="1" t="n">
        <v>15894.4600375028</v>
      </c>
      <c r="E530" s="9" t="n">
        <v>1.02597E-033</v>
      </c>
      <c r="F530" s="4" t="n">
        <v>-0.586206638037359</v>
      </c>
      <c r="G530" s="2" t="str">
        <f aca="false">ROUNDDOWN(D530/3600,0)&amp;":"&amp;RIGHT("0"&amp;ROUNDDOWN(MOD(D530,3600)/60,0),2)&amp;":"&amp;RIGHT("0"&amp;ROUNDDOWN(MOD(D530,60),0),2)&amp;"."&amp;RIGHT("0"&amp;ROUND(MOD(D530,1)*100,0),2)</f>
        <v>4:24:54.46</v>
      </c>
    </row>
    <row r="531" customFormat="false" ht="15" hidden="false" customHeight="false" outlineLevel="0" collapsed="false">
      <c r="A531" s="1" t="n">
        <v>15922.1140472879</v>
      </c>
      <c r="B531" s="4" t="n">
        <v>41.3544513909769</v>
      </c>
      <c r="C531" s="2" t="s">
        <v>7</v>
      </c>
      <c r="D531" s="1" t="n">
        <v>15923.7751249914</v>
      </c>
      <c r="E531" s="9" t="n">
        <v>-3.796873E-032</v>
      </c>
      <c r="F531" s="4" t="n">
        <v>0.00502706972636196</v>
      </c>
      <c r="G531" s="2" t="str">
        <f aca="false">ROUNDDOWN(D531/3600,0)&amp;":"&amp;RIGHT("0"&amp;ROUNDDOWN(MOD(D531,3600)/60,0),2)&amp;":"&amp;RIGHT("0"&amp;ROUNDDOWN(MOD(D531,60),0),2)&amp;"."&amp;RIGHT("0"&amp;ROUND(MOD(D531,1)*100,0),2)</f>
        <v>4:25:23.78</v>
      </c>
    </row>
    <row r="532" customFormat="false" ht="15" hidden="false" customHeight="false" outlineLevel="0" collapsed="false">
      <c r="A532" s="1" t="n">
        <v>15925.4237288136</v>
      </c>
      <c r="B532" s="4" t="n">
        <v>-41.9842111969084</v>
      </c>
      <c r="C532" s="2" t="s">
        <v>8</v>
      </c>
      <c r="D532" s="1" t="n">
        <v>15954.7535994257</v>
      </c>
      <c r="E532" s="9" t="n">
        <v>3.71142E-033</v>
      </c>
      <c r="F532" s="4" t="n">
        <v>-0.772396138462064</v>
      </c>
      <c r="G532" s="2" t="str">
        <f aca="false">ROUNDDOWN(D532/3600,0)&amp;":"&amp;RIGHT("0"&amp;ROUNDDOWN(MOD(D532,3600)/60,0),2)&amp;":"&amp;RIGHT("0"&amp;ROUNDDOWN(MOD(D532,60),0),2)&amp;"."&amp;RIGHT("0"&amp;ROUND(MOD(D532,1)*100,0),2)</f>
        <v>4:25:54.75</v>
      </c>
    </row>
    <row r="533" customFormat="false" ht="15" hidden="false" customHeight="false" outlineLevel="0" collapsed="false">
      <c r="A533" s="1" t="n">
        <v>15982.197496523</v>
      </c>
      <c r="B533" s="4" t="n">
        <v>67.5492231047898</v>
      </c>
      <c r="C533" s="2" t="s">
        <v>7</v>
      </c>
      <c r="D533" s="1" t="n">
        <v>15984.3269672157</v>
      </c>
      <c r="E533" s="9" t="n">
        <v>-5.437793E-032</v>
      </c>
      <c r="F533" s="4" t="n">
        <v>0.0105430410159554</v>
      </c>
      <c r="G533" s="2" t="str">
        <f aca="false">ROUNDDOWN(D533/3600,0)&amp;":"&amp;RIGHT("0"&amp;ROUNDDOWN(MOD(D533,3600)/60,0),2)&amp;":"&amp;RIGHT("0"&amp;ROUNDDOWN(MOD(D533,60),0),2)&amp;"."&amp;RIGHT("0"&amp;ROUND(MOD(D533,1)*100,0),2)</f>
        <v>4:26:24.33</v>
      </c>
    </row>
    <row r="534" customFormat="false" ht="15" hidden="false" customHeight="false" outlineLevel="0" collapsed="false">
      <c r="A534" s="1" t="n">
        <v>15986.4406779661</v>
      </c>
      <c r="B534" s="4" t="n">
        <v>-68.5644378469332</v>
      </c>
      <c r="C534" s="2" t="s">
        <v>8</v>
      </c>
      <c r="D534" s="1" t="n">
        <v>16015.1436139037</v>
      </c>
      <c r="E534" s="9" t="n">
        <v>-3.213879E-032</v>
      </c>
      <c r="F534" s="4" t="n">
        <v>-0.95424795840192</v>
      </c>
      <c r="G534" s="2" t="str">
        <f aca="false">ROUNDDOWN(D534/3600,0)&amp;":"&amp;RIGHT("0"&amp;ROUNDDOWN(MOD(D534,3600)/60,0),2)&amp;":"&amp;RIGHT("0"&amp;ROUNDDOWN(MOD(D534,60),0),2)&amp;"."&amp;RIGHT("0"&amp;ROUND(MOD(D534,1)*100,0),2)</f>
        <v>4:26:55.14</v>
      </c>
    </row>
    <row r="535" customFormat="false" ht="15" hidden="false" customHeight="false" outlineLevel="0" collapsed="false">
      <c r="A535" s="1" t="n">
        <v>16042.280945758</v>
      </c>
      <c r="B535" s="4" t="n">
        <v>99.7589789825136</v>
      </c>
      <c r="C535" s="2" t="s">
        <v>7</v>
      </c>
      <c r="D535" s="1" t="n">
        <v>16044.8787235875</v>
      </c>
      <c r="E535" s="9" t="n">
        <v>-6.908957E-032</v>
      </c>
      <c r="F535" s="4" t="n">
        <v>0.0190312327639867</v>
      </c>
      <c r="G535" s="2" t="str">
        <f aca="false">ROUNDDOWN(D535/3600,0)&amp;":"&amp;RIGHT("0"&amp;ROUNDDOWN(MOD(D535,3600)/60,0),2)&amp;":"&amp;RIGHT("0"&amp;ROUNDDOWN(MOD(D535,60),0),2)&amp;"."&amp;RIGHT("0"&amp;ROUND(MOD(D535,1)*100,0),2)</f>
        <v>4:27:24.88</v>
      </c>
    </row>
    <row r="536" customFormat="false" ht="15" hidden="false" customHeight="false" outlineLevel="0" collapsed="false">
      <c r="A536" s="1" t="n">
        <v>16047.4576271186</v>
      </c>
      <c r="B536" s="4" t="n">
        <v>-101.23344697686</v>
      </c>
      <c r="C536" s="2" t="s">
        <v>8</v>
      </c>
      <c r="D536" s="1" t="n">
        <v>16075.5827018192</v>
      </c>
      <c r="E536" s="9" t="n">
        <v>-1.05802E-033</v>
      </c>
      <c r="F536" s="4" t="n">
        <v>-1.13064284065544</v>
      </c>
      <c r="G536" s="2" t="str">
        <f aca="false">ROUNDDOWN(D536/3600,0)&amp;":"&amp;RIGHT("0"&amp;ROUNDDOWN(MOD(D536,3600)/60,0),2)&amp;":"&amp;RIGHT("0"&amp;ROUNDDOWN(MOD(D536,60),0),2)&amp;"."&amp;RIGHT("0"&amp;ROUND(MOD(D536,1)*100,0),2)</f>
        <v>4:27:55.58</v>
      </c>
    </row>
    <row r="537" customFormat="false" ht="15" hidden="false" customHeight="false" outlineLevel="0" collapsed="false">
      <c r="A537" s="1" t="n">
        <v>16102.364394993</v>
      </c>
      <c r="B537" s="4" t="n">
        <v>137.686319468572</v>
      </c>
      <c r="C537" s="2" t="s">
        <v>7</v>
      </c>
      <c r="D537" s="1" t="n">
        <v>16105.4303754915</v>
      </c>
      <c r="E537" s="9" t="n">
        <v>-6.586055E-032</v>
      </c>
      <c r="F537" s="4" t="n">
        <v>0.0310728677047409</v>
      </c>
      <c r="G537" s="2" t="str">
        <f aca="false">ROUNDDOWN(D537/3600,0)&amp;":"&amp;RIGHT("0"&amp;ROUNDDOWN(MOD(D537,3600)/60,0),2)&amp;":"&amp;RIGHT("0"&amp;ROUNDDOWN(MOD(D537,60),0),2)&amp;"."&amp;RIGHT("0"&amp;ROUND(MOD(D537,1)*100,0),2)</f>
        <v>4:28:25.43</v>
      </c>
    </row>
    <row r="538" customFormat="false" ht="15" hidden="false" customHeight="false" outlineLevel="0" collapsed="false">
      <c r="A538" s="1" t="n">
        <v>16108.4745762712</v>
      </c>
      <c r="B538" s="4" t="n">
        <v>-139.680160344877</v>
      </c>
      <c r="C538" s="2" t="s">
        <v>8</v>
      </c>
      <c r="D538" s="1" t="n">
        <v>16136.0501499453</v>
      </c>
      <c r="E538" s="9" t="n">
        <v>-2.861156E-032</v>
      </c>
      <c r="F538" s="4" t="n">
        <v>-1.30054861892656</v>
      </c>
      <c r="G538" s="2" t="str">
        <f aca="false">ROUNDDOWN(D538/3600,0)&amp;":"&amp;RIGHT("0"&amp;ROUNDDOWN(MOD(D538,3600)/60,0),2)&amp;":"&amp;RIGHT("0"&amp;ROUNDDOWN(MOD(D538,60),0),2)&amp;"."&amp;RIGHT("0"&amp;ROUND(MOD(D538,1)*100,0),2)</f>
        <v>4:28:56.05</v>
      </c>
    </row>
    <row r="539" customFormat="false" ht="15" hidden="false" customHeight="false" outlineLevel="0" collapsed="false">
      <c r="A539" s="1" t="n">
        <v>16162.4478442281</v>
      </c>
      <c r="B539" s="4" t="n">
        <v>180.981053327506</v>
      </c>
      <c r="C539" s="2" t="s">
        <v>7</v>
      </c>
      <c r="D539" s="1" t="n">
        <v>16165.9819044709</v>
      </c>
      <c r="E539" s="9" t="n">
        <v>-4.641888E-032</v>
      </c>
      <c r="F539" s="4" t="n">
        <v>0.047207090112942</v>
      </c>
      <c r="G539" s="2" t="str">
        <f aca="false">ROUNDDOWN(D539/3600,0)&amp;":"&amp;RIGHT("0"&amp;ROUNDDOWN(MOD(D539,3600)/60,0),2)&amp;":"&amp;RIGHT("0"&amp;ROUNDDOWN(MOD(D539,60),0),2)&amp;"."&amp;RIGHT("0"&amp;ROUND(MOD(D539,1)*100,0),2)</f>
        <v>4:29:25.98</v>
      </c>
    </row>
    <row r="540" customFormat="false" ht="15" hidden="false" customHeight="false" outlineLevel="0" collapsed="false">
      <c r="A540" s="1" t="n">
        <v>16169.4915254237</v>
      </c>
      <c r="B540" s="4" t="n">
        <v>-183.53848371316</v>
      </c>
      <c r="C540" s="2" t="s">
        <v>8</v>
      </c>
      <c r="D540" s="1" t="n">
        <v>16196.535484856</v>
      </c>
      <c r="E540" s="9" t="n">
        <v>8.52401E-033</v>
      </c>
      <c r="F540" s="4" t="n">
        <v>-1.46300137675923</v>
      </c>
      <c r="G540" s="2" t="str">
        <f aca="false">ROUNDDOWN(D540/3600,0)&amp;":"&amp;RIGHT("0"&amp;ROUNDDOWN(MOD(D540,3600)/60,0),2)&amp;":"&amp;RIGHT("0"&amp;ROUNDDOWN(MOD(D540,60),0),2)&amp;"."&amp;RIGHT("0"&amp;ROUND(MOD(D540,1)*100,0),2)</f>
        <v>4:29:56.54</v>
      </c>
    </row>
    <row r="541" customFormat="false" ht="15" hidden="false" customHeight="false" outlineLevel="0" collapsed="false">
      <c r="A541" s="1" t="n">
        <v>16222.5312934631</v>
      </c>
      <c r="B541" s="4" t="n">
        <v>229.243431034441</v>
      </c>
      <c r="C541" s="2" t="s">
        <v>7</v>
      </c>
      <c r="D541" s="1" t="n">
        <v>16226.5332922542</v>
      </c>
      <c r="E541" s="9" t="n">
        <v>-3.523425E-032</v>
      </c>
      <c r="F541" s="4" t="n">
        <v>0.0679243804139121</v>
      </c>
      <c r="G541" s="2" t="str">
        <f aca="false">ROUNDDOWN(D541/3600,0)&amp;":"&amp;RIGHT("0"&amp;ROUNDDOWN(MOD(D541,3600)/60,0),2)&amp;":"&amp;RIGHT("0"&amp;ROUNDDOWN(MOD(D541,60),0),2)&amp;"."&amp;RIGHT("0"&amp;ROUND(MOD(D541,1)*100,0),2)</f>
        <v>4:30:26.53</v>
      </c>
    </row>
    <row r="542" customFormat="false" ht="15" hidden="false" customHeight="false" outlineLevel="0" collapsed="false">
      <c r="A542" s="1" t="n">
        <v>16230.5084745763</v>
      </c>
      <c r="B542" s="4" t="n">
        <v>-232.390792841318</v>
      </c>
      <c r="C542" s="2" t="s">
        <v>8</v>
      </c>
      <c r="D542" s="1" t="n">
        <v>16257.0328489789</v>
      </c>
      <c r="E542" s="9" t="n">
        <v>3.25264E-033</v>
      </c>
      <c r="F542" s="4" t="n">
        <v>-1.6171037228656</v>
      </c>
      <c r="G542" s="2" t="str">
        <f aca="false">ROUNDDOWN(D542/3600,0)&amp;":"&amp;RIGHT("0"&amp;ROUNDDOWN(MOD(D542,3600)/60,0),2)&amp;":"&amp;RIGHT("0"&amp;ROUNDDOWN(MOD(D542,60),0),2)&amp;"."&amp;RIGHT("0"&amp;ROUND(MOD(D542,1)*100,0),2)</f>
        <v>4:30:57.03</v>
      </c>
    </row>
    <row r="543" customFormat="false" ht="15" hidden="false" customHeight="false" outlineLevel="0" collapsed="false">
      <c r="A543" s="1" t="n">
        <v>16282.6147426982</v>
      </c>
      <c r="B543" s="4" t="n">
        <v>282.027835747836</v>
      </c>
      <c r="C543" s="2" t="s">
        <v>7</v>
      </c>
      <c r="D543" s="1" t="n">
        <v>16287.0845207796</v>
      </c>
      <c r="E543" s="9" t="n">
        <v>-8.054E-035</v>
      </c>
      <c r="F543" s="4" t="n">
        <v>0.0936604504303841</v>
      </c>
      <c r="G543" s="2" t="str">
        <f aca="false">ROUNDDOWN(D543/3600,0)&amp;":"&amp;RIGHT("0"&amp;ROUNDDOWN(MOD(D543,3600)/60,0),2)&amp;":"&amp;RIGHT("0"&amp;ROUNDDOWN(MOD(D543,60),0),2)&amp;"."&amp;RIGHT("0"&amp;ROUND(MOD(D543,1)*100,0),2)</f>
        <v>4:31:27.08</v>
      </c>
    </row>
    <row r="544" customFormat="false" ht="15" hidden="false" customHeight="false" outlineLevel="0" collapsed="false">
      <c r="A544" s="1" t="n">
        <v>16291.5254237288</v>
      </c>
      <c r="B544" s="4" t="n">
        <v>-285.77191015474</v>
      </c>
      <c r="C544" s="2" t="s">
        <v>8</v>
      </c>
      <c r="D544" s="1" t="n">
        <v>16317.5387142659</v>
      </c>
      <c r="E544" s="9" t="n">
        <v>3.60737635865111E-021</v>
      </c>
      <c r="F544" s="4" t="n">
        <v>-1.76202794049891</v>
      </c>
      <c r="G544" s="2" t="str">
        <f aca="false">ROUNDDOWN(D544/3600,0)&amp;":"&amp;RIGHT("0"&amp;ROUNDDOWN(MOD(D544,3600)/60,0),2)&amp;":"&amp;RIGHT("0"&amp;ROUNDDOWN(MOD(D544,60),0),2)&amp;"."&amp;RIGHT("0"&amp;ROUND(MOD(D544,1)*100,0),2)</f>
        <v>4:31:57.54</v>
      </c>
    </row>
    <row r="545" customFormat="false" ht="15" hidden="false" customHeight="false" outlineLevel="0" collapsed="false">
      <c r="A545" s="1" t="n">
        <v>16342.6981919332</v>
      </c>
      <c r="B545" s="4" t="n">
        <v>338.846897784955</v>
      </c>
      <c r="C545" s="2" t="s">
        <v>7</v>
      </c>
      <c r="D545" s="1" t="n">
        <v>16347.6355722182</v>
      </c>
      <c r="E545" s="9" t="n">
        <v>-1.733337E-032</v>
      </c>
      <c r="F545" s="4" t="n">
        <v>0.124790680057563</v>
      </c>
      <c r="G545" s="2" t="str">
        <f aca="false">ROUNDDOWN(D545/3600,0)&amp;":"&amp;RIGHT("0"&amp;ROUNDDOWN(MOD(D545,3600)/60,0),2)&amp;":"&amp;RIGHT("0"&amp;ROUNDDOWN(MOD(D545,60),0),2)&amp;"."&amp;RIGHT("0"&amp;ROUND(MOD(D545,1)*100,0),2)</f>
        <v>4:32:27.64</v>
      </c>
    </row>
    <row r="546" customFormat="false" ht="15" hidden="false" customHeight="false" outlineLevel="0" collapsed="false">
      <c r="A546" s="1" t="n">
        <v>16352.5423728814</v>
      </c>
      <c r="B546" s="4" t="n">
        <v>-343.173534221519</v>
      </c>
      <c r="C546" s="2" t="s">
        <v>8</v>
      </c>
      <c r="D546" s="1" t="n">
        <v>16378.0508316243</v>
      </c>
      <c r="E546" s="9" t="n">
        <v>1.14331968203196E-021</v>
      </c>
      <c r="F546" s="4" t="n">
        <v>-1.89702054220929</v>
      </c>
      <c r="G546" s="2" t="str">
        <f aca="false">ROUNDDOWN(D546/3600,0)&amp;":"&amp;RIGHT("0"&amp;ROUNDDOWN(MOD(D546,3600)/60,0),2)&amp;":"&amp;RIGHT("0"&amp;ROUNDDOWN(MOD(D546,60),0),2)&amp;"."&amp;RIGHT("0"&amp;ROUND(MOD(D546,1)*100,0),2)</f>
        <v>4:32:58.05</v>
      </c>
    </row>
    <row r="547" customFormat="false" ht="15" hidden="false" customHeight="false" outlineLevel="0" collapsed="false">
      <c r="A547" s="1" t="n">
        <v>16402.7816411683</v>
      </c>
      <c r="B547" s="4" t="n">
        <v>399.175994610248</v>
      </c>
      <c r="C547" s="2" t="s">
        <v>7</v>
      </c>
      <c r="D547" s="1" t="n">
        <v>16408.1864289952</v>
      </c>
      <c r="E547" s="9" t="n">
        <v>-1.072724E-032</v>
      </c>
      <c r="F547" s="4" t="n">
        <v>0.161625151011027</v>
      </c>
      <c r="G547" s="2" t="str">
        <f aca="false">ROUNDDOWN(D547/3600,0)&amp;":"&amp;RIGHT("0"&amp;ROUNDDOWN(MOD(D547,3600)/60,0),2)&amp;":"&amp;RIGHT("0"&amp;ROUNDDOWN(MOD(D547,60),0),2)&amp;"."&amp;RIGHT("0"&amp;ROUND(MOD(D547,1)*100,0),2)</f>
        <v>4:33:28.19</v>
      </c>
    </row>
    <row r="548" customFormat="false" ht="15" hidden="false" customHeight="false" outlineLevel="0" collapsed="false">
      <c r="A548" s="1" t="n">
        <v>16413.5593220339</v>
      </c>
      <c r="B548" s="4" t="n">
        <v>-404.049079859936</v>
      </c>
      <c r="C548" s="2" t="s">
        <v>8</v>
      </c>
      <c r="D548" s="1" t="n">
        <v>16438.5677015411</v>
      </c>
      <c r="E548" s="9" t="n">
        <v>3.89313886410314E-022</v>
      </c>
      <c r="F548" s="4" t="n">
        <v>-2.02140702027474</v>
      </c>
      <c r="G548" s="2" t="str">
        <f aca="false">ROUNDDOWN(D548/3600,0)&amp;":"&amp;RIGHT("0"&amp;ROUNDDOWN(MOD(D548,3600)/60,0),2)&amp;":"&amp;RIGHT("0"&amp;ROUNDDOWN(MOD(D548,60),0),2)&amp;"."&amp;RIGHT("0"&amp;ROUND(MOD(D548,1)*100,0),2)</f>
        <v>4:33:58.57</v>
      </c>
    </row>
    <row r="549" customFormat="false" ht="15" hidden="false" customHeight="false" outlineLevel="0" collapsed="false">
      <c r="A549" s="1" t="n">
        <v>16462.8650904033</v>
      </c>
      <c r="B549" s="4" t="n">
        <v>462.458094787271</v>
      </c>
      <c r="C549" s="2" t="s">
        <v>7</v>
      </c>
      <c r="D549" s="1" t="n">
        <v>16468.7370738097</v>
      </c>
      <c r="E549" s="9" t="n">
        <v>-7.259483E-032</v>
      </c>
      <c r="F549" s="4" t="n">
        <v>0.204404327614816</v>
      </c>
      <c r="G549" s="2" t="str">
        <f aca="false">ROUNDDOWN(D549/3600,0)&amp;":"&amp;RIGHT("0"&amp;ROUNDDOWN(MOD(D549,3600)/60,0),2)&amp;":"&amp;RIGHT("0"&amp;ROUNDDOWN(MOD(D549,60),0),2)&amp;"."&amp;RIGHT("0"&amp;ROUND(MOD(D549,1)*100,0),2)</f>
        <v>4:34:28.74</v>
      </c>
    </row>
    <row r="550" customFormat="false" ht="15" hidden="false" customHeight="false" outlineLevel="0" collapsed="false">
      <c r="A550" s="1" t="n">
        <v>16474.5762711864</v>
      </c>
      <c r="B550" s="4" t="n">
        <v>-467.818882788434</v>
      </c>
      <c r="C550" s="2" t="s">
        <v>8</v>
      </c>
      <c r="D550" s="1" t="n">
        <v>16499.0882873662</v>
      </c>
      <c r="E550" s="9" t="n">
        <v>1.39773485525941E-022</v>
      </c>
      <c r="F550" s="4" t="n">
        <v>-2.13459629460353</v>
      </c>
      <c r="G550" s="2" t="str">
        <f aca="false">ROUNDDOWN(D550/3600,0)&amp;":"&amp;RIGHT("0"&amp;ROUNDDOWN(MOD(D550,3600)/60,0),2)&amp;":"&amp;RIGHT("0"&amp;ROUNDDOWN(MOD(D550,60),0),2)&amp;"."&amp;RIGHT("0"&amp;ROUND(MOD(D550,1)*100,0),2)</f>
        <v>4:34:59.09</v>
      </c>
    </row>
    <row r="551" customFormat="false" ht="15" hidden="false" customHeight="false" outlineLevel="0" collapsed="false">
      <c r="A551" s="1" t="n">
        <v>16522.9485396384</v>
      </c>
      <c r="B551" s="4" t="n">
        <v>528.10890116891</v>
      </c>
      <c r="C551" s="2" t="s">
        <v>7</v>
      </c>
      <c r="D551" s="1" t="n">
        <v>16529.2874896512</v>
      </c>
      <c r="E551" s="9" t="n">
        <v>1.788188E-032</v>
      </c>
      <c r="F551" s="4" t="n">
        <v>0.253295428443188</v>
      </c>
      <c r="G551" s="2" t="str">
        <f aca="false">ROUNDDOWN(D551/3600,0)&amp;":"&amp;RIGHT("0"&amp;ROUNDDOWN(MOD(D551,3600)/60,0),2)&amp;":"&amp;RIGHT("0"&amp;ROUNDDOWN(MOD(D551,60),0),2)&amp;"."&amp;RIGHT("0"&amp;ROUND(MOD(D551,1)*100,0),2)</f>
        <v>4:35:29.29</v>
      </c>
    </row>
    <row r="552" customFormat="false" ht="15" hidden="false" customHeight="false" outlineLevel="0" collapsed="false">
      <c r="A552" s="1" t="n">
        <v>16535.593220339</v>
      </c>
      <c r="B552" s="4" t="n">
        <v>-533.87571925876</v>
      </c>
      <c r="C552" s="2" t="s">
        <v>8</v>
      </c>
      <c r="D552" s="1" t="n">
        <v>16559.6118507262</v>
      </c>
      <c r="E552" s="9" t="n">
        <v>5.21209411632614E-023</v>
      </c>
      <c r="F552" s="4" t="n">
        <v>-2.23608462133848</v>
      </c>
      <c r="G552" s="2" t="str">
        <f aca="false">ROUNDDOWN(D552/3600,0)&amp;":"&amp;RIGHT("0"&amp;ROUNDDOWN(MOD(D552,3600)/60,0),2)&amp;":"&amp;RIGHT("0"&amp;ROUNDDOWN(MOD(D552,60),0),2)&amp;"."&amp;RIGHT("0"&amp;ROUND(MOD(D552,1)*100,0),2)</f>
        <v>4:35:59.61</v>
      </c>
    </row>
    <row r="553" customFormat="false" ht="15" hidden="false" customHeight="false" outlineLevel="0" collapsed="false">
      <c r="A553" s="1" t="n">
        <v>16583.0319888734</v>
      </c>
      <c r="B553" s="4" t="n">
        <v>595.522245837743</v>
      </c>
      <c r="C553" s="2" t="s">
        <v>7</v>
      </c>
      <c r="D553" s="1" t="n">
        <v>16589.8376598142</v>
      </c>
      <c r="E553" s="9" t="n">
        <v>-1.245569E-032</v>
      </c>
      <c r="F553" s="4" t="n">
        <v>0.308389526056933</v>
      </c>
      <c r="G553" s="2" t="str">
        <f aca="false">ROUNDDOWN(D553/3600,0)&amp;":"&amp;RIGHT("0"&amp;ROUNDDOWN(MOD(D553,3600)/60,0),2)&amp;":"&amp;RIGHT("0"&amp;ROUNDDOWN(MOD(D553,60),0),2)&amp;"."&amp;RIGHT("0"&amp;ROUND(MOD(D553,1)*100,0),2)</f>
        <v>4:36:29.84</v>
      </c>
    </row>
    <row r="554" customFormat="false" ht="15" hidden="false" customHeight="false" outlineLevel="0" collapsed="false">
      <c r="A554" s="1" t="n">
        <v>16596.6101694915</v>
      </c>
      <c r="B554" s="4" t="n">
        <v>-601.590588113666</v>
      </c>
      <c r="C554" s="2" t="s">
        <v>8</v>
      </c>
      <c r="D554" s="1" t="n">
        <v>16620.1378524063</v>
      </c>
      <c r="E554" s="9" t="n">
        <v>1.99385541098836E-023</v>
      </c>
      <c r="F554" s="4" t="n">
        <v>-2.32545883510552</v>
      </c>
      <c r="G554" s="2" t="str">
        <f aca="false">ROUNDDOWN(D554/3600,0)&amp;":"&amp;RIGHT("0"&amp;ROUNDDOWN(MOD(D554,3600)/60,0),2)&amp;":"&amp;RIGHT("0"&amp;ROUNDDOWN(MOD(D554,60),0),2)&amp;"."&amp;RIGHT("0"&amp;ROUND(MOD(D554,1)*100,0),2)</f>
        <v>4:37:00.14</v>
      </c>
    </row>
    <row r="555" customFormat="false" ht="15" hidden="false" customHeight="false" outlineLevel="0" collapsed="false">
      <c r="A555" s="1" t="n">
        <v>16643.1154381085</v>
      </c>
      <c r="B555" s="4" t="n">
        <v>664.07568698389</v>
      </c>
      <c r="C555" s="2" t="s">
        <v>7</v>
      </c>
      <c r="D555" s="1" t="n">
        <v>16650.3875679092</v>
      </c>
      <c r="E555" s="9" t="n">
        <v>-5.779593E-032</v>
      </c>
      <c r="F555" s="4" t="n">
        <v>0.369699405145912</v>
      </c>
      <c r="G555" s="2" t="str">
        <f aca="false">ROUNDDOWN(D555/3600,0)&amp;":"&amp;RIGHT("0"&amp;ROUNDDOWN(MOD(D555,3600)/60,0),2)&amp;":"&amp;RIGHT("0"&amp;ROUNDDOWN(MOD(D555,60),0),2)&amp;"."&amp;RIGHT("0"&amp;ROUND(MOD(D555,1)*100,0),2)</f>
        <v>4:37:30.39</v>
      </c>
    </row>
    <row r="556" customFormat="false" ht="15" hidden="false" customHeight="false" outlineLevel="0" collapsed="false">
      <c r="A556" s="1" t="n">
        <v>16657.6271186441</v>
      </c>
      <c r="B556" s="4" t="n">
        <v>-670.318700211737</v>
      </c>
      <c r="C556" s="2" t="s">
        <v>8</v>
      </c>
      <c r="D556" s="1" t="n">
        <v>16680.6658902103</v>
      </c>
      <c r="E556" s="9" t="n">
        <v>7.74349249883876E-024</v>
      </c>
      <c r="F556" s="4" t="n">
        <v>-2.40239885030569</v>
      </c>
      <c r="G556" s="2" t="str">
        <f aca="false">ROUNDDOWN(D556/3600,0)&amp;":"&amp;RIGHT("0"&amp;ROUNDDOWN(MOD(D556,3600)/60,0),2)&amp;":"&amp;RIGHT("0"&amp;ROUNDDOWN(MOD(D556,60),0),2)&amp;"."&amp;RIGHT("0"&amp;ROUND(MOD(D556,1)*100,0),2)</f>
        <v>4:38:00.67</v>
      </c>
    </row>
    <row r="557" customFormat="false" ht="15" hidden="false" customHeight="false" outlineLevel="0" collapsed="false">
      <c r="A557" s="1" t="n">
        <v>16703.1988873435</v>
      </c>
      <c r="B557" s="4" t="n">
        <v>733.136256043186</v>
      </c>
      <c r="C557" s="2" t="s">
        <v>7</v>
      </c>
      <c r="D557" s="1" t="n">
        <v>16710.9371978707</v>
      </c>
      <c r="E557" s="9" t="n">
        <v>-8.1396E-034</v>
      </c>
      <c r="F557" s="4" t="n">
        <v>0.437158202168905</v>
      </c>
      <c r="G557" s="2" t="str">
        <f aca="false">ROUNDDOWN(D557/3600,0)&amp;":"&amp;RIGHT("0"&amp;ROUNDDOWN(MOD(D557,3600)/60,0),2)&amp;":"&amp;RIGHT("0"&amp;ROUNDDOWN(MOD(D557,60),0),2)&amp;"."&amp;RIGHT("0"&amp;ROUND(MOD(D557,1)*100,0),2)</f>
        <v>4:38:30.94</v>
      </c>
    </row>
    <row r="558" customFormat="false" ht="15" hidden="false" customHeight="false" outlineLevel="0" collapsed="false">
      <c r="A558" s="1" t="n">
        <v>16718.6440677966</v>
      </c>
      <c r="B558" s="4" t="n">
        <v>-739.405618187288</v>
      </c>
      <c r="C558" s="2" t="s">
        <v>8</v>
      </c>
      <c r="D558" s="1" t="n">
        <v>16741.1956586458</v>
      </c>
      <c r="E558" s="9" t="n">
        <v>3.0256096085998E-024</v>
      </c>
      <c r="F558" s="4" t="n">
        <v>-2.46667937568603</v>
      </c>
      <c r="G558" s="2" t="str">
        <f aca="false">ROUNDDOWN(D558/3600,0)&amp;":"&amp;RIGHT("0"&amp;ROUNDDOWN(MOD(D558,3600)/60,0),2)&amp;":"&amp;RIGHT("0"&amp;ROUNDDOWN(MOD(D558,60),0),2)&amp;"."&amp;RIGHT("0"&amp;ROUND(MOD(D558,1)*100,0),2)</f>
        <v>4:39:01.20</v>
      </c>
    </row>
    <row r="559" customFormat="false" ht="15" hidden="false" customHeight="false" outlineLevel="0" collapsed="false">
      <c r="A559" s="1" t="n">
        <v>16763.2823365786</v>
      </c>
      <c r="B559" s="4" t="n">
        <v>802.066302031126</v>
      </c>
      <c r="C559" s="2" t="s">
        <v>7</v>
      </c>
      <c r="D559" s="1" t="n">
        <v>16771.4865339611</v>
      </c>
      <c r="E559" s="9" t="n">
        <v>4.073952E-032</v>
      </c>
      <c r="F559" s="4" t="n">
        <v>0.510618842137968</v>
      </c>
      <c r="G559" s="2" t="str">
        <f aca="false">ROUNDDOWN(D559/3600,0)&amp;":"&amp;RIGHT("0"&amp;ROUNDDOWN(MOD(D559,3600)/60,0),2)&amp;":"&amp;RIGHT("0"&amp;ROUNDDOWN(MOD(D559,60),0),2)&amp;"."&amp;RIGHT("0"&amp;ROUND(MOD(D559,1)*100,0),2)</f>
        <v>4:39:31.49</v>
      </c>
    </row>
    <row r="560" customFormat="false" ht="15" hidden="false" customHeight="false" outlineLevel="0" collapsed="false">
      <c r="A560" s="1" t="n">
        <v>16779.6610169492</v>
      </c>
      <c r="B560" s="4" t="n">
        <v>-808.193488081833</v>
      </c>
      <c r="C560" s="2" t="s">
        <v>8</v>
      </c>
      <c r="D560" s="1" t="n">
        <v>16801.7269219835</v>
      </c>
      <c r="E560" s="9" t="n">
        <v>1.17983494421284E-024</v>
      </c>
      <c r="F560" s="4" t="n">
        <v>-2.51817081477839</v>
      </c>
      <c r="G560" s="2" t="str">
        <f aca="false">ROUNDDOWN(D560/3600,0)&amp;":"&amp;RIGHT("0"&amp;ROUNDDOWN(MOD(D560,3600)/60,0),2)&amp;":"&amp;RIGHT("0"&amp;ROUNDDOWN(MOD(D560,60),0),2)&amp;"."&amp;RIGHT("0"&amp;ROUND(MOD(D560,1)*100,0),2)</f>
        <v>4:40:01.73</v>
      </c>
    </row>
    <row r="561" customFormat="false" ht="15" hidden="false" customHeight="false" outlineLevel="0" collapsed="false">
      <c r="A561" s="1" t="n">
        <v>16823.3657858136</v>
      </c>
      <c r="B561" s="4" t="n">
        <v>870.229379110605</v>
      </c>
      <c r="C561" s="2" t="s">
        <v>7</v>
      </c>
      <c r="D561" s="1" t="n">
        <v>16832.0355607706</v>
      </c>
      <c r="E561" s="9" t="n">
        <v>4.948334E-032</v>
      </c>
      <c r="F561" s="4" t="n">
        <v>0.589854280597574</v>
      </c>
      <c r="G561" s="2" t="str">
        <f aca="false">ROUNDDOWN(D561/3600,0)&amp;":"&amp;RIGHT("0"&amp;ROUNDDOWN(MOD(D561,3600)/60,0),2)&amp;":"&amp;RIGHT("0"&amp;ROUNDDOWN(MOD(D561,60),0),2)&amp;"."&amp;RIGHT("0"&amp;ROUND(MOD(D561,1)*100,0),2)</f>
        <v>4:40:32.04</v>
      </c>
    </row>
    <row r="562" customFormat="false" ht="15" hidden="false" customHeight="false" outlineLevel="0" collapsed="false">
      <c r="A562" s="1" t="n">
        <v>16840.6779661017</v>
      </c>
      <c r="B562" s="4" t="n">
        <v>-876.027303508749</v>
      </c>
      <c r="C562" s="2" t="s">
        <v>8</v>
      </c>
      <c r="D562" s="1" t="n">
        <v>16862.2594957851</v>
      </c>
      <c r="E562" s="9" t="n">
        <v>4.5577818861946E-025</v>
      </c>
      <c r="F562" s="4" t="n">
        <v>-2.55683933819196</v>
      </c>
      <c r="G562" s="2" t="str">
        <f aca="false">ROUNDDOWN(D562/3600,0)&amp;":"&amp;RIGHT("0"&amp;ROUNDDOWN(MOD(D562,3600)/60,0),2)&amp;":"&amp;RIGHT("0"&amp;ROUNDDOWN(MOD(D562,60),0),2)&amp;"."&amp;RIGHT("0"&amp;ROUND(MOD(D562,1)*100,0),2)</f>
        <v>4:41:02.26</v>
      </c>
    </row>
    <row r="563" customFormat="false" ht="15" hidden="false" customHeight="false" outlineLevel="0" collapsed="false">
      <c r="A563" s="1" t="n">
        <v>16883.4492350487</v>
      </c>
      <c r="B563" s="4" t="n">
        <v>936.996123032261</v>
      </c>
      <c r="C563" s="2" t="s">
        <v>7</v>
      </c>
      <c r="D563" s="1" t="n">
        <v>16892.5842632116</v>
      </c>
      <c r="E563" s="9" t="n">
        <v>1.1545105E-031</v>
      </c>
      <c r="F563" s="4" t="n">
        <v>0.674558551170388</v>
      </c>
      <c r="G563" s="2" t="str">
        <f aca="false">ROUNDDOWN(D563/3600,0)&amp;":"&amp;RIGHT("0"&amp;ROUNDDOWN(MOD(D563,3600)/60,0),2)&amp;":"&amp;RIGHT("0"&amp;ROUNDDOWN(MOD(D563,60),0),2)&amp;"."&amp;RIGHT("0"&amp;ROUND(MOD(D563,1)*100,0),2)</f>
        <v>4:41:32.58</v>
      </c>
    </row>
    <row r="564" customFormat="false" ht="15" hidden="false" customHeight="false" outlineLevel="0" collapsed="false">
      <c r="A564" s="1" t="n">
        <v>16901.6949152542</v>
      </c>
      <c r="B564" s="4" t="n">
        <v>-942.261142703025</v>
      </c>
      <c r="C564" s="2" t="s">
        <v>8</v>
      </c>
      <c r="D564" s="1" t="n">
        <v>16922.7932339457</v>
      </c>
      <c r="E564" s="9" t="n">
        <v>1.7321298095465E-025</v>
      </c>
      <c r="F564" s="4" t="n">
        <v>-2.58274612464308</v>
      </c>
      <c r="G564" s="2" t="str">
        <f aca="false">ROUNDDOWN(D564/3600,0)&amp;":"&amp;RIGHT("0"&amp;ROUNDDOWN(MOD(D564,3600)/60,0),2)&amp;":"&amp;RIGHT("0"&amp;ROUNDDOWN(MOD(D564,60),0),2)&amp;"."&amp;RIGHT("0"&amp;ROUND(MOD(D564,1)*100,0),2)</f>
        <v>4:42:02.79</v>
      </c>
    </row>
    <row r="565" customFormat="false" ht="15" hidden="false" customHeight="false" outlineLevel="0" collapsed="false">
      <c r="A565" s="1" t="n">
        <v>16943.5326842837</v>
      </c>
      <c r="B565" s="4" t="n">
        <v>1001.75006218901</v>
      </c>
      <c r="C565" s="2" t="s">
        <v>7</v>
      </c>
      <c r="D565" s="1" t="n">
        <v>16953.1326265083</v>
      </c>
      <c r="E565" s="9" t="n">
        <v>3.004956E-032</v>
      </c>
      <c r="F565" s="4" t="n">
        <v>0.76434861135406</v>
      </c>
      <c r="G565" s="2" t="str">
        <f aca="false">ROUNDDOWN(D565/3600,0)&amp;":"&amp;RIGHT("0"&amp;ROUNDDOWN(MOD(D565,3600)/60,0),2)&amp;":"&amp;RIGHT("0"&amp;ROUNDDOWN(MOD(D565,60),0),2)&amp;"."&amp;RIGHT("0"&amp;ROUND(MOD(D565,1)*100,0),2)</f>
        <v>4:42:33.13</v>
      </c>
    </row>
    <row r="566" customFormat="false" ht="15" hidden="false" customHeight="false" outlineLevel="0" collapsed="false">
      <c r="A566" s="1" t="n">
        <v>16962.7118644068</v>
      </c>
      <c r="B566" s="4" t="n">
        <v>-1006.26431906614</v>
      </c>
      <c r="C566" s="2" t="s">
        <v>8</v>
      </c>
      <c r="D566" s="1" t="n">
        <v>16983.3280194207</v>
      </c>
      <c r="E566" s="9" t="n">
        <v>6.432117687647E-026</v>
      </c>
      <c r="F566" s="4" t="n">
        <v>-2.59604577714321</v>
      </c>
      <c r="G566" s="2" t="str">
        <f aca="false">ROUNDDOWN(D566/3600,0)&amp;":"&amp;RIGHT("0"&amp;ROUNDDOWN(MOD(D566,3600)/60,0),2)&amp;":"&amp;RIGHT("0"&amp;ROUNDDOWN(MOD(D566,60),0),2)&amp;"."&amp;RIGHT("0"&amp;ROUND(MOD(D566,1)*100,0),2)</f>
        <v>4:43:03.33</v>
      </c>
    </row>
    <row r="567" customFormat="false" ht="15" hidden="false" customHeight="false" outlineLevel="0" collapsed="false">
      <c r="A567" s="1" t="n">
        <v>17003.6161335188</v>
      </c>
      <c r="B567" s="4" t="n">
        <v>1063.89330963009</v>
      </c>
      <c r="C567" s="2" t="s">
        <v>7</v>
      </c>
      <c r="D567" s="1" t="n">
        <v>17013.6806361794</v>
      </c>
      <c r="E567" s="9" t="n">
        <v>-1.267923E-032</v>
      </c>
      <c r="F567" s="4" t="n">
        <v>0.858766971629336</v>
      </c>
      <c r="G567" s="2" t="str">
        <f aca="false">ROUNDDOWN(D567/3600,0)&amp;":"&amp;RIGHT("0"&amp;ROUNDDOWN(MOD(D567,3600)/60,0),2)&amp;":"&amp;RIGHT("0"&amp;ROUNDDOWN(MOD(D567,60),0),2)&amp;"."&amp;RIGHT("0"&amp;ROUND(MOD(D567,1)*100,0),2)</f>
        <v>4:43:33.68</v>
      </c>
    </row>
    <row r="568" customFormat="false" ht="15" hidden="false" customHeight="false" outlineLevel="0" collapsed="false">
      <c r="A568" s="1" t="n">
        <v>17023.7288135593</v>
      </c>
      <c r="B568" s="4" t="n">
        <v>-1067.42738663989</v>
      </c>
      <c r="C568" s="2" t="s">
        <v>8</v>
      </c>
      <c r="D568" s="1" t="n">
        <v>17043.863757469</v>
      </c>
      <c r="E568" s="9" t="n">
        <v>2.317998125927E-026</v>
      </c>
      <c r="F568" s="10" t="n">
        <v>-2.59698392947707</v>
      </c>
      <c r="G568" s="11" t="str">
        <f aca="false">ROUNDDOWN(D568/3600,0)&amp;":"&amp;RIGHT("0"&amp;ROUNDDOWN(MOD(D568,3600)/60,0),2)&amp;":"&amp;RIGHT("0"&amp;ROUNDDOWN(MOD(D568,60),0),2)&amp;"."&amp;RIGHT("0"&amp;ROUND(MOD(D568,1)*100,0),2)</f>
        <v>4:44:03.86</v>
      </c>
    </row>
    <row r="569" customFormat="false" ht="15" hidden="false" customHeight="false" outlineLevel="0" collapsed="false">
      <c r="A569" s="1" t="n">
        <v>17063.6995827538</v>
      </c>
      <c r="B569" s="4" t="n">
        <v>1122.85208347893</v>
      </c>
      <c r="C569" s="2" t="s">
        <v>7</v>
      </c>
      <c r="D569" s="1" t="n">
        <v>17074.2282780142</v>
      </c>
      <c r="E569" s="9" t="n">
        <v>6.933854E-032</v>
      </c>
      <c r="F569" s="4" t="n">
        <v>0.957285085451068</v>
      </c>
      <c r="G569" s="2" t="str">
        <f aca="false">ROUNDDOWN(D569/3600,0)&amp;":"&amp;RIGHT("0"&amp;ROUNDDOWN(MOD(D569,3600)/60,0),2)&amp;":"&amp;RIGHT("0"&amp;ROUNDDOWN(MOD(D569,60),0),2)&amp;"."&amp;RIGHT("0"&amp;ROUND(MOD(D569,1)*100,0),2)</f>
        <v>4:44:34.23</v>
      </c>
    </row>
    <row r="570" customFormat="false" ht="15" hidden="false" customHeight="false" outlineLevel="0" collapsed="false">
      <c r="A570" s="1" t="n">
        <v>17084.7457627119</v>
      </c>
      <c r="B570" s="4" t="n">
        <v>-1125.16794332419</v>
      </c>
      <c r="C570" s="2" t="s">
        <v>8</v>
      </c>
      <c r="D570" s="1" t="n">
        <v>17104.4003706481</v>
      </c>
      <c r="E570" s="9" t="n">
        <v>8.04996285023E-027</v>
      </c>
      <c r="F570" s="4" t="n">
        <v>-2.58589406623507</v>
      </c>
      <c r="G570" s="2" t="str">
        <f aca="false">ROUNDDOWN(D570/3600,0)&amp;":"&amp;RIGHT("0"&amp;ROUNDDOWN(MOD(D570,3600)/60,0),2)&amp;":"&amp;RIGHT("0"&amp;ROUNDDOWN(MOD(D570,60),0),2)&amp;"."&amp;RIGHT("0"&amp;ROUND(MOD(D570,1)*100,0),2)</f>
        <v>4:45:04.40</v>
      </c>
    </row>
    <row r="571" customFormat="false" ht="15" hidden="false" customHeight="false" outlineLevel="0" collapsed="false">
      <c r="A571" s="1" t="n">
        <v>17123.7830319889</v>
      </c>
      <c r="B571" s="4" t="n">
        <v>1178.08200478382</v>
      </c>
      <c r="C571" s="2" t="s">
        <v>7</v>
      </c>
      <c r="D571" s="1" t="n">
        <v>17134.7755380401</v>
      </c>
      <c r="E571" s="9" t="n">
        <v>-4.40409458024133E-021</v>
      </c>
      <c r="F571" s="4" t="n">
        <v>1.05930747041083</v>
      </c>
      <c r="G571" s="2" t="str">
        <f aca="false">ROUNDDOWN(D571/3600,0)&amp;":"&amp;RIGHT("0"&amp;ROUNDDOWN(MOD(D571,3600)/60,0),2)&amp;":"&amp;RIGHT("0"&amp;ROUNDDOWN(MOD(D571,60),0),2)&amp;"."&amp;RIGHT("0"&amp;ROUND(MOD(D571,1)*100,0),2)</f>
        <v>4:45:34.78</v>
      </c>
    </row>
    <row r="572" customFormat="false" ht="15" hidden="false" customHeight="false" outlineLevel="0" collapsed="false">
      <c r="A572" s="1" t="n">
        <v>17145.7627118644</v>
      </c>
      <c r="B572" s="4" t="n">
        <v>-1178.9361765801</v>
      </c>
      <c r="C572" s="2" t="s">
        <v>8</v>
      </c>
      <c r="D572" s="1" t="n">
        <v>17164.9377950547</v>
      </c>
      <c r="E572" s="9" t="n">
        <v>2.67395338887E-027</v>
      </c>
      <c r="F572" s="4" t="n">
        <v>-2.56319358731922</v>
      </c>
      <c r="G572" s="2" t="str">
        <f aca="false">ROUNDDOWN(D572/3600,0)&amp;":"&amp;RIGHT("0"&amp;ROUNDDOWN(MOD(D572,3600)/60,0),2)&amp;":"&amp;RIGHT("0"&amp;ROUNDDOWN(MOD(D572,60),0),2)&amp;"."&amp;RIGHT("0"&amp;ROUND(MOD(D572,1)*100,0),2)</f>
        <v>4:46:04.94</v>
      </c>
    </row>
    <row r="573" customFormat="false" ht="15" hidden="false" customHeight="false" outlineLevel="0" collapsed="false">
      <c r="A573" s="1" t="n">
        <v>17183.8664812239</v>
      </c>
      <c r="B573" s="4" t="n">
        <v>1229.07312388499</v>
      </c>
      <c r="C573" s="2" t="s">
        <v>7</v>
      </c>
      <c r="D573" s="1" t="n">
        <v>17195.3224024806</v>
      </c>
      <c r="E573" s="9" t="n">
        <v>-1.564107692016E-026</v>
      </c>
      <c r="F573" s="4" t="n">
        <v>1.16417652385163</v>
      </c>
      <c r="G573" s="2" t="str">
        <f aca="false">ROUNDDOWN(D573/3600,0)&amp;":"&amp;RIGHT("0"&amp;ROUNDDOWN(MOD(D573,3600)/60,0),2)&amp;":"&amp;RIGHT("0"&amp;ROUNDDOWN(MOD(D573,60),0),2)&amp;"."&amp;RIGHT("0"&amp;ROUND(MOD(D573,1)*100,0),2)</f>
        <v>4:46:35.32</v>
      </c>
    </row>
    <row r="574" customFormat="false" ht="15" hidden="false" customHeight="false" outlineLevel="0" collapsed="false">
      <c r="A574" s="1" t="n">
        <v>17206.779661017</v>
      </c>
      <c r="B574" s="4" t="n">
        <v>-1228.22009881105</v>
      </c>
      <c r="C574" s="2" t="s">
        <v>8</v>
      </c>
      <c r="D574" s="1" t="n">
        <v>17225.4759774606</v>
      </c>
      <c r="E574" s="9" t="n">
        <v>8.4243039093E-028</v>
      </c>
      <c r="F574" s="4" t="n">
        <v>-2.52937915504985</v>
      </c>
      <c r="G574" s="2" t="str">
        <f aca="false">ROUNDDOWN(D574/3600,0)&amp;":"&amp;RIGHT("0"&amp;ROUNDDOWN(MOD(D574,3600)/60,0),2)&amp;":"&amp;RIGHT("0"&amp;ROUNDDOWN(MOD(D574,60),0),2)&amp;"."&amp;RIGHT("0"&amp;ROUND(MOD(D574,1)*100,0),2)</f>
        <v>4:47:05.48</v>
      </c>
    </row>
    <row r="575" customFormat="false" ht="15" hidden="false" customHeight="false" outlineLevel="0" collapsed="false">
      <c r="A575" s="1" t="n">
        <v>17243.949930459</v>
      </c>
      <c r="B575" s="4" t="n">
        <v>1275.35462888881</v>
      </c>
      <c r="C575" s="2" t="s">
        <v>7</v>
      </c>
      <c r="D575" s="1" t="n">
        <v>17255.8688577035</v>
      </c>
      <c r="E575" s="9" t="n">
        <v>2.904116E-032</v>
      </c>
      <c r="F575" s="4" t="n">
        <v>1.2711779895477</v>
      </c>
      <c r="G575" s="2" t="str">
        <f aca="false">ROUNDDOWN(D575/3600,0)&amp;":"&amp;RIGHT("0"&amp;ROUNDDOWN(MOD(D575,3600)/60,0),2)&amp;":"&amp;RIGHT("0"&amp;ROUNDDOWN(MOD(D575,60),0),2)&amp;"."&amp;RIGHT("0"&amp;ROUND(MOD(D575,1)*100,0),2)</f>
        <v>4:47:35.87</v>
      </c>
    </row>
    <row r="576" customFormat="false" ht="15" hidden="false" customHeight="false" outlineLevel="0" collapsed="false">
      <c r="A576" s="1" t="n">
        <v>17267.7966101695</v>
      </c>
      <c r="B576" s="4" t="n">
        <v>-1272.55042257045</v>
      </c>
      <c r="C576" s="2" t="s">
        <v>8</v>
      </c>
      <c r="D576" s="1" t="n">
        <v>17286.0148731067</v>
      </c>
      <c r="E576" s="9" t="n">
        <v>2.4953203572E-028</v>
      </c>
      <c r="F576" s="4" t="n">
        <v>-2.4850213687521</v>
      </c>
      <c r="G576" s="2" t="str">
        <f aca="false">ROUNDDOWN(D576/3600,0)&amp;":"&amp;RIGHT("0"&amp;ROUNDDOWN(MOD(D576,3600)/60,0),2)&amp;":"&amp;RIGHT("0"&amp;ROUNDDOWN(MOD(D576,60),0),2)&amp;"."&amp;RIGHT("0"&amp;ROUND(MOD(D576,1)*100,0),2)</f>
        <v>4:48:06.01</v>
      </c>
    </row>
    <row r="577" customFormat="false" ht="15" hidden="false" customHeight="false" outlineLevel="0" collapsed="false">
      <c r="A577" s="1" t="n">
        <v>17304.033379694</v>
      </c>
      <c r="B577" s="4" t="n">
        <v>1316.49919277447</v>
      </c>
      <c r="C577" s="2" t="s">
        <v>7</v>
      </c>
      <c r="D577" s="1" t="n">
        <v>17316.414890155</v>
      </c>
      <c r="E577" s="9" t="n">
        <v>-3.869357E-032</v>
      </c>
      <c r="F577" s="4" t="n">
        <v>1.37954702579842</v>
      </c>
      <c r="G577" s="2" t="str">
        <f aca="false">ROUNDDOWN(D577/3600,0)&amp;":"&amp;RIGHT("0"&amp;ROUNDDOWN(MOD(D577,3600)/60,0),2)&amp;":"&amp;RIGHT("0"&amp;ROUNDDOWN(MOD(D577,60),0),2)&amp;"."&amp;RIGHT("0"&amp;ROUND(MOD(D577,1)*100,0),2)</f>
        <v>4:48:36.41</v>
      </c>
    </row>
    <row r="578" customFormat="false" ht="15" hidden="false" customHeight="false" outlineLevel="0" collapsed="false">
      <c r="A578" s="1" t="n">
        <v>17328.813559322</v>
      </c>
      <c r="B578" s="4" t="n">
        <v>-1311.50502917331</v>
      </c>
      <c r="C578" s="2" t="s">
        <v>8</v>
      </c>
      <c r="D578" s="1" t="n">
        <v>17346.5544439827</v>
      </c>
      <c r="E578" s="9" t="n">
        <v>6.856501379E-029</v>
      </c>
      <c r="F578" s="4" t="n">
        <v>-2.43075881796893</v>
      </c>
      <c r="G578" s="2" t="str">
        <f aca="false">ROUNDDOWN(D578/3600,0)&amp;":"&amp;RIGHT("0"&amp;ROUNDDOWN(MOD(D578,3600)/60,0),2)&amp;":"&amp;RIGHT("0"&amp;ROUNDDOWN(MOD(D578,60),0),2)&amp;"."&amp;RIGHT("0"&amp;ROUND(MOD(D578,1)*100,0),2)</f>
        <v>4:49:06.55</v>
      </c>
    </row>
    <row r="579" customFormat="false" ht="15" hidden="false" customHeight="false" outlineLevel="0" collapsed="false">
      <c r="A579" s="1" t="n">
        <v>17364.1168289291</v>
      </c>
      <c r="B579" s="4" t="n">
        <v>1352.12691899571</v>
      </c>
      <c r="C579" s="2" t="s">
        <v>7</v>
      </c>
      <c r="D579" s="1" t="n">
        <v>17376.9604862807</v>
      </c>
      <c r="E579" s="9" t="n">
        <v>4.820395E-032</v>
      </c>
      <c r="F579" s="4" t="n">
        <v>1.48847481948422</v>
      </c>
      <c r="G579" s="2" t="str">
        <f aca="false">ROUNDDOWN(D579/3600,0)&amp;":"&amp;RIGHT("0"&amp;ROUNDDOWN(MOD(D579,3600)/60,0),2)&amp;":"&amp;RIGHT("0"&amp;ROUNDDOWN(MOD(D579,60),0),2)&amp;"."&amp;RIGHT("0"&amp;ROUND(MOD(D579,1)*100,0),2)</f>
        <v>4:49:36.96</v>
      </c>
    </row>
    <row r="580" customFormat="false" ht="15" hidden="false" customHeight="false" outlineLevel="0" collapsed="false">
      <c r="A580" s="1" t="n">
        <v>17389.8305084746</v>
      </c>
      <c r="B580" s="4" t="n">
        <v>-1344.71298816122</v>
      </c>
      <c r="C580" s="2" t="s">
        <v>8</v>
      </c>
      <c r="D580" s="1" t="n">
        <v>17407.0946574743</v>
      </c>
      <c r="E580" s="9" t="n">
        <v>1.727202122E-029</v>
      </c>
      <c r="F580" s="4" t="n">
        <v>-2.36729157119344</v>
      </c>
      <c r="G580" s="2" t="str">
        <f aca="false">ROUNDDOWN(D580/3600,0)&amp;":"&amp;RIGHT("0"&amp;ROUNDDOWN(MOD(D580,3600)/60,0),2)&amp;":"&amp;RIGHT("0"&amp;ROUNDDOWN(MOD(D580,60),0),2)&amp;"."&amp;RIGHT("0"&amp;ROUND(MOD(D580,1)*100,0),2)</f>
        <v>4:50:07.09</v>
      </c>
    </row>
    <row r="581" customFormat="false" ht="15" hidden="false" customHeight="false" outlineLevel="0" collapsed="false">
      <c r="A581" s="1" t="n">
        <v>17424.2002781641</v>
      </c>
      <c r="B581" s="4" t="n">
        <v>1381.90884914676</v>
      </c>
      <c r="C581" s="2" t="s">
        <v>7</v>
      </c>
      <c r="D581" s="1" t="n">
        <v>17437.5056324288</v>
      </c>
      <c r="E581" s="9" t="n">
        <v>3.839473E-032</v>
      </c>
      <c r="F581" s="4" t="n">
        <v>1.59711568534872</v>
      </c>
      <c r="G581" s="2" t="str">
        <f aca="false">ROUNDDOWN(D581/3600,0)&amp;":"&amp;RIGHT("0"&amp;ROUNDDOWN(MOD(D581,3600)/60,0),2)&amp;":"&amp;RIGHT("0"&amp;ROUNDDOWN(MOD(D581,60),0),2)&amp;"."&amp;RIGHT("0"&amp;ROUND(MOD(D581,1)*100,0),2)</f>
        <v>4:50:37.51</v>
      </c>
    </row>
    <row r="582" customFormat="false" ht="15" hidden="false" customHeight="false" outlineLevel="0" collapsed="false">
      <c r="A582" s="1" t="n">
        <v>17450.8474576271</v>
      </c>
      <c r="B582" s="4" t="n">
        <v>-1371.85808934687</v>
      </c>
      <c r="C582" s="2" t="s">
        <v>8</v>
      </c>
      <c r="D582" s="1" t="n">
        <v>17467.6354852881</v>
      </c>
      <c r="E582" s="9" t="n">
        <v>3.96713702E-030</v>
      </c>
      <c r="F582" s="4" t="n">
        <v>-2.29537416219801</v>
      </c>
      <c r="G582" s="2" t="str">
        <f aca="false">ROUNDDOWN(D582/3600,0)&amp;":"&amp;RIGHT("0"&amp;ROUNDDOWN(MOD(D582,3600)/60,0),2)&amp;":"&amp;RIGHT("0"&amp;ROUNDDOWN(MOD(D582,60),0),2)&amp;"."&amp;RIGHT("0"&amp;ROUND(MOD(D582,1)*100,0),2)</f>
        <v>4:51:07.64</v>
      </c>
    </row>
    <row r="583" customFormat="false" ht="15" hidden="false" customHeight="false" outlineLevel="0" collapsed="false">
      <c r="A583" s="1" t="n">
        <v>17484.2837273992</v>
      </c>
      <c r="B583" s="4" t="n">
        <v>1405.57000030551</v>
      </c>
      <c r="C583" s="2" t="s">
        <v>7</v>
      </c>
      <c r="D583" s="1" t="n">
        <v>17498.0503147328</v>
      </c>
      <c r="E583" s="9" t="n">
        <v>-1.069362E-032</v>
      </c>
      <c r="F583" s="4" t="n">
        <v>1.70459458505506</v>
      </c>
      <c r="G583" s="2" t="str">
        <f aca="false">ROUNDDOWN(D583/3600,0)&amp;":"&amp;RIGHT("0"&amp;ROUNDDOWN(MOD(D583,3600)/60,0),2)&amp;":"&amp;RIGHT("0"&amp;ROUNDDOWN(MOD(D583,60),0),2)&amp;"."&amp;RIGHT("0"&amp;ROUND(MOD(D583,1)*100,0),2)</f>
        <v>4:51:38.05</v>
      </c>
    </row>
    <row r="584" customFormat="false" ht="15" hidden="false" customHeight="false" outlineLevel="0" collapsed="false">
      <c r="A584" s="1" t="n">
        <v>17511.8644067797</v>
      </c>
      <c r="B584" s="4" t="n">
        <v>-1392.68185380556</v>
      </c>
      <c r="C584" s="2" t="s">
        <v>8</v>
      </c>
      <c r="D584" s="1" t="n">
        <v>17528.1769025908</v>
      </c>
      <c r="E584" s="9" t="n">
        <v>7.4565772E-031</v>
      </c>
      <c r="F584" s="4" t="n">
        <v>-2.21580814062096</v>
      </c>
      <c r="G584" s="2" t="str">
        <f aca="false">ROUNDDOWN(D584/3600,0)&amp;":"&amp;RIGHT("0"&amp;ROUNDDOWN(MOD(D584,3600)/60,0),2)&amp;":"&amp;RIGHT("0"&amp;ROUNDDOWN(MOD(D584,60),0),2)&amp;"."&amp;RIGHT("0"&amp;ROUND(MOD(D584,1)*100,0),2)</f>
        <v>4:52:08.18</v>
      </c>
    </row>
    <row r="585" customFormat="false" ht="15" hidden="false" customHeight="false" outlineLevel="0" collapsed="false">
      <c r="A585" s="1" t="n">
        <v>17544.3671766342</v>
      </c>
      <c r="B585" s="4" t="n">
        <v>1422.89190400962</v>
      </c>
      <c r="C585" s="2" t="s">
        <v>7</v>
      </c>
      <c r="D585" s="1" t="n">
        <v>17558.5945189711</v>
      </c>
      <c r="E585" s="9" t="n">
        <v>-2.31311E-032</v>
      </c>
      <c r="F585" s="4" t="n">
        <v>1.81001499646018</v>
      </c>
      <c r="G585" s="2" t="str">
        <f aca="false">ROUNDDOWN(D585/3600,0)&amp;":"&amp;RIGHT("0"&amp;ROUNDDOWN(MOD(D585,3600)/60,0),2)&amp;":"&amp;RIGHT("0"&amp;ROUNDDOWN(MOD(D585,60),0),2)&amp;"."&amp;RIGHT("0"&amp;ROUND(MOD(D585,1)*100,0),2)</f>
        <v>4:52:38.59</v>
      </c>
    </row>
    <row r="586" customFormat="false" ht="15" hidden="false" customHeight="false" outlineLevel="0" collapsed="false">
      <c r="A586" s="1" t="n">
        <v>17572.8813559322</v>
      </c>
      <c r="B586" s="4" t="n">
        <v>-1406.98599514271</v>
      </c>
      <c r="C586" s="2" t="s">
        <v>8</v>
      </c>
      <c r="D586" s="1" t="n">
        <v>17588.7188873148</v>
      </c>
      <c r="E586" s="9" t="n">
        <v>1.137039E-031</v>
      </c>
      <c r="F586" s="4" t="n">
        <v>-2.129434257416</v>
      </c>
      <c r="G586" s="2" t="str">
        <f aca="false">ROUNDDOWN(D586/3600,0)&amp;":"&amp;RIGHT("0"&amp;ROUNDDOWN(MOD(D586,3600)/60,0),2)&amp;":"&amp;RIGHT("0"&amp;ROUNDDOWN(MOD(D586,60),0),2)&amp;"."&amp;RIGHT("0"&amp;ROUND(MOD(D586,1)*100,0),2)</f>
        <v>4:53:08.72</v>
      </c>
    </row>
    <row r="587" customFormat="false" ht="15" hidden="false" customHeight="false" outlineLevel="0" collapsed="false">
      <c r="A587" s="1" t="n">
        <v>17604.4506258693</v>
      </c>
      <c r="B587" s="4" t="n">
        <v>1433.71462342247</v>
      </c>
      <c r="C587" s="2" t="s">
        <v>7</v>
      </c>
      <c r="D587" s="1" t="n">
        <v>17619.1382303974</v>
      </c>
      <c r="E587" s="9" t="n">
        <v>-9.71536E-033</v>
      </c>
      <c r="F587" s="4" t="n">
        <v>1.91246706009758</v>
      </c>
      <c r="G587" s="2" t="str">
        <f aca="false">ROUNDDOWN(D587/3600,0)&amp;":"&amp;RIGHT("0"&amp;ROUNDDOWN(MOD(D587,3600)/60,0),2)&amp;":"&amp;RIGHT("0"&amp;ROUNDDOWN(MOD(D587,60),0),2)&amp;"."&amp;RIGHT("0"&amp;ROUND(MOD(D587,1)*100,0),2)</f>
        <v>4:53:39.14</v>
      </c>
    </row>
    <row r="588" customFormat="false" ht="15" hidden="false" customHeight="false" outlineLevel="0" collapsed="false">
      <c r="A588" s="1" t="n">
        <v>17633.8983050847</v>
      </c>
      <c r="B588" s="4" t="n">
        <v>-1414.63430760072</v>
      </c>
      <c r="C588" s="2" t="s">
        <v>8</v>
      </c>
      <c r="D588" s="1" t="n">
        <v>17649.2614195938</v>
      </c>
      <c r="E588" s="9" t="n">
        <v>4.879986E-032</v>
      </c>
      <c r="F588" s="4" t="n">
        <v>-2.03712435904272</v>
      </c>
      <c r="G588" s="2" t="str">
        <f aca="false">ROUNDDOWN(D588/3600,0)&amp;":"&amp;RIGHT("0"&amp;ROUNDDOWN(MOD(D588,3600)/60,0),2)&amp;":"&amp;RIGHT("0"&amp;ROUNDDOWN(MOD(D588,60),0),2)&amp;"."&amp;RIGHT("0"&amp;ROUND(MOD(D588,1)*100,0),2)</f>
        <v>4:54:09.26</v>
      </c>
    </row>
    <row r="589" customFormat="false" ht="15" hidden="false" customHeight="false" outlineLevel="0" collapsed="false">
      <c r="A589" s="1" t="n">
        <v>17664.5340751043</v>
      </c>
      <c r="B589" s="4" t="n">
        <v>1437.93823006415</v>
      </c>
      <c r="C589" s="2" t="s">
        <v>7</v>
      </c>
      <c r="D589" s="1" t="n">
        <v>17679.6814335365</v>
      </c>
      <c r="E589" s="9" t="n">
        <v>8.709538E-032</v>
      </c>
      <c r="F589" s="4" t="n">
        <v>2.01103592708949</v>
      </c>
      <c r="G589" s="2" t="str">
        <f aca="false">ROUNDDOWN(D589/3600,0)&amp;":"&amp;RIGHT("0"&amp;ROUNDDOWN(MOD(D589,3600)/60,0),2)&amp;":"&amp;RIGHT("0"&amp;ROUNDDOWN(MOD(D589,60),0),2)&amp;"."&amp;RIGHT("0"&amp;ROUND(MOD(D589,1)*100,0),2)</f>
        <v>4:54:39.68</v>
      </c>
    </row>
    <row r="590" customFormat="false" ht="15" hidden="false" customHeight="false" outlineLevel="0" collapsed="false">
      <c r="A590" s="1" t="n">
        <v>17694.9152542373</v>
      </c>
      <c r="B590" s="4" t="n">
        <v>-1415.55396302669</v>
      </c>
      <c r="C590" s="2" t="s">
        <v>8</v>
      </c>
      <c r="D590" s="1" t="n">
        <v>17709.804481302</v>
      </c>
      <c r="E590" s="9" t="n">
        <v>7.104343E-032</v>
      </c>
      <c r="F590" s="4" t="n">
        <v>-1.93977306685003</v>
      </c>
      <c r="G590" s="2" t="str">
        <f aca="false">ROUNDDOWN(D590/3600,0)&amp;":"&amp;RIGHT("0"&amp;ROUNDDOWN(MOD(D590,3600)/60,0),2)&amp;":"&amp;RIGHT("0"&amp;ROUNDDOWN(MOD(D590,60),0),2)&amp;"."&amp;RIGHT("0"&amp;ROUND(MOD(D590,1)*100,0),2)</f>
        <v>4:55:09.80</v>
      </c>
    </row>
    <row r="591" customFormat="false" ht="15" hidden="false" customHeight="false" outlineLevel="0" collapsed="false">
      <c r="A591" s="1" t="n">
        <v>17724.6175243394</v>
      </c>
      <c r="B591" s="4" t="n">
        <v>1435.52372647243</v>
      </c>
      <c r="C591" s="2" t="s">
        <v>7</v>
      </c>
      <c r="D591" s="1" t="n">
        <v>17740.2241119393</v>
      </c>
      <c r="E591" s="9" t="n">
        <v>6.32893E-032</v>
      </c>
      <c r="F591" s="4" t="n">
        <v>2.10481023064989</v>
      </c>
      <c r="G591" s="2" t="str">
        <f aca="false">ROUNDDOWN(D591/3600,0)&amp;":"&amp;RIGHT("0"&amp;ROUNDDOWN(MOD(D591,3600)/60,0),2)&amp;":"&amp;RIGHT("0"&amp;ROUNDDOWN(MOD(D591,60),0),2)&amp;"."&amp;RIGHT("0"&amp;ROUND(MOD(D591,1)*100,0),2)</f>
        <v>4:55:40.22</v>
      </c>
    </row>
    <row r="592" customFormat="false" ht="15" hidden="false" customHeight="false" outlineLevel="0" collapsed="false">
      <c r="A592" s="1" t="n">
        <v>17755.9322033898</v>
      </c>
      <c r="B592" s="4" t="n">
        <v>-1409.73620435083</v>
      </c>
      <c r="C592" s="2" t="s">
        <v>8</v>
      </c>
      <c r="D592" s="1" t="n">
        <v>17770.3480556753</v>
      </c>
      <c r="E592" s="9" t="n">
        <v>1.875E-034</v>
      </c>
      <c r="F592" s="4" t="n">
        <v>-1.83828931995584</v>
      </c>
      <c r="G592" s="2" t="str">
        <f aca="false">ROUNDDOWN(D592/3600,0)&amp;":"&amp;RIGHT("0"&amp;ROUNDDOWN(MOD(D592,3600)/60,0),2)&amp;":"&amp;RIGHT("0"&amp;ROUNDDOWN(MOD(D592,60),0),2)&amp;"."&amp;RIGHT("0"&amp;ROUND(MOD(D592,1)*100,0),2)</f>
        <v>4:56:10.35</v>
      </c>
    </row>
    <row r="593" customFormat="false" ht="15" hidden="false" customHeight="false" outlineLevel="0" collapsed="false">
      <c r="A593" s="1" t="n">
        <v>17784.7009735744</v>
      </c>
      <c r="B593" s="4" t="n">
        <v>1426.49340627468</v>
      </c>
      <c r="C593" s="2" t="s">
        <v>7</v>
      </c>
      <c r="D593" s="1" t="n">
        <v>17800.7662478858</v>
      </c>
      <c r="E593" s="9" t="n">
        <v>5.4269894E-031</v>
      </c>
      <c r="F593" s="4" t="n">
        <v>2.19289060201056</v>
      </c>
      <c r="G593" s="2" t="str">
        <f aca="false">ROUNDDOWN(D593/3600,0)&amp;":"&amp;RIGHT("0"&amp;ROUNDDOWN(MOD(D593,3600)/60,0),2)&amp;":"&amp;RIGHT("0"&amp;ROUNDDOWN(MOD(D593,60),0),2)&amp;"."&amp;RIGHT("0"&amp;ROUND(MOD(D593,1)*100,0),2)</f>
        <v>4:56:40.77</v>
      </c>
    </row>
    <row r="594" customFormat="false" ht="15" hidden="false" customHeight="false" outlineLevel="0" collapsed="false">
      <c r="A594" s="1" t="n">
        <v>17816.9491525424</v>
      </c>
      <c r="B594" s="4" t="n">
        <v>-1397.23642897234</v>
      </c>
      <c r="C594" s="2" t="s">
        <v>8</v>
      </c>
      <c r="D594" s="1" t="n">
        <v>17830.8921269995</v>
      </c>
      <c r="E594" s="9" t="n">
        <v>-1.302412E-032</v>
      </c>
      <c r="F594" s="4" t="n">
        <v>-1.73358786104065</v>
      </c>
      <c r="G594" s="2" t="str">
        <f aca="false">ROUNDDOWN(D594/3600,0)&amp;":"&amp;RIGHT("0"&amp;ROUNDDOWN(MOD(D594,3600)/60,0),2)&amp;":"&amp;RIGHT("0"&amp;ROUNDDOWN(MOD(D594,60),0),2)&amp;"."&amp;RIGHT("0"&amp;ROUND(MOD(D594,1)*100,0),2)</f>
        <v>4:57:10.89</v>
      </c>
    </row>
    <row r="595" customFormat="false" ht="15" hidden="false" customHeight="false" outlineLevel="0" collapsed="false">
      <c r="A595" s="1" t="n">
        <v>17844.7844228095</v>
      </c>
      <c r="B595" s="4" t="n">
        <v>1410.93064834602</v>
      </c>
      <c r="C595" s="2" t="s">
        <v>7</v>
      </c>
      <c r="D595" s="1" t="n">
        <v>17861.3078220265</v>
      </c>
      <c r="E595" s="9" t="n">
        <v>2.62970759E-030</v>
      </c>
      <c r="F595" s="4" t="n">
        <v>2.27439815101553</v>
      </c>
      <c r="G595" s="2" t="str">
        <f aca="false">ROUNDDOWN(D595/3600,0)&amp;":"&amp;RIGHT("0"&amp;ROUNDDOWN(MOD(D595,3600)/60,0),2)&amp;":"&amp;RIGHT("0"&amp;ROUNDDOWN(MOD(D595,60),0),2)&amp;"."&amp;RIGHT("0"&amp;ROUND(MOD(D595,1)*100,0),2)</f>
        <v>4:57:41.31</v>
      </c>
    </row>
    <row r="596" customFormat="false" ht="15" hidden="false" customHeight="false" outlineLevel="0" collapsed="false">
      <c r="A596" s="1" t="n">
        <v>17877.9661016949</v>
      </c>
      <c r="B596" s="4" t="n">
        <v>-1378.17366125869</v>
      </c>
      <c r="C596" s="2" t="s">
        <v>8</v>
      </c>
      <c r="D596" s="1" t="n">
        <v>17891.4366803511</v>
      </c>
      <c r="E596" s="9" t="n">
        <v>3.924091E-032</v>
      </c>
      <c r="F596" s="4" t="n">
        <v>-1.62658074483943</v>
      </c>
      <c r="G596" s="2" t="str">
        <f aca="false">ROUNDDOWN(D596/3600,0)&amp;":"&amp;RIGHT("0"&amp;ROUNDDOWN(MOD(D596,3600)/60,0),2)&amp;":"&amp;RIGHT("0"&amp;ROUNDDOWN(MOD(D596,60),0),2)&amp;"."&amp;RIGHT("0"&amp;ROUND(MOD(D596,1)*100,0),2)</f>
        <v>4:58:11.44</v>
      </c>
    </row>
    <row r="597" customFormat="false" ht="15" hidden="false" customHeight="false" outlineLevel="0" collapsed="false">
      <c r="A597" s="1" t="n">
        <v>17904.8678720445</v>
      </c>
      <c r="B597" s="4" t="n">
        <v>1388.97914695441</v>
      </c>
      <c r="C597" s="2" t="s">
        <v>7</v>
      </c>
      <c r="D597" s="1" t="n">
        <v>17921.848812945</v>
      </c>
      <c r="E597" s="9" t="n">
        <v>1.172626572E-029</v>
      </c>
      <c r="F597" s="4" t="n">
        <v>2.34848283179189</v>
      </c>
      <c r="G597" s="2" t="str">
        <f aca="false">ROUNDDOWN(D597/3600,0)&amp;":"&amp;RIGHT("0"&amp;ROUNDDOWN(MOD(D597,3600)/60,0),2)&amp;":"&amp;RIGHT("0"&amp;ROUNDDOWN(MOD(D597,60),0),2)&amp;"."&amp;RIGHT("0"&amp;ROUND(MOD(D597,1)*100,0),2)</f>
        <v>4:58:41.85</v>
      </c>
    </row>
    <row r="598" customFormat="false" ht="15" hidden="false" customHeight="false" outlineLevel="0" collapsed="false">
      <c r="A598" s="1" t="n">
        <v>17938.9830508475</v>
      </c>
      <c r="B598" s="4" t="n">
        <v>-1352.72941918127</v>
      </c>
      <c r="C598" s="2" t="s">
        <v>8</v>
      </c>
      <c r="D598" s="1" t="n">
        <v>17951.9817013836</v>
      </c>
      <c r="E598" s="9" t="n">
        <v>3.157786E-032</v>
      </c>
      <c r="F598" s="4" t="n">
        <v>-1.51816894873409</v>
      </c>
      <c r="G598" s="2" t="str">
        <f aca="false">ROUNDDOWN(D598/3600,0)&amp;":"&amp;RIGHT("0"&amp;ROUNDDOWN(MOD(D598,3600)/60,0),2)&amp;":"&amp;RIGHT("0"&amp;ROUNDDOWN(MOD(D598,60),0),2)&amp;"."&amp;RIGHT("0"&amp;ROUND(MOD(D598,1)*100,0),2)</f>
        <v>4:59:11.98</v>
      </c>
    </row>
    <row r="599" customFormat="false" ht="15" hidden="false" customHeight="false" outlineLevel="0" collapsed="false">
      <c r="A599" s="1" t="n">
        <v>17964.9513212796</v>
      </c>
      <c r="B599" s="4" t="n">
        <v>1360.84158500073</v>
      </c>
      <c r="C599" s="2" t="s">
        <v>7</v>
      </c>
      <c r="D599" s="1" t="n">
        <v>17982.3891966253</v>
      </c>
      <c r="E599" s="9" t="n">
        <v>4.758731835E-029</v>
      </c>
      <c r="F599" s="4" t="n">
        <v>2.41433161481628</v>
      </c>
      <c r="G599" s="2" t="str">
        <f aca="false">ROUNDDOWN(D599/3600,0)&amp;":"&amp;RIGHT("0"&amp;ROUNDDOWN(MOD(D599,3600)/60,0),2)&amp;":"&amp;RIGHT("0"&amp;ROUNDDOWN(MOD(D599,60),0),2)&amp;"."&amp;RIGHT("0"&amp;ROUND(MOD(D599,1)*100,0),2)</f>
        <v>4:59:42.39</v>
      </c>
    </row>
    <row r="600" customFormat="false" ht="15" hidden="false" customHeight="false" outlineLevel="0" collapsed="false">
      <c r="A600" s="1" t="n">
        <v>18000</v>
      </c>
      <c r="B600" s="4" t="n">
        <v>-1321.14598587938</v>
      </c>
      <c r="C600" s="2" t="s">
        <v>8</v>
      </c>
      <c r="D600" s="1" t="n">
        <v>18012.5271761488</v>
      </c>
      <c r="E600" s="9" t="n">
        <v>1.473098E-032</v>
      </c>
      <c r="F600" s="4" t="n">
        <v>-1.40923416372035</v>
      </c>
      <c r="G600" s="2" t="str">
        <f aca="false">ROUNDDOWN(D600/3600,0)&amp;":"&amp;RIGHT("0"&amp;ROUNDDOWN(MOD(D600,3600)/60,0),2)&amp;":"&amp;RIGHT("0"&amp;ROUNDDOWN(MOD(D600,60),0),2)&amp;"."&amp;RIGHT("0"&amp;ROUND(MOD(D600,1)*100,0),2)</f>
        <v>5:00:12.53</v>
      </c>
    </row>
    <row r="601" customFormat="false" ht="15" hidden="false" customHeight="false" outlineLevel="0" collapsed="false">
      <c r="A601" s="1" t="n">
        <v>18025.0347705146</v>
      </c>
      <c r="B601" s="4" t="n">
        <v>1326.77776260429</v>
      </c>
      <c r="C601" s="2" t="s">
        <v>7</v>
      </c>
      <c r="D601" s="1" t="n">
        <v>18042.9289457952</v>
      </c>
      <c r="E601" s="9" t="n">
        <v>1.7681404534E-028</v>
      </c>
      <c r="F601" s="4" t="n">
        <v>2.47117638834762</v>
      </c>
      <c r="G601" s="2" t="str">
        <f aca="false">ROUNDDOWN(D601/3600,0)&amp;":"&amp;RIGHT("0"&amp;ROUNDDOWN(MOD(D601,3600)/60,0),2)&amp;":"&amp;RIGHT("0"&amp;ROUNDDOWN(MOD(D601,60),0),2)&amp;"."&amp;RIGHT("0"&amp;ROUND(MOD(D601,1)*100,0),2)</f>
        <v>5:00:42.93</v>
      </c>
    </row>
    <row r="602" customFormat="false" ht="15" hidden="false" customHeight="false" outlineLevel="0" collapsed="false">
      <c r="A602" s="1" t="n">
        <v>18061.0169491525</v>
      </c>
      <c r="B602" s="4" t="n">
        <v>-1283.72410261096</v>
      </c>
      <c r="C602" s="2" t="s">
        <v>8</v>
      </c>
      <c r="D602" s="1" t="n">
        <v>18073.0730909488</v>
      </c>
      <c r="E602" s="9" t="n">
        <v>-3.445581E-032</v>
      </c>
      <c r="F602" s="4" t="n">
        <v>-1.30063084216139</v>
      </c>
      <c r="G602" s="2" t="str">
        <f aca="false">ROUNDDOWN(D602/3600,0)&amp;":"&amp;RIGHT("0"&amp;ROUNDDOWN(MOD(D602,3600)/60,0),2)&amp;":"&amp;RIGHT("0"&amp;ROUNDDOWN(MOD(D602,60),0),2)&amp;"."&amp;RIGHT("0"&amp;ROUND(MOD(D602,1)*100,0),2)</f>
        <v>5:01:13.07</v>
      </c>
    </row>
    <row r="603" customFormat="false" ht="15" hidden="false" customHeight="false" outlineLevel="0" collapsed="false">
      <c r="A603" s="1" t="n">
        <v>18085.1182197497</v>
      </c>
      <c r="B603" s="4" t="n">
        <v>1287.10219831283</v>
      </c>
      <c r="C603" s="2" t="s">
        <v>7</v>
      </c>
      <c r="D603" s="1" t="n">
        <v>18103.4680291154</v>
      </c>
      <c r="E603" s="9" t="n">
        <v>6.0851819425E-028</v>
      </c>
      <c r="F603" s="4" t="n">
        <v>2.51830151457564</v>
      </c>
      <c r="G603" s="2" t="str">
        <f aca="false">ROUNDDOWN(D603/3600,0)&amp;":"&amp;RIGHT("0"&amp;ROUNDDOWN(MOD(D603,3600)/60,0),2)&amp;":"&amp;RIGHT("0"&amp;ROUNDDOWN(MOD(D603,60),0),2)&amp;"."&amp;RIGHT("0"&amp;ROUND(MOD(D603,1)*100,0),2)</f>
        <v>5:01:43.47</v>
      </c>
    </row>
    <row r="604" customFormat="false" ht="15" hidden="false" customHeight="false" outlineLevel="0" collapsed="false">
      <c r="A604" s="1" t="n">
        <v>18122.0338983051</v>
      </c>
      <c r="B604" s="4" t="n">
        <v>-1240.82010505814</v>
      </c>
      <c r="C604" s="2" t="s">
        <v>8</v>
      </c>
      <c r="D604" s="1" t="n">
        <v>18133.6194322129</v>
      </c>
      <c r="E604" s="9" t="n">
        <v>1.73673160156784E-024</v>
      </c>
      <c r="F604" s="4" t="n">
        <v>-1.19317857616196</v>
      </c>
      <c r="G604" s="2" t="str">
        <f aca="false">ROUNDDOWN(D604/3600,0)&amp;":"&amp;RIGHT("0"&amp;ROUNDDOWN(MOD(D604,3600)/60,0),2)&amp;":"&amp;RIGHT("0"&amp;ROUNDDOWN(MOD(D604,60),0),2)&amp;"."&amp;RIGHT("0"&amp;ROUND(MOD(D604,1)*100,0),2)</f>
        <v>5:02:13.62</v>
      </c>
    </row>
    <row r="605" customFormat="false" ht="15" hidden="false" customHeight="false" outlineLevel="0" collapsed="false">
      <c r="A605" s="1" t="n">
        <v>18145.2016689847</v>
      </c>
      <c r="B605" s="4" t="n">
        <v>1242.18122508562</v>
      </c>
      <c r="C605" s="2" t="s">
        <v>7</v>
      </c>
      <c r="D605" s="1" t="n">
        <v>18164.0064101686</v>
      </c>
      <c r="E605" s="9" t="n">
        <v>1.96235572547E-027</v>
      </c>
      <c r="F605" s="4" t="n">
        <v>2.55505096891951</v>
      </c>
      <c r="G605" s="2" t="str">
        <f aca="false">ROUNDDOWN(D605/3600,0)&amp;":"&amp;RIGHT("0"&amp;ROUNDDOWN(MOD(D605,3600)/60,0),2)&amp;":"&amp;RIGHT("0"&amp;ROUNDDOWN(MOD(D605,60),0),2)&amp;"."&amp;RIGHT("0"&amp;ROUND(MOD(D605,1)*100,0),2)</f>
        <v>5:02:44.01</v>
      </c>
    </row>
    <row r="606" customFormat="false" ht="15" hidden="false" customHeight="false" outlineLevel="0" collapsed="false">
      <c r="A606" s="1" t="n">
        <v>18183.0508474576</v>
      </c>
      <c r="B606" s="4" t="n">
        <v>-1192.84253025589</v>
      </c>
      <c r="C606" s="2" t="s">
        <v>8</v>
      </c>
      <c r="D606" s="1" t="n">
        <v>18194.166186396</v>
      </c>
      <c r="E606" s="9" t="n">
        <v>-3.83869257560218E-022</v>
      </c>
      <c r="F606" s="4" t="n">
        <v>-1.08765487712713</v>
      </c>
      <c r="G606" s="2" t="str">
        <f aca="false">ROUNDDOWN(D606/3600,0)&amp;":"&amp;RIGHT("0"&amp;ROUNDDOWN(MOD(D606,3600)/60,0),2)&amp;":"&amp;RIGHT("0"&amp;ROUNDDOWN(MOD(D606,60),0),2)&amp;"."&amp;RIGHT("0"&amp;ROUND(MOD(D606,1)*100,0),2)</f>
        <v>5:03:14.17</v>
      </c>
    </row>
    <row r="607" customFormat="false" ht="15" hidden="false" customHeight="false" outlineLevel="0" collapsed="false">
      <c r="A607" s="1" t="n">
        <v>18205.2851182198</v>
      </c>
      <c r="B607" s="4" t="n">
        <v>1192.42960786295</v>
      </c>
      <c r="C607" s="2" t="s">
        <v>7</v>
      </c>
      <c r="D607" s="1" t="n">
        <v>18224.5440461892</v>
      </c>
      <c r="E607" s="9" t="n">
        <v>5.98841358039E-027</v>
      </c>
      <c r="F607" s="4" t="n">
        <v>2.58083499467501</v>
      </c>
      <c r="G607" s="2" t="str">
        <f aca="false">ROUNDDOWN(D607/3600,0)&amp;":"&amp;RIGHT("0"&amp;ROUNDDOWN(MOD(D607,3600)/60,0),2)&amp;":"&amp;RIGHT("0"&amp;ROUNDDOWN(MOD(D607,60),0),2)&amp;"."&amp;RIGHT("0"&amp;ROUND(MOD(D607,1)*100,0),2)</f>
        <v>5:03:44.54</v>
      </c>
    </row>
    <row r="608" customFormat="false" ht="15" hidden="false" customHeight="false" outlineLevel="0" collapsed="false">
      <c r="A608" s="1" t="n">
        <v>18244.0677966102</v>
      </c>
      <c r="B608" s="4" t="n">
        <v>-1140.24822645315</v>
      </c>
      <c r="C608" s="2" t="s">
        <v>8</v>
      </c>
      <c r="D608" s="1" t="n">
        <v>18254.7133398941</v>
      </c>
      <c r="E608" s="9" t="n">
        <v>4.228384E-032</v>
      </c>
      <c r="F608" s="4" t="n">
        <v>-0.984788423139435</v>
      </c>
      <c r="G608" s="2" t="str">
        <f aca="false">ROUNDDOWN(D608/3600,0)&amp;":"&amp;RIGHT("0"&amp;ROUNDDOWN(MOD(D608,3600)/60,0),2)&amp;":"&amp;RIGHT("0"&amp;ROUNDDOWN(MOD(D608,60),0),2)&amp;"."&amp;RIGHT("0"&amp;ROUND(MOD(D608,1)*100,0),2)</f>
        <v>5:04:14.71</v>
      </c>
    </row>
    <row r="609" customFormat="false" ht="15" hidden="false" customHeight="false" outlineLevel="0" collapsed="false">
      <c r="A609" s="1" t="n">
        <v>18265.3685674548</v>
      </c>
      <c r="B609" s="4" t="n">
        <v>1138.30671395289</v>
      </c>
      <c r="C609" s="2" t="s">
        <v>7</v>
      </c>
      <c r="D609" s="1" t="n">
        <v>18285.0808864547</v>
      </c>
      <c r="E609" s="9" t="n">
        <v>1.744107622262E-026</v>
      </c>
      <c r="F609" s="4" t="n">
        <v>2.59513620962182</v>
      </c>
      <c r="G609" s="2" t="str">
        <f aca="false">ROUNDDOWN(D609/3600,0)&amp;":"&amp;RIGHT("0"&amp;ROUNDDOWN(MOD(D609,3600)/60,0),2)&amp;":"&amp;RIGHT("0"&amp;ROUNDDOWN(MOD(D609,60),0),2)&amp;"."&amp;RIGHT("0"&amp;ROUND(MOD(D609,1)*100,0),2)</f>
        <v>5:04:45.08</v>
      </c>
    </row>
    <row r="610" customFormat="false" ht="15" hidden="false" customHeight="false" outlineLevel="0" collapsed="false">
      <c r="A610" s="1" t="n">
        <v>18305.0847457627</v>
      </c>
      <c r="B610" s="4" t="n">
        <v>-1083.53800294877</v>
      </c>
      <c r="C610" s="2" t="s">
        <v>8</v>
      </c>
      <c r="D610" s="1" t="n">
        <v>18315.2608789758</v>
      </c>
      <c r="E610" s="9" t="n">
        <v>2.894668E-032</v>
      </c>
      <c r="F610" s="4" t="n">
        <v>-0.885252836234708</v>
      </c>
      <c r="G610" s="2" t="str">
        <f aca="false">ROUNDDOWN(D610/3600,0)&amp;":"&amp;RIGHT("0"&amp;ROUNDDOWN(MOD(D610,3600)/60,0),2)&amp;":"&amp;RIGHT("0"&amp;ROUNDDOWN(MOD(D610,60),0),2)&amp;"."&amp;RIGHT("0"&amp;ROUND(MOD(D610,1)*100,0),2)</f>
        <v>5:05:15.26</v>
      </c>
    </row>
    <row r="611" customFormat="false" ht="15" hidden="false" customHeight="false" outlineLevel="0" collapsed="false">
      <c r="A611" s="1" t="n">
        <v>18325.4520166898</v>
      </c>
      <c r="B611" s="4" t="n">
        <v>1080.31227159481</v>
      </c>
      <c r="C611" s="2" t="s">
        <v>7</v>
      </c>
      <c r="D611" s="1" t="n">
        <v>18345.6168702258</v>
      </c>
      <c r="E611" s="9" t="n">
        <v>4.885252368899E-026</v>
      </c>
      <c r="F611" s="12" t="n">
        <v>2.5975151062264</v>
      </c>
      <c r="G611" s="13" t="str">
        <f aca="false">ROUNDDOWN(D611/3600,0)&amp;":"&amp;RIGHT("0"&amp;ROUNDDOWN(MOD(D611,3600)/60,0),2)&amp;":"&amp;RIGHT("0"&amp;ROUNDDOWN(MOD(D611,60),0),2)&amp;"."&amp;RIGHT("0"&amp;ROUND(MOD(D611,1)*100,0),2)</f>
        <v>5:05:45.62</v>
      </c>
    </row>
    <row r="612" customFormat="false" ht="15" hidden="false" customHeight="false" outlineLevel="0" collapsed="false">
      <c r="A612" s="1" t="n">
        <v>18366.1016949153</v>
      </c>
      <c r="B612" s="4" t="n">
        <v>-1023.25186132499</v>
      </c>
      <c r="C612" s="2" t="s">
        <v>8</v>
      </c>
      <c r="D612" s="1" t="n">
        <v>18375.8087897266</v>
      </c>
      <c r="E612" s="9" t="n">
        <v>1.454003E-032</v>
      </c>
      <c r="F612" s="4" t="n">
        <v>-0.78966104652326</v>
      </c>
      <c r="G612" s="2" t="str">
        <f aca="false">ROUNDDOWN(D612/3600,0)&amp;":"&amp;RIGHT("0"&amp;ROUNDDOWN(MOD(D612,3600)/60,0),2)&amp;":"&amp;RIGHT("0"&amp;ROUNDDOWN(MOD(D612,60),0),2)&amp;"."&amp;RIGHT("0"&amp;ROUND(MOD(D612,1)*100,0),2)</f>
        <v>5:06:15.81</v>
      </c>
    </row>
    <row r="613" customFormat="false" ht="15" hidden="false" customHeight="false" outlineLevel="0" collapsed="false">
      <c r="A613" s="1" t="n">
        <v>18385.5354659249</v>
      </c>
      <c r="B613" s="4" t="n">
        <v>1018.98175586181</v>
      </c>
      <c r="C613" s="2" t="s">
        <v>7</v>
      </c>
      <c r="D613" s="1" t="n">
        <v>18406.1519240825</v>
      </c>
      <c r="E613" s="9" t="n">
        <v>1.3254604442598E-025</v>
      </c>
      <c r="F613" s="4" t="n">
        <v>2.58761489267353</v>
      </c>
      <c r="G613" s="2" t="str">
        <f aca="false">ROUNDDOWN(D613/3600,0)&amp;":"&amp;RIGHT("0"&amp;ROUNDDOWN(MOD(D613,3600)/60,0),2)&amp;":"&amp;RIGHT("0"&amp;ROUNDDOWN(MOD(D613,60),0),2)&amp;"."&amp;RIGHT("0"&amp;ROUND(MOD(D613,1)*100,0),2)</f>
        <v>5:06:46.15</v>
      </c>
    </row>
    <row r="614" customFormat="false" ht="15" hidden="false" customHeight="false" outlineLevel="0" collapsed="false">
      <c r="A614" s="1" t="n">
        <v>18427.1186440678</v>
      </c>
      <c r="B614" s="4" t="n">
        <v>-959.96385348732</v>
      </c>
      <c r="C614" s="2" t="s">
        <v>8</v>
      </c>
      <c r="D614" s="1" t="n">
        <v>18436.3570580043</v>
      </c>
      <c r="E614" s="9" t="n">
        <v>1.268238E-032</v>
      </c>
      <c r="F614" s="4" t="n">
        <v>-0.698560294437722</v>
      </c>
      <c r="G614" s="2" t="str">
        <f aca="false">ROUNDDOWN(D614/3600,0)&amp;":"&amp;RIGHT("0"&amp;ROUNDDOWN(MOD(D614,3600)/60,0),2)&amp;":"&amp;RIGHT("0"&amp;ROUNDDOWN(MOD(D614,60),0),2)&amp;"."&amp;RIGHT("0"&amp;ROUND(MOD(D614,1)*100,0),2)</f>
        <v>5:07:16.36</v>
      </c>
    </row>
    <row r="615" customFormat="false" ht="15" hidden="false" customHeight="false" outlineLevel="0" collapsed="false">
      <c r="A615" s="1" t="n">
        <v>18445.6189151599</v>
      </c>
      <c r="B615" s="4" t="n">
        <v>954.881444505016</v>
      </c>
      <c r="C615" s="2" t="s">
        <v>7</v>
      </c>
      <c r="D615" s="1" t="n">
        <v>18466.6859584377</v>
      </c>
      <c r="E615" s="9" t="n">
        <v>3.5074407103406E-025</v>
      </c>
      <c r="F615" s="4" t="n">
        <v>2.56516562808848</v>
      </c>
      <c r="G615" s="2" t="str">
        <f aca="false">ROUNDDOWN(D615/3600,0)&amp;":"&amp;RIGHT("0"&amp;ROUNDDOWN(MOD(D615,3600)/60,0),2)&amp;":"&amp;RIGHT("0"&amp;ROUNDDOWN(MOD(D615,60),0),2)&amp;"."&amp;RIGHT("0"&amp;ROUND(MOD(D615,1)*100,0),2)</f>
        <v>5:07:46.69</v>
      </c>
    </row>
    <row r="616" customFormat="false" ht="15" hidden="false" customHeight="false" outlineLevel="0" collapsed="false">
      <c r="A616" s="1" t="n">
        <v>18488.1355932203</v>
      </c>
      <c r="B616" s="4" t="n">
        <v>-894.276615473085</v>
      </c>
      <c r="C616" s="2" t="s">
        <v>8</v>
      </c>
      <c r="D616" s="1" t="n">
        <v>18496.9056694039</v>
      </c>
      <c r="E616" s="9" t="n">
        <v>-5.774742E-032</v>
      </c>
      <c r="F616" s="4" t="n">
        <v>-0.612427816245549</v>
      </c>
      <c r="G616" s="2" t="str">
        <f aca="false">ROUNDDOWN(D616/3600,0)&amp;":"&amp;RIGHT("0"&amp;ROUNDDOWN(MOD(D616,3600)/60,0),2)&amp;":"&amp;RIGHT("0"&amp;ROUNDDOWN(MOD(D616,60),0),2)&amp;"."&amp;RIGHT("0"&amp;ROUND(MOD(D616,1)*100,0),2)</f>
        <v>5:08:16.91</v>
      </c>
    </row>
    <row r="617" customFormat="false" ht="15" hidden="false" customHeight="false" outlineLevel="0" collapsed="false">
      <c r="A617" s="1" t="n">
        <v>18505.702364395</v>
      </c>
      <c r="B617" s="4" t="n">
        <v>888.603189390097</v>
      </c>
      <c r="C617" s="2" t="s">
        <v>7</v>
      </c>
      <c r="D617" s="1" t="n">
        <v>18527.2188629146</v>
      </c>
      <c r="E617" s="9" t="n">
        <v>9.1138227887057E-025</v>
      </c>
      <c r="F617" s="4" t="n">
        <v>2.529987611935</v>
      </c>
      <c r="G617" s="2" t="str">
        <f aca="false">ROUNDDOWN(D617/3600,0)&amp;":"&amp;RIGHT("0"&amp;ROUNDDOWN(MOD(D617,3600)/60,0),2)&amp;":"&amp;RIGHT("0"&amp;ROUNDDOWN(MOD(D617,60),0),2)&amp;"."&amp;RIGHT("0"&amp;ROUND(MOD(D617,1)*100,0),2)</f>
        <v>5:08:47.22</v>
      </c>
    </row>
    <row r="618" customFormat="false" ht="15" hidden="false" customHeight="false" outlineLevel="0" collapsed="false">
      <c r="A618" s="1" t="n">
        <v>18549.1525423729</v>
      </c>
      <c r="B618" s="4" t="n">
        <v>-826.815629078498</v>
      </c>
      <c r="C618" s="2" t="s">
        <v>8</v>
      </c>
      <c r="D618" s="1" t="n">
        <v>18557.4546092322</v>
      </c>
      <c r="E618" s="9" t="n">
        <v>-1.060666E-032</v>
      </c>
      <c r="F618" s="4" t="n">
        <v>-0.531667251400597</v>
      </c>
      <c r="G618" s="2" t="str">
        <f aca="false">ROUNDDOWN(D618/3600,0)&amp;":"&amp;RIGHT("0"&amp;ROUNDDOWN(MOD(D618,3600)/60,0),2)&amp;":"&amp;RIGHT("0"&amp;ROUNDDOWN(MOD(D618,60),0),2)&amp;"."&amp;RIGHT("0"&amp;ROUND(MOD(D618,1)*100,0),2)</f>
        <v>5:09:17.45</v>
      </c>
    </row>
    <row r="619" customFormat="false" ht="15" hidden="false" customHeight="false" outlineLevel="0" collapsed="false">
      <c r="A619" s="1" t="n">
        <v>18565.78581363</v>
      </c>
      <c r="B619" s="4" t="n">
        <v>820.758951802655</v>
      </c>
      <c r="C619" s="2" t="s">
        <v>7</v>
      </c>
      <c r="D619" s="1" t="n">
        <v>18587.7505001306</v>
      </c>
      <c r="E619" s="9" t="n">
        <v>2.34150484821709E-024</v>
      </c>
      <c r="F619" s="4" t="n">
        <v>2.48199399465984</v>
      </c>
      <c r="G619" s="2" t="str">
        <f aca="false">ROUNDDOWN(D619/3600,0)&amp;":"&amp;RIGHT("0"&amp;ROUNDDOWN(MOD(D619,3600)/60,0),2)&amp;":"&amp;RIGHT("0"&amp;ROUNDDOWN(MOD(D619,60),0),2)&amp;"."&amp;RIGHT("0"&amp;ROUND(MOD(D619,1)*100,0),2)</f>
        <v>5:09:47.75</v>
      </c>
    </row>
    <row r="620" customFormat="false" ht="15" hidden="false" customHeight="false" outlineLevel="0" collapsed="false">
      <c r="A620" s="1" t="n">
        <v>18610.1694915254</v>
      </c>
      <c r="B620" s="4" t="n">
        <v>-758.223265945595</v>
      </c>
      <c r="C620" s="2" t="s">
        <v>8</v>
      </c>
      <c r="D620" s="1" t="n">
        <v>18618.0038624878</v>
      </c>
      <c r="E620" s="9" t="n">
        <v>6.426876E-032</v>
      </c>
      <c r="F620" s="4" t="n">
        <v>-0.456605803386448</v>
      </c>
      <c r="G620" s="2" t="str">
        <f aca="false">ROUNDDOWN(D620/3600,0)&amp;":"&amp;RIGHT("0"&amp;ROUNDDOWN(MOD(D620,3600)/60,0),2)&amp;":"&amp;RIGHT("0"&amp;ROUNDDOWN(MOD(D620,60),0),2)&amp;"."&amp;RIGHT("0"&amp;ROUND(MOD(D620,1)*100,0),2)</f>
        <v>5:10:18.00</v>
      </c>
    </row>
    <row r="621" customFormat="false" ht="15" hidden="false" customHeight="false" outlineLevel="0" collapsed="false">
      <c r="A621" s="1" t="n">
        <v>18625.8692628651</v>
      </c>
      <c r="B621" s="4" t="n">
        <v>751.975152078919</v>
      </c>
      <c r="C621" s="2" t="s">
        <v>7</v>
      </c>
      <c r="D621" s="1" t="n">
        <v>18648.2806972053</v>
      </c>
      <c r="E621" s="9" t="n">
        <v>5.99132744782628E-024</v>
      </c>
      <c r="F621" s="4" t="n">
        <v>2.4211925841869</v>
      </c>
      <c r="G621" s="2" t="str">
        <f aca="false">ROUNDDOWN(D621/3600,0)&amp;":"&amp;RIGHT("0"&amp;ROUNDDOWN(MOD(D621,3600)/60,0),2)&amp;":"&amp;RIGHT("0"&amp;ROUNDDOWN(MOD(D621,60),0),2)&amp;"."&amp;RIGHT("0"&amp;ROUND(MOD(D621,1)*100,0),2)</f>
        <v>5:10:48.28</v>
      </c>
    </row>
    <row r="622" customFormat="false" ht="15" hidden="false" customHeight="false" outlineLevel="0" collapsed="false">
      <c r="A622" s="1" t="n">
        <v>18671.186440678</v>
      </c>
      <c r="B622" s="4" t="n">
        <v>-689.152670822055</v>
      </c>
      <c r="C622" s="2" t="s">
        <v>8</v>
      </c>
      <c r="D622" s="1" t="n">
        <v>18678.5534138496</v>
      </c>
      <c r="E622" s="9" t="n">
        <v>2.517002E-032</v>
      </c>
      <c r="F622" s="4" t="n">
        <v>-0.387492178489515</v>
      </c>
      <c r="G622" s="2" t="str">
        <f aca="false">ROUNDDOWN(D622/3600,0)&amp;":"&amp;RIGHT("0"&amp;ROUNDDOWN(MOD(D622,3600)/60,0),2)&amp;":"&amp;RIGHT("0"&amp;ROUNDDOWN(MOD(D622,60),0),2)&amp;"."&amp;RIGHT("0"&amp;ROUND(MOD(D622,1)*100,0),2)</f>
        <v>5:11:18.55</v>
      </c>
    </row>
    <row r="623" customFormat="false" ht="15" hidden="false" customHeight="false" outlineLevel="0" collapsed="false">
      <c r="A623" s="1" t="n">
        <v>18685.9527121001</v>
      </c>
      <c r="B623" s="4" t="n">
        <v>682.886885733005</v>
      </c>
      <c r="C623" s="2" t="s">
        <v>7</v>
      </c>
      <c r="D623" s="1" t="n">
        <v>18708.8092339558</v>
      </c>
      <c r="E623" s="9" t="n">
        <v>1.53883825098537E-023</v>
      </c>
      <c r="F623" s="4" t="n">
        <v>2.34768683085978</v>
      </c>
      <c r="G623" s="2" t="str">
        <f aca="false">ROUNDDOWN(D623/3600,0)&amp;":"&amp;RIGHT("0"&amp;ROUNDDOWN(MOD(D623,3600)/60,0),2)&amp;":"&amp;RIGHT("0"&amp;ROUNDDOWN(MOD(D623,60),0),2)&amp;"."&amp;RIGHT("0"&amp;ROUND(MOD(D623,1)*100,0),2)</f>
        <v>5:11:48.81</v>
      </c>
    </row>
    <row r="624" customFormat="false" ht="15" hidden="false" customHeight="false" outlineLevel="0" collapsed="false">
      <c r="A624" s="1" t="n">
        <v>18732.2033898305</v>
      </c>
      <c r="B624" s="4" t="n">
        <v>-620.261542238201</v>
      </c>
      <c r="C624" s="2" t="s">
        <v>8</v>
      </c>
      <c r="D624" s="1" t="n">
        <v>18739.1032476695</v>
      </c>
      <c r="E624" s="9" t="n">
        <v>4.207473E-032</v>
      </c>
      <c r="F624" s="4" t="n">
        <v>-0.324495319500401</v>
      </c>
      <c r="G624" s="2" t="str">
        <f aca="false">ROUNDDOWN(D624/3600,0)&amp;":"&amp;RIGHT("0"&amp;ROUNDDOWN(MOD(D624,3600)/60,0),2)&amp;":"&amp;RIGHT("0"&amp;ROUNDDOWN(MOD(D624,60),0),2)&amp;"."&amp;RIGHT("0"&amp;ROUND(MOD(D624,1)*100,0),2)</f>
        <v>5:12:19.10</v>
      </c>
    </row>
    <row r="625" customFormat="false" ht="15" hidden="false" customHeight="false" outlineLevel="0" collapsed="false">
      <c r="A625" s="1" t="n">
        <v>18746.0361613352</v>
      </c>
      <c r="B625" s="4" t="n">
        <v>614.132059484377</v>
      </c>
      <c r="C625" s="2" t="s">
        <v>7</v>
      </c>
      <c r="D625" s="1" t="n">
        <v>18769.3358261627</v>
      </c>
      <c r="E625" s="9" t="n">
        <v>4.00222538570107E-023</v>
      </c>
      <c r="F625" s="4" t="n">
        <v>2.2616759819683</v>
      </c>
      <c r="G625" s="2" t="str">
        <f aca="false">ROUNDDOWN(D625/3600,0)&amp;":"&amp;RIGHT("0"&amp;ROUNDDOWN(MOD(D625,3600)/60,0),2)&amp;":"&amp;RIGHT("0"&amp;ROUNDDOWN(MOD(D625,60),0),2)&amp;"."&amp;RIGHT("0"&amp;ROUND(MOD(D625,1)*100,0),2)</f>
        <v>5:12:49.34</v>
      </c>
    </row>
    <row r="626" customFormat="false" ht="15" hidden="false" customHeight="false" outlineLevel="0" collapsed="false">
      <c r="A626" s="1" t="n">
        <v>18793.2203389831</v>
      </c>
      <c r="B626" s="4" t="n">
        <v>-552.205869822337</v>
      </c>
      <c r="C626" s="2" t="s">
        <v>8</v>
      </c>
      <c r="D626" s="1" t="n">
        <v>18799.6533479713</v>
      </c>
      <c r="E626" s="9" t="n">
        <v>1.838532E-032</v>
      </c>
      <c r="F626" s="4" t="n">
        <v>-0.267703943747778</v>
      </c>
      <c r="G626" s="2" t="str">
        <f aca="false">ROUNDDOWN(D626/3600,0)&amp;":"&amp;RIGHT("0"&amp;ROUNDDOWN(MOD(D626,3600)/60,0),2)&amp;":"&amp;RIGHT("0"&amp;ROUNDDOWN(MOD(D626,60),0),2)&amp;"."&amp;RIGHT("0"&amp;ROUND(MOD(D626,1)*100,0),2)</f>
        <v>5:13:19.65</v>
      </c>
    </row>
    <row r="627" customFormat="false" ht="15" hidden="false" customHeight="false" outlineLevel="0" collapsed="false">
      <c r="A627" s="1" t="n">
        <v>18806.1196105702</v>
      </c>
      <c r="B627" s="4" t="n">
        <v>546.345501328866</v>
      </c>
      <c r="C627" s="2" t="s">
        <v>7</v>
      </c>
      <c r="D627" s="1" t="n">
        <v>18829.8601013229</v>
      </c>
      <c r="E627" s="9" t="n">
        <v>1.06462393072963E-022</v>
      </c>
      <c r="F627" s="4" t="n">
        <v>2.16345440626919</v>
      </c>
      <c r="G627" s="2" t="str">
        <f aca="false">ROUNDDOWN(D627/3600,0)&amp;":"&amp;RIGHT("0"&amp;ROUNDDOWN(MOD(D627,3600)/60,0),2)&amp;":"&amp;RIGHT("0"&amp;ROUNDDOWN(MOD(D627,60),0),2)&amp;"."&amp;RIGHT("0"&amp;ROUND(MOD(D627,1)*100,0),2)</f>
        <v>5:13:49.86</v>
      </c>
    </row>
    <row r="628" customFormat="false" ht="15" hidden="false" customHeight="false" outlineLevel="0" collapsed="false">
      <c r="A628" s="1" t="n">
        <v>18854.2372881356</v>
      </c>
      <c r="B628" s="4" t="n">
        <v>-485.63368788846</v>
      </c>
      <c r="C628" s="2" t="s">
        <v>8</v>
      </c>
      <c r="D628" s="1" t="n">
        <v>18860.2036984532</v>
      </c>
      <c r="E628" s="9" t="n">
        <v>2.930366E-032</v>
      </c>
      <c r="F628" s="4" t="n">
        <v>-0.217126887191642</v>
      </c>
      <c r="G628" s="2" t="str">
        <f aca="false">ROUNDDOWN(D628/3600,0)&amp;":"&amp;RIGHT("0"&amp;ROUNDDOWN(MOD(D628,3600)/60,0),2)&amp;":"&amp;RIGHT("0"&amp;ROUNDDOWN(MOD(D628,60),0),2)&amp;"."&amp;RIGHT("0"&amp;ROUND(MOD(D628,1)*100,0),2)</f>
        <v>5:14:20.20</v>
      </c>
    </row>
    <row r="629" customFormat="false" ht="15" hidden="false" customHeight="false" outlineLevel="0" collapsed="false">
      <c r="A629" s="1" t="n">
        <v>18866.2030598053</v>
      </c>
      <c r="B629" s="4" t="n">
        <v>480.153099036188</v>
      </c>
      <c r="C629" s="2" t="s">
        <v>7</v>
      </c>
      <c r="D629" s="1" t="n">
        <v>18890.3815626313</v>
      </c>
      <c r="E629" s="9" t="n">
        <v>2.93082497238458E-022</v>
      </c>
      <c r="F629" s="4" t="n">
        <v>2.05341009935903</v>
      </c>
      <c r="G629" s="2" t="str">
        <f aca="false">ROUNDDOWN(D629/3600,0)&amp;":"&amp;RIGHT("0"&amp;ROUNDDOWN(MOD(D629,3600)/60,0),2)&amp;":"&amp;RIGHT("0"&amp;ROUNDDOWN(MOD(D629,60),0),2)&amp;"."&amp;RIGHT("0"&amp;ROUND(MOD(D629,1)*100,0),2)</f>
        <v>5:14:50.38</v>
      </c>
    </row>
    <row r="630" customFormat="false" ht="15" hidden="false" customHeight="false" outlineLevel="0" collapsed="false">
      <c r="A630" s="1" t="n">
        <v>18915.2542372881</v>
      </c>
      <c r="B630" s="4" t="n">
        <v>-421.178904775421</v>
      </c>
      <c r="C630" s="2" t="s">
        <v>8</v>
      </c>
      <c r="D630" s="1" t="n">
        <v>18920.754282495</v>
      </c>
      <c r="E630" s="9" t="n">
        <v>-3.675352E-032</v>
      </c>
      <c r="F630" s="4" t="n">
        <v>-0.172694248614775</v>
      </c>
      <c r="G630" s="2" t="str">
        <f aca="false">ROUNDDOWN(D630/3600,0)&amp;":"&amp;RIGHT("0"&amp;ROUNDDOWN(MOD(D630,3600)/60,0),2)&amp;":"&amp;RIGHT("0"&amp;ROUNDDOWN(MOD(D630,60),0),2)&amp;"."&amp;RIGHT("0"&amp;ROUND(MOD(D630,1)*100,0),2)</f>
        <v>5:15:20.75</v>
      </c>
    </row>
    <row r="631" customFormat="false" ht="15" hidden="false" customHeight="false" outlineLevel="0" collapsed="false">
      <c r="A631" s="1" t="n">
        <v>18926.2865090403</v>
      </c>
      <c r="B631" s="4" t="n">
        <v>416.166021194489</v>
      </c>
      <c r="C631" s="2" t="s">
        <v>7</v>
      </c>
      <c r="D631" s="1" t="n">
        <v>18950.8995339324</v>
      </c>
      <c r="E631" s="9" t="n">
        <v>8.46947632749211E-022</v>
      </c>
      <c r="F631" s="4" t="n">
        <v>1.93202239330386</v>
      </c>
      <c r="G631" s="2" t="str">
        <f aca="false">ROUNDDOWN(D631/3600,0)&amp;":"&amp;RIGHT("0"&amp;ROUNDDOWN(MOD(D631,3600)/60,0),2)&amp;":"&amp;RIGHT("0"&amp;ROUNDDOWN(MOD(D631,60),0),2)&amp;"."&amp;RIGHT("0"&amp;ROUND(MOD(D631,1)*100,0),2)</f>
        <v>5:15:50.90</v>
      </c>
    </row>
    <row r="632" customFormat="false" ht="15" hidden="false" customHeight="false" outlineLevel="0" collapsed="false">
      <c r="A632" s="1" t="n">
        <v>18976.2711864407</v>
      </c>
      <c r="B632" s="4" t="n">
        <v>-359.455266695338</v>
      </c>
      <c r="C632" s="2" t="s">
        <v>8</v>
      </c>
      <c r="D632" s="1" t="n">
        <v>18981.3050831679</v>
      </c>
      <c r="E632" s="9" t="n">
        <v>1.848893E-032</v>
      </c>
      <c r="F632" s="4" t="n">
        <v>-0.134259320324893</v>
      </c>
      <c r="G632" s="2" t="str">
        <f aca="false">ROUNDDOWN(D632/3600,0)&amp;":"&amp;RIGHT("0"&amp;ROUNDDOWN(MOD(D632,3600)/60,0),2)&amp;":"&amp;RIGHT("0"&amp;ROUNDDOWN(MOD(D632,60),0),2)&amp;"."&amp;RIGHT("0"&amp;ROUND(MOD(D632,1)*100,0),2)</f>
        <v>5:16:21.31</v>
      </c>
    </row>
    <row r="633" customFormat="false" ht="15" hidden="false" customHeight="false" outlineLevel="0" collapsed="false">
      <c r="A633" s="1" t="n">
        <v>18986.3699582754</v>
      </c>
      <c r="B633" s="4" t="n">
        <v>354.975074160234</v>
      </c>
      <c r="C633" s="2" t="s">
        <v>7</v>
      </c>
      <c r="D633" s="1" t="n">
        <v>19011.4130727773</v>
      </c>
      <c r="E633" s="9" t="n">
        <v>2.61490476626413E-021</v>
      </c>
      <c r="F633" s="4" t="n">
        <v>1.79985891056171</v>
      </c>
      <c r="G633" s="2" t="str">
        <f aca="false">ROUNDDOWN(D633/3600,0)&amp;":"&amp;RIGHT("0"&amp;ROUNDDOWN(MOD(D633,3600)/60,0),2)&amp;":"&amp;RIGHT("0"&amp;ROUNDDOWN(MOD(D633,60),0),2)&amp;"."&amp;RIGHT("0"&amp;ROUND(MOD(D633,1)*100,0),2)</f>
        <v>5:16:51.41</v>
      </c>
    </row>
    <row r="634" customFormat="false" ht="15" hidden="false" customHeight="false" outlineLevel="0" collapsed="false">
      <c r="A634" s="1" t="n">
        <v>19037.2881355932</v>
      </c>
      <c r="B634" s="4" t="n">
        <v>-301.050513568199</v>
      </c>
      <c r="C634" s="2" t="s">
        <v>8</v>
      </c>
      <c r="D634" s="1" t="n">
        <v>19041.8560832487</v>
      </c>
      <c r="E634" s="9" t="n">
        <v>-1.348151E-032</v>
      </c>
      <c r="F634" s="4" t="n">
        <v>-0.10160128428733</v>
      </c>
      <c r="G634" s="2" t="str">
        <f aca="false">ROUNDDOWN(D634/3600,0)&amp;":"&amp;RIGHT("0"&amp;ROUNDDOWN(MOD(D634,3600)/60,0),2)&amp;":"&amp;RIGHT("0"&amp;ROUNDDOWN(MOD(D634,60),0),2)&amp;"."&amp;RIGHT("0"&amp;ROUND(MOD(D634,1)*100,0),2)</f>
        <v>5:17:21.86</v>
      </c>
    </row>
    <row r="635" customFormat="false" ht="15" hidden="false" customHeight="false" outlineLevel="0" collapsed="false">
      <c r="A635" s="1" t="n">
        <v>19046.4534075104</v>
      </c>
      <c r="B635" s="4" t="n">
        <v>297.145247016924</v>
      </c>
      <c r="C635" s="2" t="s">
        <v>7</v>
      </c>
      <c r="D635" s="1" t="n">
        <v>19071.9208277238</v>
      </c>
      <c r="E635" s="9" t="n">
        <v>8.82200848890673E-021</v>
      </c>
      <c r="F635" s="4" t="n">
        <v>1.65757182735989</v>
      </c>
      <c r="G635" s="2" t="str">
        <f aca="false">ROUNDDOWN(D635/3600,0)&amp;":"&amp;RIGHT("0"&amp;ROUNDDOWN(MOD(D635,3600)/60,0),2)&amp;":"&amp;RIGHT("0"&amp;ROUNDDOWN(MOD(D635,60),0),2)&amp;"."&amp;RIGHT("0"&amp;ROUND(MOD(D635,1)*100,0),2)</f>
        <v>5:17:51.92</v>
      </c>
    </row>
    <row r="636" customFormat="false" ht="15" hidden="false" customHeight="false" outlineLevel="0" collapsed="false">
      <c r="A636" s="1" t="n">
        <v>19098.3050847458</v>
      </c>
      <c r="B636" s="4" t="n">
        <v>-246.52078249152</v>
      </c>
      <c r="C636" s="2" t="s">
        <v>8</v>
      </c>
      <c r="D636" s="1" t="n">
        <v>19102.4072652355</v>
      </c>
      <c r="E636" s="9" t="n">
        <v>-2.118523E-032</v>
      </c>
      <c r="F636" s="4" t="n">
        <v>-0.0744286453197656</v>
      </c>
      <c r="G636" s="2" t="str">
        <f aca="false">ROUNDDOWN(D636/3600,0)&amp;":"&amp;RIGHT("0"&amp;ROUNDDOWN(MOD(D636,3600)/60,0),2)&amp;":"&amp;RIGHT("0"&amp;ROUNDDOWN(MOD(D636,60),0),2)&amp;"."&amp;RIGHT("0"&amp;ROUND(MOD(D636,1)*100,0),2)</f>
        <v>5:18:22.41</v>
      </c>
    </row>
    <row r="637" customFormat="false" ht="15" hidden="false" customHeight="false" outlineLevel="0" collapsed="false">
      <c r="A637" s="1" t="n">
        <v>19106.5368567455</v>
      </c>
      <c r="B637" s="4" t="n">
        <v>243.210494910223</v>
      </c>
      <c r="C637" s="2" t="s">
        <v>7</v>
      </c>
      <c r="D637" s="1" t="n">
        <v>19132.4207931959</v>
      </c>
      <c r="E637" s="9" t="n">
        <v>-5.20001E-033</v>
      </c>
      <c r="F637" s="4" t="n">
        <v>1.5058935556142</v>
      </c>
      <c r="G637" s="2" t="str">
        <f aca="false">ROUNDDOWN(D637/3600,0)&amp;":"&amp;RIGHT("0"&amp;ROUNDDOWN(MOD(D637,3600)/60,0),2)&amp;":"&amp;RIGHT("0"&amp;ROUNDDOWN(MOD(D637,60),0),2)&amp;"."&amp;RIGHT("0"&amp;ROUND(MOD(D637,1)*100,0),2)</f>
        <v>5:18:52.42</v>
      </c>
    </row>
    <row r="638" customFormat="false" ht="15" hidden="false" customHeight="false" outlineLevel="0" collapsed="false">
      <c r="A638" s="1" t="n">
        <v>19159.3220338983</v>
      </c>
      <c r="B638" s="4" t="n">
        <v>-196.38531213588</v>
      </c>
      <c r="C638" s="2" t="s">
        <v>8</v>
      </c>
      <c r="D638" s="1" t="n">
        <v>19162.9586113667</v>
      </c>
      <c r="E638" s="9" t="n">
        <v>-4.583713E-032</v>
      </c>
      <c r="F638" s="4" t="n">
        <v>-0.052383365965212</v>
      </c>
      <c r="G638" s="2" t="str">
        <f aca="false">ROUNDDOWN(D638/3600,0)&amp;":"&amp;RIGHT("0"&amp;ROUNDDOWN(MOD(D638,3600)/60,0),2)&amp;":"&amp;RIGHT("0"&amp;ROUNDDOWN(MOD(D638,60),0),2)&amp;"."&amp;RIGHT("0"&amp;ROUND(MOD(D638,1)*100,0),2)</f>
        <v>5:19:22.96</v>
      </c>
    </row>
    <row r="639" customFormat="false" ht="15" hidden="false" customHeight="false" outlineLevel="0" collapsed="false">
      <c r="A639" s="1" t="n">
        <v>19166.6203059805</v>
      </c>
      <c r="B639" s="4" t="n">
        <v>193.668808926046</v>
      </c>
      <c r="C639" s="2" t="s">
        <v>7</v>
      </c>
      <c r="D639" s="1" t="n">
        <v>19192.9098645262</v>
      </c>
      <c r="E639" s="9" t="n">
        <v>-2.041486E-032</v>
      </c>
      <c r="F639" s="4" t="n">
        <v>1.34563204101527</v>
      </c>
      <c r="G639" s="2" t="str">
        <f aca="false">ROUNDDOWN(D639/3600,0)&amp;":"&amp;RIGHT("0"&amp;ROUNDDOWN(MOD(D639,3600)/60,0),2)&amp;":"&amp;RIGHT("0"&amp;ROUNDDOWN(MOD(D639,60),0),2)&amp;"."&amp;RIGHT("0"&amp;ROUND(MOD(D639,1)*100,0),2)</f>
        <v>5:19:52.91</v>
      </c>
    </row>
    <row r="640" customFormat="false" ht="15" hidden="false" customHeight="false" outlineLevel="0" collapsed="false">
      <c r="A640" s="1" t="n">
        <v>19220.3389830508</v>
      </c>
      <c r="B640" s="4" t="n">
        <v>-151.121498491729</v>
      </c>
      <c r="C640" s="2" t="s">
        <v>8</v>
      </c>
      <c r="D640" s="1" t="n">
        <v>19223.5101036418</v>
      </c>
      <c r="E640" s="9" t="n">
        <v>-4.160009E-032</v>
      </c>
      <c r="F640" s="4" t="n">
        <v>-0.0350456609833299</v>
      </c>
      <c r="G640" s="2" t="str">
        <f aca="false">ROUNDDOWN(D640/3600,0)&amp;":"&amp;RIGHT("0"&amp;ROUNDDOWN(MOD(D640,3600)/60,0),2)&amp;":"&amp;RIGHT("0"&amp;ROUNDDOWN(MOD(D640,60),0),2)&amp;"."&amp;RIGHT("0"&amp;ROUND(MOD(D640,1)*100,0),2)</f>
        <v>5:20:23.51</v>
      </c>
    </row>
    <row r="641" customFormat="false" ht="15" hidden="false" customHeight="false" outlineLevel="0" collapsed="false">
      <c r="A641" s="1" t="n">
        <v>19226.7037552156</v>
      </c>
      <c r="B641" s="4" t="n">
        <v>148.9776180325</v>
      </c>
      <c r="C641" s="2" t="s">
        <v>7</v>
      </c>
      <c r="D641" s="1" t="n">
        <v>19253.3829735863</v>
      </c>
      <c r="E641" s="9" t="n">
        <v>2.47515E-033</v>
      </c>
      <c r="F641" s="4" t="n">
        <v>1.17766607859421</v>
      </c>
      <c r="G641" s="2" t="str">
        <f aca="false">ROUNDDOWN(D641/3600,0)&amp;":"&amp;RIGHT("0"&amp;ROUNDDOWN(MOD(D641,3600)/60,0),2)&amp;":"&amp;RIGHT("0"&amp;ROUNDDOWN(MOD(D641,60),0),2)&amp;"."&amp;RIGHT("0"&amp;ROUND(MOD(D641,1)*100,0),2)</f>
        <v>5:20:53.38</v>
      </c>
    </row>
    <row r="642" customFormat="false" ht="15" hidden="false" customHeight="false" outlineLevel="0" collapsed="false">
      <c r="A642" s="1" t="n">
        <v>19281.3559322034</v>
      </c>
      <c r="B642" s="4" t="n">
        <v>-111.160349047236</v>
      </c>
      <c r="C642" s="2" t="s">
        <v>8</v>
      </c>
      <c r="D642" s="1" t="n">
        <v>19284.0617238439</v>
      </c>
      <c r="E642" s="9" t="n">
        <v>-6.055585E-032</v>
      </c>
      <c r="F642" s="4" t="n">
        <v>-0.021939403126138</v>
      </c>
      <c r="G642" s="2" t="str">
        <f aca="false">ROUNDDOWN(D642/3600,0)&amp;":"&amp;RIGHT("0"&amp;ROUNDDOWN(MOD(D642,3600)/60,0),2)&amp;":"&amp;RIGHT("0"&amp;ROUNDDOWN(MOD(D642,60),0),2)&amp;"."&amp;RIGHT("0"&amp;ROUND(MOD(D642,1)*100,0),2)</f>
        <v>5:21:24.06</v>
      </c>
    </row>
    <row r="643" customFormat="false" ht="15" hidden="false" customHeight="false" outlineLevel="0" collapsed="false">
      <c r="A643" s="1" t="n">
        <v>19286.7872044506</v>
      </c>
      <c r="B643" s="4" t="n">
        <v>109.549565540524</v>
      </c>
      <c r="C643" s="2" t="s">
        <v>7</v>
      </c>
      <c r="D643" s="1" t="n">
        <v>19313.8312589195</v>
      </c>
      <c r="E643" s="9" t="n">
        <v>6.26661E-033</v>
      </c>
      <c r="F643" s="4" t="n">
        <v>1.00294158104703</v>
      </c>
      <c r="G643" s="2" t="str">
        <f aca="false">ROUNDDOWN(D643/3600,0)&amp;":"&amp;RIGHT("0"&amp;ROUNDDOWN(MOD(D643,3600)/60,0),2)&amp;":"&amp;RIGHT("0"&amp;ROUNDDOWN(MOD(D643,60),0),2)&amp;"."&amp;RIGHT("0"&amp;ROUND(MOD(D643,1)*100,0),2)</f>
        <v>5:21:53.83</v>
      </c>
    </row>
    <row r="644" customFormat="false" ht="15" hidden="false" customHeight="false" outlineLevel="0" collapsed="false">
      <c r="A644" s="1" t="n">
        <v>19342.3728813559</v>
      </c>
      <c r="B644" s="4" t="n">
        <v>-76.8823786830491</v>
      </c>
      <c r="C644" s="2" t="s">
        <v>8</v>
      </c>
      <c r="D644" s="1" t="n">
        <v>19344.6134535645</v>
      </c>
      <c r="E644" s="9" t="n">
        <v>-4.743444E-032</v>
      </c>
      <c r="F644" s="4" t="n">
        <v>-0.0125380860514492</v>
      </c>
      <c r="G644" s="2" t="str">
        <f aca="false">ROUNDDOWN(D644/3600,0)&amp;":"&amp;RIGHT("0"&amp;ROUNDDOWN(MOD(D644,3600)/60,0),2)&amp;":"&amp;RIGHT("0"&amp;ROUNDDOWN(MOD(D644,60),0),2)&amp;"."&amp;RIGHT("0"&amp;ROUND(MOD(D644,1)*100,0),2)</f>
        <v>5:22:24.61</v>
      </c>
    </row>
    <row r="645" customFormat="false" ht="15" hidden="false" customHeight="false" outlineLevel="0" collapsed="false">
      <c r="A645" s="1" t="n">
        <v>19346.8706536857</v>
      </c>
      <c r="B645" s="4" t="n">
        <v>75.7486990800598</v>
      </c>
      <c r="C645" s="2" t="s">
        <v>7</v>
      </c>
      <c r="D645" s="1" t="n">
        <v>19374.237729189</v>
      </c>
      <c r="E645" s="9" t="n">
        <v>7.6597680427E-033</v>
      </c>
      <c r="F645" s="4" t="n">
        <v>0.82247135510449</v>
      </c>
      <c r="G645" s="2" t="str">
        <f aca="false">ROUNDDOWN(D645/3600,0)&amp;":"&amp;RIGHT("0"&amp;ROUNDDOWN(MOD(D645,3600)/60,0),2)&amp;":"&amp;RIGHT("0"&amp;ROUNDDOWN(MOD(D645,60),0),2)&amp;"."&amp;RIGHT("0"&amp;ROUND(MOD(D645,1)*100,0),2)</f>
        <v>5:22:54.24</v>
      </c>
    </row>
    <row r="646" customFormat="false" ht="15" hidden="false" customHeight="false" outlineLevel="0" collapsed="false">
      <c r="A646" s="1" t="n">
        <v>19403.3898305085</v>
      </c>
      <c r="B646" s="4" t="n">
        <v>-48.6139863637443</v>
      </c>
      <c r="C646" s="2" t="s">
        <v>8</v>
      </c>
      <c r="D646" s="1" t="n">
        <v>19405.1652742286</v>
      </c>
      <c r="E646" s="9" t="n">
        <v>-5.005844E-032</v>
      </c>
      <c r="F646" s="4" t="n">
        <v>-0.00627128493071777</v>
      </c>
      <c r="G646" s="2" t="str">
        <f aca="false">ROUNDDOWN(D646/3600,0)&amp;":"&amp;RIGHT("0"&amp;ROUNDDOWN(MOD(D646,3600)/60,0),2)&amp;":"&amp;RIGHT("0"&amp;ROUNDDOWN(MOD(D646,60),0),2)&amp;"."&amp;RIGHT("0"&amp;ROUND(MOD(D646,1)*100,0),2)</f>
        <v>5:23:25.17</v>
      </c>
    </row>
    <row r="647" customFormat="false" ht="15" hidden="false" customHeight="false" outlineLevel="0" collapsed="false">
      <c r="A647" s="1" t="n">
        <v>19406.9541029207</v>
      </c>
      <c r="B647" s="4" t="n">
        <v>47.8871092705324</v>
      </c>
      <c r="C647" s="2" t="s">
        <v>7</v>
      </c>
      <c r="D647" s="1" t="n">
        <v>19434.5652562354</v>
      </c>
      <c r="E647" s="9" t="n">
        <v>3.87191E-033</v>
      </c>
      <c r="F647" s="4" t="n">
        <v>0.637346856567855</v>
      </c>
      <c r="G647" s="2" t="str">
        <f aca="false">ROUNDDOWN(D647/3600,0)&amp;":"&amp;RIGHT("0"&amp;ROUNDDOWN(MOD(D647,3600)/60,0),2)&amp;":"&amp;RIGHT("0"&amp;ROUNDDOWN(MOD(D647,60),0),2)&amp;"."&amp;RIGHT("0"&amp;ROUND(MOD(D647,1)*100,0),2)</f>
        <v>5:23:54.57</v>
      </c>
    </row>
    <row r="648" customFormat="false" ht="15" hidden="false" customHeight="false" outlineLevel="0" collapsed="false">
      <c r="A648" s="1" t="n">
        <v>19464.406779661</v>
      </c>
      <c r="B648" s="4" t="n">
        <v>-26.6243471275529</v>
      </c>
      <c r="C648" s="2" t="s">
        <v>8</v>
      </c>
      <c r="D648" s="1" t="n">
        <v>19465.7171671223</v>
      </c>
      <c r="E648" s="9" t="n">
        <v>-1.95204107418E-032</v>
      </c>
      <c r="F648" s="4" t="n">
        <v>-0.00253155057736729</v>
      </c>
      <c r="G648" s="2" t="str">
        <f aca="false">ROUNDDOWN(D648/3600,0)&amp;":"&amp;RIGHT("0"&amp;ROUNDDOWN(MOD(D648,3600)/60,0),2)&amp;":"&amp;RIGHT("0"&amp;ROUNDDOWN(MOD(D648,60),0),2)&amp;"."&amp;RIGHT("0"&amp;ROUND(MOD(D648,1)*100,0),2)</f>
        <v>5:24:25.72</v>
      </c>
    </row>
    <row r="649" customFormat="false" ht="15" hidden="false" customHeight="false" outlineLevel="0" collapsed="false">
      <c r="A649" s="1" t="n">
        <v>19467.0375521558</v>
      </c>
      <c r="B649" s="4" t="n">
        <v>26.222048121502</v>
      </c>
      <c r="C649" s="2" t="s">
        <v>7</v>
      </c>
      <c r="D649" s="1" t="n">
        <v>19494.7146957445</v>
      </c>
      <c r="E649" s="9" t="n">
        <v>3.71872505E-030</v>
      </c>
      <c r="F649" s="4" t="n">
        <v>0.448798498597913</v>
      </c>
      <c r="G649" s="2" t="str">
        <f aca="false">ROUNDDOWN(D649/3600,0)&amp;":"&amp;RIGHT("0"&amp;ROUNDDOWN(MOD(D649,3600)/60,0),2)&amp;":"&amp;RIGHT("0"&amp;ROUNDDOWN(MOD(D649,60),0),2)&amp;"."&amp;RIGHT("0"&amp;ROUND(MOD(D649,1)*100,0),2)</f>
        <v>5:24:54.71</v>
      </c>
    </row>
    <row r="650" customFormat="false" ht="15" hidden="false" customHeight="false" outlineLevel="0" collapsed="false">
      <c r="A650" s="1" t="n">
        <v>19525.4237288136</v>
      </c>
      <c r="B650" s="4" t="n">
        <v>-11.1228489692084</v>
      </c>
      <c r="C650" s="2" t="s">
        <v>8</v>
      </c>
      <c r="D650" s="1" t="n">
        <v>19526.2691134201</v>
      </c>
      <c r="E650" s="9" t="n">
        <v>-1.4797824413E-032</v>
      </c>
      <c r="F650" s="4" t="n">
        <v>-0.000681668801696772</v>
      </c>
      <c r="G650" s="2" t="str">
        <f aca="false">ROUNDDOWN(D650/3600,0)&amp;":"&amp;RIGHT("0"&amp;ROUNDDOWN(MOD(D650,3600)/60,0),2)&amp;":"&amp;RIGHT("0"&amp;ROUNDDOWN(MOD(D650,60),0),2)&amp;"."&amp;RIGHT("0"&amp;ROUND(MOD(D650,1)*100,0),2)</f>
        <v>5:25:26.27</v>
      </c>
    </row>
    <row r="651" customFormat="false" ht="15" hidden="false" customHeight="false" outlineLevel="0" collapsed="false">
      <c r="A651" s="1" t="n">
        <v>19527.1210013908</v>
      </c>
      <c r="B651" s="4" t="n">
        <v>10.9535537699137</v>
      </c>
      <c r="C651" s="2" t="s">
        <v>7</v>
      </c>
      <c r="D651" s="1" t="n">
        <v>19554.3096969988</v>
      </c>
      <c r="E651" s="9" t="n">
        <v>9.36692769519088E-024</v>
      </c>
      <c r="F651" s="4" t="n">
        <v>0.258546592489802</v>
      </c>
      <c r="G651" s="2" t="str">
        <f aca="false">ROUNDDOWN(D651/3600,0)&amp;":"&amp;RIGHT("0"&amp;ROUNDDOWN(MOD(D651,3600)/60,0),2)&amp;":"&amp;RIGHT("0"&amp;ROUNDDOWN(MOD(D651,60),0),2)&amp;"."&amp;RIGHT("0"&amp;ROUND(MOD(D651,1)*100,0),2)</f>
        <v>5:25:54.31</v>
      </c>
    </row>
    <row r="652" customFormat="false" ht="15" hidden="false" customHeight="false" outlineLevel="0" collapsed="false">
      <c r="A652" s="1" t="n">
        <v>19586.4406779661</v>
      </c>
      <c r="B652" s="4" t="n">
        <v>-2.25709902222889</v>
      </c>
      <c r="C652" s="2" t="s">
        <v>8</v>
      </c>
      <c r="D652" s="1" t="n">
        <v>19586.8210942136</v>
      </c>
      <c r="E652" s="9" t="n">
        <v>-2.04026E-033</v>
      </c>
      <c r="F652" s="4" t="n">
        <v>-6.22132279733373E-005</v>
      </c>
      <c r="G652" s="2" t="str">
        <f aca="false">ROUNDDOWN(D652/3600,0)&amp;":"&amp;RIGHT("0"&amp;ROUNDDOWN(MOD(D652,3600)/60,0),2)&amp;":"&amp;RIGHT("0"&amp;ROUNDDOWN(MOD(D652,60),0),2)&amp;"."&amp;RIGHT("0"&amp;ROUND(MOD(D652,1)*100,0),2)</f>
        <v>5:26:26.82</v>
      </c>
    </row>
    <row r="653" customFormat="false" ht="15" hidden="false" customHeight="false" outlineLevel="0" collapsed="false">
      <c r="A653" s="1" t="n">
        <v>19587.2044506259</v>
      </c>
      <c r="B653" s="4" t="n">
        <v>2.22260348525414</v>
      </c>
      <c r="C653" s="2" t="s">
        <v>7</v>
      </c>
      <c r="D653" s="1" t="n">
        <v>19610.2814127422</v>
      </c>
      <c r="E653" s="9" t="n">
        <v>2.167497732053E-026</v>
      </c>
      <c r="F653" s="4" t="n">
        <v>0.0734281917743229</v>
      </c>
      <c r="G653" s="2" t="str">
        <f aca="false">ROUNDDOWN(D653/3600,0)&amp;":"&amp;RIGHT("0"&amp;ROUNDDOWN(MOD(D653,3600)/60,0),2)&amp;":"&amp;RIGHT("0"&amp;ROUNDDOWN(MOD(D653,60),0),2)&amp;"."&amp;RIGHT("0"&amp;ROUND(MOD(D653,1)*100,0),2)</f>
        <v>5:26:50.28</v>
      </c>
    </row>
    <row r="654" customFormat="false" ht="15" hidden="false" customHeight="false" outlineLevel="0" collapsed="false">
      <c r="A654" s="1" t="n">
        <v>19636.3636363636</v>
      </c>
      <c r="B654" s="4" t="n">
        <v>-6.43043485697924</v>
      </c>
      <c r="C654" s="8" t="s">
        <v>9</v>
      </c>
      <c r="D654" s="1" t="n">
        <v>19640.1522697402</v>
      </c>
      <c r="E654" s="9" t="n">
        <v>-2.9938E-033</v>
      </c>
      <c r="F654" s="4" t="n">
        <v>-0.00162314258785952</v>
      </c>
      <c r="G654" s="2" t="str">
        <f aca="false">ROUNDDOWN(D654/3600,0)&amp;":"&amp;RIGHT("0"&amp;ROUNDDOWN(MOD(D654,3600)/60,0),2)&amp;":"&amp;RIGHT("0"&amp;ROUNDDOWN(MOD(D654,60),0),2)&amp;"."&amp;RIGHT("0"&amp;ROUND(MOD(D654,1)*100,0),2)</f>
        <v>5:27:20.15</v>
      </c>
    </row>
    <row r="655" customFormat="false" ht="15" hidden="false" customHeight="false" outlineLevel="0" collapsed="false">
      <c r="A655" s="1" t="n">
        <v>19647.2878998609</v>
      </c>
      <c r="B655" s="4" t="n">
        <v>0.109811996311221</v>
      </c>
      <c r="C655" s="2" t="s">
        <v>7</v>
      </c>
      <c r="D655" s="1" t="n">
        <v>19647.3730905409</v>
      </c>
      <c r="E655" s="9" t="n">
        <v>-6.4799E-034</v>
      </c>
      <c r="F655" s="4" t="n">
        <v>6.82978946092851E-007</v>
      </c>
      <c r="G655" s="2" t="str">
        <f aca="false">ROUNDDOWN(D655/3600,0)&amp;":"&amp;RIGHT("0"&amp;ROUNDDOWN(MOD(D655,3600)/60,0),2)&amp;":"&amp;RIGHT("0"&amp;ROUNDDOWN(MOD(D655,60),0),2)&amp;"."&amp;RIGHT("0"&amp;ROUND(MOD(D655,1)*100,0),2)</f>
        <v>5:27:27.37</v>
      </c>
    </row>
    <row r="656" customFormat="false" ht="15" hidden="false" customHeight="false" outlineLevel="0" collapsed="false">
      <c r="A656" s="1" t="n">
        <v>19647.4576271186</v>
      </c>
      <c r="B656" s="4" t="n">
        <v>-0.111518026002772</v>
      </c>
      <c r="C656" s="2" t="s">
        <v>8</v>
      </c>
      <c r="D656" s="1" t="n">
        <v>19681.6779041658</v>
      </c>
      <c r="E656" s="9" t="n">
        <v>1.15556E-033</v>
      </c>
      <c r="F656" s="4" t="n">
        <v>-0.138661572265236</v>
      </c>
      <c r="G656" s="2" t="str">
        <f aca="false">ROUNDDOWN(D656/3600,0)&amp;":"&amp;RIGHT("0"&amp;ROUNDDOWN(MOD(D656,3600)/60,0),2)&amp;":"&amp;RIGHT("0"&amp;ROUNDDOWN(MOD(D656,60),0),2)&amp;"."&amp;RIGHT("0"&amp;ROUND(MOD(D656,1)*100,0),2)</f>
        <v>5:28:01.68</v>
      </c>
    </row>
    <row r="657" customFormat="false" ht="15" hidden="false" customHeight="false" outlineLevel="0" collapsed="false">
      <c r="A657" s="1" t="n">
        <v>19707.371349096</v>
      </c>
      <c r="B657" s="4" t="n">
        <v>4.63468715816528</v>
      </c>
      <c r="C657" s="2" t="s">
        <v>7</v>
      </c>
      <c r="D657" s="1" t="n">
        <v>19707.9250834157</v>
      </c>
      <c r="E657" s="9" t="n">
        <v>-7.0902E-033</v>
      </c>
      <c r="F657" s="4" t="n">
        <v>0.0001874131098822</v>
      </c>
      <c r="G657" s="2" t="str">
        <f aca="false">ROUNDDOWN(D657/3600,0)&amp;":"&amp;RIGHT("0"&amp;ROUNDDOWN(MOD(D657,3600)/60,0),2)&amp;":"&amp;RIGHT("0"&amp;ROUNDDOWN(MOD(D657,60),0),2)&amp;"."&amp;RIGHT("0"&amp;ROUND(MOD(D657,1)*100,0),2)</f>
        <v>5:28:27.93</v>
      </c>
    </row>
    <row r="658" customFormat="false" ht="15" hidden="false" customHeight="false" outlineLevel="0" collapsed="false">
      <c r="A658" s="1" t="n">
        <v>19708.4745762712</v>
      </c>
      <c r="B658" s="4" t="n">
        <v>-4.7065364613358</v>
      </c>
      <c r="C658" s="2" t="s">
        <v>8</v>
      </c>
      <c r="D658" s="1" t="n">
        <v>19739.966163473</v>
      </c>
      <c r="E658" s="9" t="n">
        <v>1.723547136972E-026</v>
      </c>
      <c r="F658" s="4" t="n">
        <v>-0.327758557176067</v>
      </c>
      <c r="G658" s="2" t="str">
        <f aca="false">ROUNDDOWN(D658/3600,0)&amp;":"&amp;RIGHT("0"&amp;ROUNDDOWN(MOD(D658,3600)/60,0),2)&amp;":"&amp;RIGHT("0"&amp;ROUNDDOWN(MOD(D658,60),0),2)&amp;"."&amp;RIGHT("0"&amp;ROUND(MOD(D658,1)*100,0),2)</f>
        <v>5:28:59.97</v>
      </c>
    </row>
    <row r="659" customFormat="false" ht="15" hidden="false" customHeight="false" outlineLevel="0" collapsed="false">
      <c r="A659" s="1" t="n">
        <v>19767.454798331</v>
      </c>
      <c r="B659" s="4" t="n">
        <v>15.7554498319964</v>
      </c>
      <c r="C659" s="2" t="s">
        <v>7</v>
      </c>
      <c r="D659" s="1" t="n">
        <v>19768.477053857</v>
      </c>
      <c r="E659" s="9" t="n">
        <v>-1.37354017774E-032</v>
      </c>
      <c r="F659" s="4" t="n">
        <v>0.00117691861454314</v>
      </c>
      <c r="G659" s="2" t="str">
        <f aca="false">ROUNDDOWN(D659/3600,0)&amp;":"&amp;RIGHT("0"&amp;ROUNDDOWN(MOD(D659,3600)/60,0),2)&amp;":"&amp;RIGHT("0"&amp;ROUNDDOWN(MOD(D659,60),0),2)&amp;"."&amp;RIGHT("0"&amp;ROUND(MOD(D659,1)*100,0),2)</f>
        <v>5:29:28.48</v>
      </c>
    </row>
    <row r="660" customFormat="false" ht="15" hidden="false" customHeight="false" outlineLevel="0" collapsed="false">
      <c r="A660" s="1" t="n">
        <v>19769.4915254237</v>
      </c>
      <c r="B660" s="4" t="n">
        <v>-15.9984000089504</v>
      </c>
      <c r="C660" s="2" t="s">
        <v>8</v>
      </c>
      <c r="D660" s="1" t="n">
        <v>19799.8522870256</v>
      </c>
      <c r="E660" s="9" t="n">
        <v>8.078121E-032</v>
      </c>
      <c r="F660" s="4" t="n">
        <v>-0.517668960231704</v>
      </c>
      <c r="G660" s="2" t="str">
        <f aca="false">ROUNDDOWN(D660/3600,0)&amp;":"&amp;RIGHT("0"&amp;ROUNDDOWN(MOD(D660,3600)/60,0),2)&amp;":"&amp;RIGHT("0"&amp;ROUNDDOWN(MOD(D660,60),0),2)&amp;"."&amp;RIGHT("0"&amp;ROUND(MOD(D660,1)*100,0),2)</f>
        <v>5:29:59.85</v>
      </c>
    </row>
    <row r="661" customFormat="false" ht="15" hidden="false" customHeight="false" outlineLevel="0" collapsed="false">
      <c r="A661" s="1" t="n">
        <v>19827.5382475661</v>
      </c>
      <c r="B661" s="4" t="n">
        <v>33.3694196407968</v>
      </c>
      <c r="C661" s="2" t="s">
        <v>7</v>
      </c>
      <c r="D661" s="1" t="n">
        <v>19829.0289829191</v>
      </c>
      <c r="E661" s="9" t="n">
        <v>-4.304198E-032</v>
      </c>
      <c r="F661" s="4" t="n">
        <v>0.00363872510649744</v>
      </c>
      <c r="G661" s="2" t="str">
        <f aca="false">ROUNDDOWN(D661/3600,0)&amp;":"&amp;RIGHT("0"&amp;ROUNDDOWN(MOD(D661,3600)/60,0),2)&amp;":"&amp;RIGHT("0"&amp;ROUNDDOWN(MOD(D661,60),0),2)&amp;"."&amp;RIGHT("0"&amp;ROUND(MOD(D661,1)*100,0),2)</f>
        <v>5:30:29.03</v>
      </c>
    </row>
    <row r="662" customFormat="false" ht="15" hidden="false" customHeight="false" outlineLevel="0" collapsed="false">
      <c r="A662" s="1" t="n">
        <v>19830.5084745763</v>
      </c>
      <c r="B662" s="4" t="n">
        <v>-33.8795861833866</v>
      </c>
      <c r="C662" s="2" t="s">
        <v>8</v>
      </c>
      <c r="D662" s="1" t="n">
        <v>19860.0861739252</v>
      </c>
      <c r="E662" s="9" t="n">
        <v>-9.36436E-033</v>
      </c>
      <c r="F662" s="4" t="n">
        <v>-0.705130138082431</v>
      </c>
      <c r="G662" s="2" t="str">
        <f aca="false">ROUNDDOWN(D662/3600,0)&amp;":"&amp;RIGHT("0"&amp;ROUNDDOWN(MOD(D662,3600)/60,0),2)&amp;":"&amp;RIGHT("0"&amp;ROUNDDOWN(MOD(D662,60),0),2)&amp;"."&amp;RIGHT("0"&amp;ROUND(MOD(D662,1)*100,0),2)</f>
        <v>5:31:00.09</v>
      </c>
    </row>
    <row r="663" customFormat="false" ht="15" hidden="false" customHeight="false" outlineLevel="0" collapsed="false">
      <c r="A663" s="1" t="n">
        <v>19887.6216968011</v>
      </c>
      <c r="B663" s="4" t="n">
        <v>57.3139630392223</v>
      </c>
      <c r="C663" s="2" t="s">
        <v>7</v>
      </c>
      <c r="D663" s="1" t="n">
        <v>19889.5808517204</v>
      </c>
      <c r="E663" s="9" t="n">
        <v>-5.559934E-032</v>
      </c>
      <c r="F663" s="4" t="n">
        <v>0.00822507112886846</v>
      </c>
      <c r="G663" s="2" t="str">
        <f aca="false">ROUNDDOWN(D663/3600,0)&amp;":"&amp;RIGHT("0"&amp;ROUNDDOWN(MOD(D663,3600)/60,0),2)&amp;":"&amp;RIGHT("0"&amp;ROUNDDOWN(MOD(D663,60),0),2)&amp;"."&amp;RIGHT("0"&amp;ROUND(MOD(D663,1)*100,0),2)</f>
        <v>5:31:29.58</v>
      </c>
    </row>
    <row r="664" customFormat="false" ht="15" hidden="false" customHeight="false" outlineLevel="0" collapsed="false">
      <c r="A664" s="1" t="n">
        <v>19891.5254237288</v>
      </c>
      <c r="B664" s="4" t="n">
        <v>-58.1798281750661</v>
      </c>
      <c r="C664" s="2" t="s">
        <v>8</v>
      </c>
      <c r="D664" s="1" t="n">
        <v>19920.4490249048</v>
      </c>
      <c r="E664" s="9" t="n">
        <v>1.053902E-032</v>
      </c>
      <c r="F664" s="4" t="n">
        <v>-0.888694796443679</v>
      </c>
      <c r="G664" s="2" t="str">
        <f aca="false">ROUNDDOWN(D664/3600,0)&amp;":"&amp;RIGHT("0"&amp;ROUNDDOWN(MOD(D664,3600)/60,0),2)&amp;":"&amp;RIGHT("0"&amp;ROUNDDOWN(MOD(D664,60),0),2)&amp;"."&amp;RIGHT("0"&amp;ROUND(MOD(D664,1)*100,0),2)</f>
        <v>5:32:00.45</v>
      </c>
    </row>
    <row r="665" customFormat="false" ht="15" hidden="false" customHeight="false" outlineLevel="0" collapsed="false">
      <c r="A665" s="1" t="n">
        <v>19947.7051460362</v>
      </c>
      <c r="B665" s="4" t="n">
        <v>87.3679949438536</v>
      </c>
      <c r="C665" s="2" t="s">
        <v>7</v>
      </c>
      <c r="D665" s="1" t="n">
        <v>19950.1326414727</v>
      </c>
      <c r="E665" s="9" t="n">
        <v>-4.883119E-032</v>
      </c>
      <c r="F665" s="4" t="n">
        <v>0.0155632072584994</v>
      </c>
      <c r="G665" s="2" t="str">
        <f aca="false">ROUNDDOWN(D665/3600,0)&amp;":"&amp;RIGHT("0"&amp;ROUNDDOWN(MOD(D665,3600)/60,0),2)&amp;":"&amp;RIGHT("0"&amp;ROUNDDOWN(MOD(D665,60),0),2)&amp;"."&amp;RIGHT("0"&amp;ROUND(MOD(D665,1)*100,0),2)</f>
        <v>5:32:30.13</v>
      </c>
    </row>
    <row r="666" customFormat="false" ht="15" hidden="false" customHeight="false" outlineLevel="0" collapsed="false">
      <c r="A666" s="1" t="n">
        <v>19952.5423728814</v>
      </c>
      <c r="B666" s="4" t="n">
        <v>-88.6677361513714</v>
      </c>
      <c r="C666" s="2" t="s">
        <v>8</v>
      </c>
      <c r="D666" s="1" t="n">
        <v>19980.8735192058</v>
      </c>
      <c r="E666" s="9" t="n">
        <v>-3.24959E-033</v>
      </c>
      <c r="F666" s="4" t="n">
        <v>-1.06719730618462</v>
      </c>
      <c r="G666" s="2" t="str">
        <f aca="false">ROUNDDOWN(D666/3600,0)&amp;":"&amp;RIGHT("0"&amp;ROUNDDOWN(MOD(D666,3600)/60,0),2)&amp;":"&amp;RIGHT("0"&amp;ROUNDDOWN(MOD(D666,60),0),2)&amp;"."&amp;RIGHT("0"&amp;ROUND(MOD(D666,1)*100,0),2)</f>
        <v>5:33:00.87</v>
      </c>
    </row>
    <row r="667" customFormat="false" ht="15" hidden="false" customHeight="false" outlineLevel="0" collapsed="false">
      <c r="A667" s="1" t="n">
        <v>20007.7885952712</v>
      </c>
      <c r="B667" s="4" t="n">
        <v>123.254020058991</v>
      </c>
      <c r="C667" s="2" t="s">
        <v>7</v>
      </c>
      <c r="D667" s="1" t="n">
        <v>20010.6843335094</v>
      </c>
      <c r="E667" s="9" t="n">
        <v>-7.798515E-032</v>
      </c>
      <c r="F667" s="4" t="n">
        <v>0.026247941508091</v>
      </c>
      <c r="G667" s="2" t="str">
        <f aca="false">ROUNDDOWN(D667/3600,0)&amp;":"&amp;RIGHT("0"&amp;ROUNDDOWN(MOD(D667,3600)/60,0),2)&amp;":"&amp;RIGHT("0"&amp;ROUNDDOWN(MOD(D667,60),0),2)&amp;"."&amp;RIGHT("0"&amp;ROUND(MOD(D667,1)*100,0),2)</f>
        <v>5:33:30.68</v>
      </c>
    </row>
    <row r="668" customFormat="false" ht="15" hidden="false" customHeight="false" outlineLevel="0" collapsed="false">
      <c r="A668" s="1" t="n">
        <v>20013.5593220339</v>
      </c>
      <c r="B668" s="4" t="n">
        <v>-125.053000578516</v>
      </c>
      <c r="C668" s="2" t="s">
        <v>8</v>
      </c>
      <c r="D668" s="1" t="n">
        <v>20041.3322280659</v>
      </c>
      <c r="E668" s="9" t="n">
        <v>-2.464862E-032</v>
      </c>
      <c r="F668" s="4" t="n">
        <v>-1.23957775301849</v>
      </c>
      <c r="G668" s="2" t="str">
        <f aca="false">ROUNDDOWN(D668/3600,0)&amp;":"&amp;RIGHT("0"&amp;ROUNDDOWN(MOD(D668,3600)/60,0),2)&amp;":"&amp;RIGHT("0"&amp;ROUNDDOWN(MOD(D668,60),0),2)&amp;"."&amp;RIGHT("0"&amp;ROUND(MOD(D668,1)*100,0),2)</f>
        <v>5:34:01.33</v>
      </c>
    </row>
    <row r="669" customFormat="false" ht="15" hidden="false" customHeight="false" outlineLevel="0" collapsed="false">
      <c r="A669" s="1" t="n">
        <v>20067.8720445063</v>
      </c>
      <c r="B669" s="4" t="n">
        <v>164.64069504999</v>
      </c>
      <c r="C669" s="2" t="s">
        <v>7</v>
      </c>
      <c r="D669" s="1" t="n">
        <v>20071.235909313</v>
      </c>
      <c r="E669" s="9" t="n">
        <v>-4.783805E-032</v>
      </c>
      <c r="F669" s="4" t="n">
        <v>0.0408345046457888</v>
      </c>
      <c r="G669" s="2" t="str">
        <f aca="false">ROUNDDOWN(D669/3600,0)&amp;":"&amp;RIGHT("0"&amp;ROUNDDOWN(MOD(D669,3600)/60,0),2)&amp;":"&amp;RIGHT("0"&amp;ROUNDDOWN(MOD(D669,60),0),2)&amp;"."&amp;RIGHT("0"&amp;ROUND(MOD(D669,1)*100,0),2)</f>
        <v>5:34:31.24</v>
      </c>
    </row>
    <row r="670" customFormat="false" ht="15" hidden="false" customHeight="false" outlineLevel="0" collapsed="false">
      <c r="A670" s="1" t="n">
        <v>20074.5762711864</v>
      </c>
      <c r="B670" s="4" t="n">
        <v>-166.98915658391</v>
      </c>
      <c r="C670" s="2" t="s">
        <v>8</v>
      </c>
      <c r="D670" s="1" t="n">
        <v>20101.8119104692</v>
      </c>
      <c r="E670" s="9" t="n">
        <v>4.05698E-033</v>
      </c>
      <c r="F670" s="4" t="n">
        <v>-1.40484807107012</v>
      </c>
      <c r="G670" s="2" t="str">
        <f aca="false">ROUNDDOWN(D670/3600,0)&amp;":"&amp;RIGHT("0"&amp;ROUNDDOWN(MOD(D670,3600)/60,0),2)&amp;":"&amp;RIGHT("0"&amp;ROUNDDOWN(MOD(D670,60),0),2)&amp;"."&amp;RIGHT("0"&amp;ROUND(MOD(D670,1)*100,0),2)</f>
        <v>5:35:01.81</v>
      </c>
    </row>
    <row r="671" customFormat="false" ht="15" hidden="false" customHeight="false" outlineLevel="0" collapsed="false">
      <c r="A671" s="1" t="n">
        <v>20127.9554937413</v>
      </c>
      <c r="B671" s="4" t="n">
        <v>211.145887907041</v>
      </c>
      <c r="C671" s="2" t="s">
        <v>7</v>
      </c>
      <c r="D671" s="1" t="n">
        <v>20131.7873505417</v>
      </c>
      <c r="E671" s="9" t="n">
        <v>-4.371861E-032</v>
      </c>
      <c r="F671" s="4" t="n">
        <v>0.0598318060119653</v>
      </c>
      <c r="G671" s="2" t="str">
        <f aca="false">ROUNDDOWN(D671/3600,0)&amp;":"&amp;RIGHT("0"&amp;ROUNDDOWN(MOD(D671,3600)/60,0),2)&amp;":"&amp;RIGHT("0"&amp;ROUNDDOWN(MOD(D671,60),0),2)&amp;"."&amp;RIGHT("0"&amp;ROUND(MOD(D671,1)*100,0),2)</f>
        <v>5:35:31.79</v>
      </c>
    </row>
    <row r="672" customFormat="false" ht="15" hidden="false" customHeight="false" outlineLevel="0" collapsed="false">
      <c r="A672" s="1" t="n">
        <v>20135.593220339</v>
      </c>
      <c r="B672" s="4" t="n">
        <v>-214.07688303643</v>
      </c>
      <c r="C672" s="2" t="s">
        <v>8</v>
      </c>
      <c r="D672" s="1" t="n">
        <v>20162.3054005751</v>
      </c>
      <c r="E672" s="9" t="n">
        <v>2.869636E-032</v>
      </c>
      <c r="F672" s="4" t="n">
        <v>-1.56208645528952</v>
      </c>
      <c r="G672" s="2" t="str">
        <f aca="false">ROUNDDOWN(D672/3600,0)&amp;":"&amp;RIGHT("0"&amp;ROUNDDOWN(MOD(D672,3600)/60,0),2)&amp;":"&amp;RIGHT("0"&amp;ROUNDDOWN(MOD(D672,60),0),2)&amp;"."&amp;RIGHT("0"&amp;ROUND(MOD(D672,1)*100,0),2)</f>
        <v>5:36:02.31</v>
      </c>
    </row>
    <row r="673" customFormat="false" ht="15" hidden="false" customHeight="false" outlineLevel="0" collapsed="false">
      <c r="A673" s="1" t="n">
        <v>20188.0389429764</v>
      </c>
      <c r="B673" s="4" t="n">
        <v>262.34020625163</v>
      </c>
      <c r="C673" s="2" t="s">
        <v>7</v>
      </c>
      <c r="D673" s="1" t="n">
        <v>20192.3386390547</v>
      </c>
      <c r="E673" s="9" t="n">
        <v>-5.835568E-032</v>
      </c>
      <c r="F673" s="4" t="n">
        <v>0.0836961467021593</v>
      </c>
      <c r="G673" s="2" t="str">
        <f aca="false">ROUNDDOWN(D673/3600,0)&amp;":"&amp;RIGHT("0"&amp;ROUNDDOWN(MOD(D673,3600)/60,0),2)&amp;":"&amp;RIGHT("0"&amp;ROUNDDOWN(MOD(D673,60),0),2)&amp;"."&amp;RIGHT("0"&amp;ROUND(MOD(D673,1)*100,0),2)</f>
        <v>5:36:32.34</v>
      </c>
    </row>
    <row r="674" customFormat="false" ht="15" hidden="false" customHeight="false" outlineLevel="0" collapsed="false">
      <c r="A674" s="1" t="n">
        <v>20196.6101694915</v>
      </c>
      <c r="B674" s="4" t="n">
        <v>-265.867804930349</v>
      </c>
      <c r="C674" s="2" t="s">
        <v>8</v>
      </c>
      <c r="D674" s="1" t="n">
        <v>20222.8084870944</v>
      </c>
      <c r="E674" s="9" t="n">
        <v>5.60194735925322E-021</v>
      </c>
      <c r="F674" s="4" t="n">
        <v>-1.71043936171933</v>
      </c>
      <c r="G674" s="2" t="str">
        <f aca="false">ROUNDDOWN(D674/3600,0)&amp;":"&amp;RIGHT("0"&amp;ROUNDDOWN(MOD(D674,3600)/60,0),2)&amp;":"&amp;RIGHT("0"&amp;ROUNDDOWN(MOD(D674,60),0),2)&amp;"."&amp;RIGHT("0"&amp;ROUND(MOD(D674,1)*100,0),2)</f>
        <v>5:37:02.81</v>
      </c>
    </row>
    <row r="675" customFormat="false" ht="15" hidden="false" customHeight="false" outlineLevel="0" collapsed="false">
      <c r="A675" s="1" t="n">
        <v>20248.1223922114</v>
      </c>
      <c r="B675" s="4" t="n">
        <v>317.750962008087</v>
      </c>
      <c r="C675" s="2" t="s">
        <v>7</v>
      </c>
      <c r="D675" s="1" t="n">
        <v>20252.8897569357</v>
      </c>
      <c r="E675" s="9" t="n">
        <v>-2.080004E-032</v>
      </c>
      <c r="F675" s="4" t="n">
        <v>0.112825452638306</v>
      </c>
      <c r="G675" s="2" t="str">
        <f aca="false">ROUNDDOWN(D675/3600,0)&amp;":"&amp;RIGHT("0"&amp;ROUNDDOWN(MOD(D675,3600)/60,0),2)&amp;":"&amp;RIGHT("0"&amp;ROUNDDOWN(MOD(D675,60),0),2)&amp;"."&amp;RIGHT("0"&amp;ROUND(MOD(D675,1)*100,0),2)</f>
        <v>5:37:32.89</v>
      </c>
    </row>
    <row r="676" customFormat="false" ht="15" hidden="false" customHeight="false" outlineLevel="0" collapsed="false">
      <c r="A676" s="1" t="n">
        <v>20257.6271186441</v>
      </c>
      <c r="B676" s="4" t="n">
        <v>-321.868762866173</v>
      </c>
      <c r="C676" s="2" t="s">
        <v>8</v>
      </c>
      <c r="D676" s="1" t="n">
        <v>20283.3185359973</v>
      </c>
      <c r="E676" s="9" t="n">
        <v>1.72001770344157E-021</v>
      </c>
      <c r="F676" s="4" t="n">
        <v>-1.84912575622328</v>
      </c>
      <c r="G676" s="2" t="str">
        <f aca="false">ROUNDDOWN(D676/3600,0)&amp;":"&amp;RIGHT("0"&amp;ROUNDDOWN(MOD(D676,3600)/60,0),2)&amp;":"&amp;RIGHT("0"&amp;ROUNDDOWN(MOD(D676,60),0),2)&amp;"."&amp;RIGHT("0"&amp;ROUND(MOD(D676,1)*100,0),2)</f>
        <v>5:38:03.32</v>
      </c>
    </row>
    <row r="677" customFormat="false" ht="15" hidden="false" customHeight="false" outlineLevel="0" collapsed="false">
      <c r="A677" s="1" t="n">
        <v>20308.2058414465</v>
      </c>
      <c r="B677" s="4" t="n">
        <v>376.866535833545</v>
      </c>
      <c r="C677" s="2" t="s">
        <v>7</v>
      </c>
      <c r="D677" s="1" t="n">
        <v>20313.4406865152</v>
      </c>
      <c r="E677" s="9" t="n">
        <v>-5.392849E-032</v>
      </c>
      <c r="F677" s="4" t="n">
        <v>0.147554085108495</v>
      </c>
      <c r="G677" s="2" t="str">
        <f aca="false">ROUNDDOWN(D677/3600,0)&amp;":"&amp;RIGHT("0"&amp;ROUNDDOWN(MOD(D677,3600)/60,0),2)&amp;":"&amp;RIGHT("0"&amp;ROUNDDOWN(MOD(D677,60),0),2)&amp;"."&amp;RIGHT("0"&amp;ROUND(MOD(D677,1)*100,0),2)</f>
        <v>5:38:33.44</v>
      </c>
    </row>
    <row r="678" customFormat="false" ht="15" hidden="false" customHeight="false" outlineLevel="0" collapsed="false">
      <c r="A678" s="1" t="n">
        <v>20318.6440677966</v>
      </c>
      <c r="B678" s="4" t="n">
        <v>-381.546508973877</v>
      </c>
      <c r="C678" s="2" t="s">
        <v>8</v>
      </c>
      <c r="D678" s="1" t="n">
        <v>20343.8338175541</v>
      </c>
      <c r="E678" s="9" t="n">
        <v>5.71985528011681E-022</v>
      </c>
      <c r="F678" s="4" t="n">
        <v>-1.97744187388581</v>
      </c>
      <c r="G678" s="2" t="str">
        <f aca="false">ROUNDDOWN(D678/3600,0)&amp;":"&amp;RIGHT("0"&amp;ROUNDDOWN(MOD(D678,3600)/60,0),2)&amp;":"&amp;RIGHT("0"&amp;ROUNDDOWN(MOD(D678,60),0),2)&amp;"."&amp;RIGHT("0"&amp;ROUND(MOD(D678,1)*100,0),2)</f>
        <v>5:39:03.83</v>
      </c>
    </row>
    <row r="679" customFormat="false" ht="15" hidden="false" customHeight="false" outlineLevel="0" collapsed="false">
      <c r="A679" s="1" t="n">
        <v>20368.2892906815</v>
      </c>
      <c r="B679" s="4" t="n">
        <v>439.141101008607</v>
      </c>
      <c r="C679" s="2" t="s">
        <v>7</v>
      </c>
      <c r="D679" s="1" t="n">
        <v>20373.9914103908</v>
      </c>
      <c r="E679" s="9" t="n">
        <v>2.76623E-033</v>
      </c>
      <c r="F679" s="4" t="n">
        <v>0.188148280865129</v>
      </c>
      <c r="G679" s="2" t="str">
        <f aca="false">ROUNDDOWN(D679/3600,0)&amp;":"&amp;RIGHT("0"&amp;ROUNDDOWN(MOD(D679,3600)/60,0),2)&amp;":"&amp;RIGHT("0"&amp;ROUNDDOWN(MOD(D679,60),0),2)&amp;"."&amp;RIGHT("0"&amp;ROUND(MOD(D679,1)*100,0),2)</f>
        <v>5:39:33.99</v>
      </c>
    </row>
    <row r="680" customFormat="false" ht="15" hidden="false" customHeight="false" outlineLevel="0" collapsed="false">
      <c r="A680" s="1" t="n">
        <v>20379.6610169492</v>
      </c>
      <c r="B680" s="4" t="n">
        <v>-444.332784563378</v>
      </c>
      <c r="C680" s="2" t="s">
        <v>8</v>
      </c>
      <c r="D680" s="1" t="n">
        <v>20404.3531506276</v>
      </c>
      <c r="E680" s="9" t="n">
        <v>2.01826573640148E-022</v>
      </c>
      <c r="F680" s="4" t="n">
        <v>-2.09476581321566</v>
      </c>
      <c r="G680" s="2" t="str">
        <f aca="false">ROUNDDOWN(D680/3600,0)&amp;":"&amp;RIGHT("0"&amp;ROUNDDOWN(MOD(D680,3600)/60,0),2)&amp;":"&amp;RIGHT("0"&amp;ROUNDDOWN(MOD(D680,60),0),2)&amp;"."&amp;RIGHT("0"&amp;ROUND(MOD(D680,1)*100,0),2)</f>
        <v>5:40:04.35</v>
      </c>
    </row>
    <row r="681" customFormat="false" ht="15" hidden="false" customHeight="false" outlineLevel="0" collapsed="false">
      <c r="A681" s="1" t="n">
        <v>20428.3727399166</v>
      </c>
      <c r="B681" s="4" t="n">
        <v>503.999663172031</v>
      </c>
      <c r="C681" s="2" t="s">
        <v>7</v>
      </c>
      <c r="D681" s="1" t="n">
        <v>20434.5419114444</v>
      </c>
      <c r="E681" s="9" t="n">
        <v>-2.5554E-034</v>
      </c>
      <c r="F681" s="4" t="n">
        <v>0.234802267884319</v>
      </c>
      <c r="G681" s="2" t="str">
        <f aca="false">ROUNDDOWN(D681/3600,0)&amp;":"&amp;RIGHT("0"&amp;ROUNDDOWN(MOD(D681,3600)/60,0),2)&amp;":"&amp;RIGHT("0"&amp;ROUNDDOWN(MOD(D681,60),0),2)&amp;"."&amp;RIGHT("0"&amp;ROUND(MOD(D681,1)*100,0),2)</f>
        <v>5:40:34.54</v>
      </c>
    </row>
    <row r="682" customFormat="false" ht="15" hidden="false" customHeight="false" outlineLevel="0" collapsed="false">
      <c r="A682" s="1" t="n">
        <v>20440.6779661017</v>
      </c>
      <c r="B682" s="4" t="n">
        <v>-509.629731152267</v>
      </c>
      <c r="C682" s="2" t="s">
        <v>8</v>
      </c>
      <c r="D682" s="1" t="n">
        <v>20464.8757024848</v>
      </c>
      <c r="E682" s="9" t="n">
        <v>7.43452947066885E-023</v>
      </c>
      <c r="F682" s="4" t="n">
        <v>-2.20056165955329</v>
      </c>
      <c r="G682" s="2" t="str">
        <f aca="false">ROUNDDOWN(D682/3600,0)&amp;":"&amp;RIGHT("0"&amp;ROUNDDOWN(MOD(D682,3600)/60,0),2)&amp;":"&amp;RIGHT("0"&amp;ROUNDDOWN(MOD(D682,60),0),2)&amp;"."&amp;RIGHT("0"&amp;ROUND(MOD(D682,1)*100,0),2)</f>
        <v>5:41:04.88</v>
      </c>
    </row>
    <row r="683" customFormat="false" ht="15" hidden="false" customHeight="false" outlineLevel="0" collapsed="false">
      <c r="A683" s="1" t="n">
        <v>20488.4561891516</v>
      </c>
      <c r="B683" s="4" t="n">
        <v>570.843369366472</v>
      </c>
      <c r="C683" s="2" t="s">
        <v>7</v>
      </c>
      <c r="D683" s="1" t="n">
        <v>20495.0921728582</v>
      </c>
      <c r="E683" s="9" t="n">
        <v>3.565284E-032</v>
      </c>
      <c r="F683" s="4" t="n">
        <v>0.28763509646203</v>
      </c>
      <c r="G683" s="2" t="str">
        <f aca="false">ROUNDDOWN(D683/3600,0)&amp;":"&amp;RIGHT("0"&amp;ROUNDDOWN(MOD(D683,3600)/60,0),2)&amp;":"&amp;RIGHT("0"&amp;ROUNDDOWN(MOD(D683,60),0),2)&amp;"."&amp;RIGHT("0"&amp;ROUND(MOD(D683,1)*100,0),2)</f>
        <v>5:41:35.09</v>
      </c>
    </row>
    <row r="684" customFormat="false" ht="15" hidden="false" customHeight="false" outlineLevel="0" collapsed="false">
      <c r="A684" s="1" t="n">
        <v>20501.6949152542</v>
      </c>
      <c r="B684" s="4" t="n">
        <v>-576.815583346323</v>
      </c>
      <c r="C684" s="2" t="s">
        <v>8</v>
      </c>
      <c r="D684" s="1" t="n">
        <v>20525.4008702029</v>
      </c>
      <c r="E684" s="9" t="n">
        <v>2.82139136492959E-023</v>
      </c>
      <c r="F684" s="4" t="n">
        <v>-2.29438298030672</v>
      </c>
      <c r="G684" s="2" t="str">
        <f aca="false">ROUNDDOWN(D684/3600,0)&amp;":"&amp;RIGHT("0"&amp;ROUNDDOWN(MOD(D684,3600)/60,0),2)&amp;":"&amp;RIGHT("0"&amp;ROUNDDOWN(MOD(D684,60),0),2)&amp;"."&amp;RIGHT("0"&amp;ROUND(MOD(D684,1)*100,0),2)</f>
        <v>5:42:05.40</v>
      </c>
    </row>
    <row r="685" customFormat="false" ht="15" hidden="false" customHeight="false" outlineLevel="0" collapsed="false">
      <c r="A685" s="1" t="n">
        <v>20548.5396383866</v>
      </c>
      <c r="B685" s="4" t="n">
        <v>639.055037375752</v>
      </c>
      <c r="C685" s="2" t="s">
        <v>7</v>
      </c>
      <c r="D685" s="1" t="n">
        <v>20555.6421781266</v>
      </c>
      <c r="E685" s="9" t="n">
        <v>-2.597421E-032</v>
      </c>
      <c r="F685" s="4" t="n">
        <v>0.346688218515595</v>
      </c>
      <c r="G685" s="2" t="str">
        <f aca="false">ROUNDDOWN(D685/3600,0)&amp;":"&amp;RIGHT("0"&amp;ROUNDDOWN(MOD(D685,3600)/60,0),2)&amp;":"&amp;RIGHT("0"&amp;ROUNDDOWN(MOD(D685,60),0),2)&amp;"."&amp;RIGHT("0"&amp;ROUND(MOD(D685,1)*100,0),2)</f>
        <v>5:42:35.64</v>
      </c>
    </row>
    <row r="686" customFormat="false" ht="15" hidden="false" customHeight="false" outlineLevel="0" collapsed="false">
      <c r="A686" s="1" t="n">
        <v>20562.7118644068</v>
      </c>
      <c r="B686" s="4" t="n">
        <v>-645.250589364522</v>
      </c>
      <c r="C686" s="2" t="s">
        <v>8</v>
      </c>
      <c r="D686" s="1" t="n">
        <v>20585.9282073421</v>
      </c>
      <c r="E686" s="9" t="n">
        <v>1.09094414611733E-023</v>
      </c>
      <c r="F686" s="4" t="n">
        <v>-2.37587560218404</v>
      </c>
      <c r="G686" s="2" t="str">
        <f aca="false">ROUNDDOWN(D686/3600,0)&amp;":"&amp;RIGHT("0"&amp;ROUNDDOWN(MOD(D686,3600)/60,0),2)&amp;":"&amp;RIGHT("0"&amp;ROUNDDOWN(MOD(D686,60),0),2)&amp;"."&amp;RIGHT("0"&amp;ROUND(MOD(D686,1)*100,0),2)</f>
        <v>5:43:05.93</v>
      </c>
    </row>
    <row r="687" customFormat="false" ht="15" hidden="false" customHeight="false" outlineLevel="0" collapsed="false">
      <c r="A687" s="1" t="n">
        <v>20608.6230876217</v>
      </c>
      <c r="B687" s="4" t="n">
        <v>708.004854300074</v>
      </c>
      <c r="C687" s="2" t="s">
        <v>7</v>
      </c>
      <c r="D687" s="1" t="n">
        <v>20616.1919110657</v>
      </c>
      <c r="E687" s="9" t="n">
        <v>-3.467167E-032</v>
      </c>
      <c r="F687" s="4" t="n">
        <v>0.411923840836802</v>
      </c>
      <c r="G687" s="2" t="str">
        <f aca="false">ROUNDDOWN(D687/3600,0)&amp;":"&amp;RIGHT("0"&amp;ROUNDDOWN(MOD(D687,3600)/60,0),2)&amp;":"&amp;RIGHT("0"&amp;ROUNDDOWN(MOD(D687,60),0),2)&amp;"."&amp;RIGHT("0"&amp;ROUND(MOD(D687,1)*100,0),2)</f>
        <v>5:43:36.19</v>
      </c>
    </row>
    <row r="688" customFormat="false" ht="15" hidden="false" customHeight="false" outlineLevel="0" collapsed="false">
      <c r="A688" s="1" t="n">
        <v>20623.7288135593</v>
      </c>
      <c r="B688" s="4" t="n">
        <v>-714.283102832596</v>
      </c>
      <c r="C688" s="2" t="s">
        <v>8</v>
      </c>
      <c r="D688" s="1" t="n">
        <v>20646.4573769333</v>
      </c>
      <c r="E688" s="9" t="n">
        <v>4.25740968928946E-024</v>
      </c>
      <c r="F688" s="4" t="n">
        <v>-2.44477961583804</v>
      </c>
      <c r="G688" s="2" t="str">
        <f aca="false">ROUNDDOWN(D688/3600,0)&amp;":"&amp;RIGHT("0"&amp;ROUNDDOWN(MOD(D688,3600)/60,0),2)&amp;":"&amp;RIGHT("0"&amp;ROUNDDOWN(MOD(D688,60),0),2)&amp;"."&amp;RIGHT("0"&amp;ROUND(MOD(D688,1)*100,0),2)</f>
        <v>5:44:06.46</v>
      </c>
    </row>
    <row r="689" customFormat="false" ht="15" hidden="false" customHeight="false" outlineLevel="0" collapsed="false">
      <c r="A689" s="1" t="n">
        <v>20668.7065368567</v>
      </c>
      <c r="B689" s="4" t="n">
        <v>777.056191753055</v>
      </c>
      <c r="C689" s="2" t="s">
        <v>7</v>
      </c>
      <c r="D689" s="1" t="n">
        <v>20676.7413558185</v>
      </c>
      <c r="E689" s="9" t="n">
        <v>3.54981E-033</v>
      </c>
      <c r="F689" s="4" t="n">
        <v>0.483224070672052</v>
      </c>
      <c r="G689" s="2" t="str">
        <f aca="false">ROUNDDOWN(D689/3600,0)&amp;":"&amp;RIGHT("0"&amp;ROUNDDOWN(MOD(D689,3600)/60,0),2)&amp;":"&amp;RIGHT("0"&amp;ROUNDDOWN(MOD(D689,60),0),2)&amp;"."&amp;RIGHT("0"&amp;ROUND(MOD(D689,1)*100,0),2)</f>
        <v>5:44:36.74</v>
      </c>
    </row>
    <row r="690" customFormat="false" ht="15" hidden="false" customHeight="false" outlineLevel="0" collapsed="false">
      <c r="A690" s="1" t="n">
        <v>20684.7457627119</v>
      </c>
      <c r="B690" s="4" t="n">
        <v>-783.255787838334</v>
      </c>
      <c r="C690" s="2" t="s">
        <v>8</v>
      </c>
      <c r="D690" s="1" t="n">
        <v>20706.9881203828</v>
      </c>
      <c r="E690" s="9" t="n">
        <v>1.66285089442317E-024</v>
      </c>
      <c r="F690" s="4" t="n">
        <v>-2.50093057460851</v>
      </c>
      <c r="G690" s="2" t="str">
        <f aca="false">ROUNDDOWN(D690/3600,0)&amp;":"&amp;RIGHT("0"&amp;ROUNDDOWN(MOD(D690,3600)/60,0),2)&amp;":"&amp;RIGHT("0"&amp;ROUNDDOWN(MOD(D690,60),0),2)&amp;"."&amp;RIGHT("0"&amp;ROUND(MOD(D690,1)*100,0),2)</f>
        <v>5:45:06.99</v>
      </c>
    </row>
    <row r="691" customFormat="false" ht="15" hidden="false" customHeight="false" outlineLevel="0" collapsed="false">
      <c r="A691" s="1" t="n">
        <v>20728.7899860918</v>
      </c>
      <c r="B691" s="4" t="n">
        <v>845.571483987583</v>
      </c>
      <c r="C691" s="2" t="s">
        <v>7</v>
      </c>
      <c r="D691" s="1" t="n">
        <v>20737.2904968562</v>
      </c>
      <c r="E691" s="9" t="n">
        <v>-2.8439E-033</v>
      </c>
      <c r="F691" s="4" t="n">
        <v>0.560390864455621</v>
      </c>
      <c r="G691" s="2" t="str">
        <f aca="false">ROUNDDOWN(D691/3600,0)&amp;":"&amp;RIGHT("0"&amp;ROUNDDOWN(MOD(D691,3600)/60,0),2)&amp;":"&amp;RIGHT("0"&amp;ROUNDDOWN(MOD(D691,60),0),2)&amp;"."&amp;RIGHT("0"&amp;ROUND(MOD(D691,1)*100,0),2)</f>
        <v>5:45:37.29</v>
      </c>
    </row>
    <row r="692" customFormat="false" ht="15" hidden="false" customHeight="false" outlineLevel="0" collapsed="false">
      <c r="A692" s="1" t="n">
        <v>20745.7627118644</v>
      </c>
      <c r="B692" s="4" t="n">
        <v>-851.511878163354</v>
      </c>
      <c r="C692" s="2" t="s">
        <v>8</v>
      </c>
      <c r="D692" s="1" t="n">
        <v>20767.5202363422</v>
      </c>
      <c r="E692" s="9" t="n">
        <v>6.4509765147878E-025</v>
      </c>
      <c r="F692" s="4" t="n">
        <v>-2.54425986885542</v>
      </c>
      <c r="G692" s="2" t="str">
        <f aca="false">ROUNDDOWN(D692/3600,0)&amp;":"&amp;RIGHT("0"&amp;ROUNDDOWN(MOD(D692,3600)/60,0),2)&amp;":"&amp;RIGHT("0"&amp;ROUNDDOWN(MOD(D692,60),0),2)&amp;"."&amp;RIGHT("0"&amp;ROUND(MOD(D692,1)*100,0),2)</f>
        <v>5:46:07.52</v>
      </c>
    </row>
    <row r="693" customFormat="false" ht="15" hidden="false" customHeight="false" outlineLevel="0" collapsed="false">
      <c r="A693" s="1" t="n">
        <v>20788.8734353268</v>
      </c>
      <c r="B693" s="4" t="n">
        <v>912.918114676544</v>
      </c>
      <c r="C693" s="2" t="s">
        <v>7</v>
      </c>
      <c r="D693" s="1" t="n">
        <v>20797.8393189751</v>
      </c>
      <c r="E693" s="9" t="n">
        <v>1.516304E-032</v>
      </c>
      <c r="F693" s="4" t="n">
        <v>0.643146782864879</v>
      </c>
      <c r="G693" s="2" t="str">
        <f aca="false">ROUNDDOWN(D693/3600,0)&amp;":"&amp;RIGHT("0"&amp;ROUNDDOWN(MOD(D693,3600)/60,0),2)&amp;":"&amp;RIGHT("0"&amp;ROUNDDOWN(MOD(D693,60),0),2)&amp;"."&amp;RIGHT("0"&amp;ROUND(MOD(D693,1)*100,0),2)</f>
        <v>5:46:37.84</v>
      </c>
    </row>
    <row r="694" customFormat="false" ht="15" hidden="false" customHeight="false" outlineLevel="0" collapsed="false">
      <c r="A694" s="1" t="n">
        <v>20806.779661017</v>
      </c>
      <c r="B694" s="4" t="n">
        <v>-918.401431090177</v>
      </c>
      <c r="C694" s="2" t="s">
        <v>8</v>
      </c>
      <c r="D694" s="1" t="n">
        <v>20828.0535660033</v>
      </c>
      <c r="E694" s="9" t="n">
        <v>2.4681953410468E-025</v>
      </c>
      <c r="F694" s="4" t="n">
        <v>-2.57479426900328</v>
      </c>
      <c r="G694" s="2" t="str">
        <f aca="false">ROUNDDOWN(D694/3600,0)&amp;":"&amp;RIGHT("0"&amp;ROUNDDOWN(MOD(D694,3600)/60,0),2)&amp;":"&amp;RIGHT("0"&amp;ROUNDDOWN(MOD(D694,60),0),2)&amp;"."&amp;RIGHT("0"&amp;ROUND(MOD(D694,1)*100,0),2)</f>
        <v>5:47:08.05</v>
      </c>
    </row>
    <row r="695" customFormat="false" ht="15" hidden="false" customHeight="false" outlineLevel="0" collapsed="false">
      <c r="A695" s="1" t="n">
        <v>20848.9568845619</v>
      </c>
      <c r="B695" s="4" t="n">
        <v>978.474257994479</v>
      </c>
      <c r="C695" s="2" t="s">
        <v>7</v>
      </c>
      <c r="D695" s="1" t="n">
        <v>20858.3878072875</v>
      </c>
      <c r="E695" s="9" t="n">
        <v>-6.086685E-032</v>
      </c>
      <c r="F695" s="4" t="n">
        <v>0.731136547673759</v>
      </c>
      <c r="G695" s="2" t="str">
        <f aca="false">ROUNDDOWN(D695/3600,0)&amp;":"&amp;RIGHT("0"&amp;ROUNDDOWN(MOD(D695,3600)/60,0),2)&amp;":"&amp;RIGHT("0"&amp;ROUNDDOWN(MOD(D695,60),0),2)&amp;"."&amp;RIGHT("0"&amp;ROUND(MOD(D695,1)*100,0),2)</f>
        <v>5:47:38.39</v>
      </c>
    </row>
    <row r="696" customFormat="false" ht="15" hidden="false" customHeight="false" outlineLevel="0" collapsed="false">
      <c r="A696" s="1" t="n">
        <v>20867.7966101695</v>
      </c>
      <c r="B696" s="4" t="n">
        <v>-983.287516235111</v>
      </c>
      <c r="C696" s="2" t="s">
        <v>8</v>
      </c>
      <c r="D696" s="1" t="n">
        <v>20888.5879826487</v>
      </c>
      <c r="E696" s="9" t="n">
        <v>9.250152426074E-026</v>
      </c>
      <c r="F696" s="4" t="n">
        <v>-2.59265464036479</v>
      </c>
      <c r="G696" s="2" t="str">
        <f aca="false">ROUNDDOWN(D696/3600,0)&amp;":"&amp;RIGHT("0"&amp;ROUNDDOWN(MOD(D696,3600)/60,0),2)&amp;":"&amp;RIGHT("0"&amp;ROUNDDOWN(MOD(D696,60),0),2)&amp;"."&amp;RIGHT("0"&amp;ROUND(MOD(D696,1)*100,0),2)</f>
        <v>5:48:08.59</v>
      </c>
    </row>
    <row r="697" customFormat="false" ht="15" hidden="false" customHeight="false" outlineLevel="0" collapsed="false">
      <c r="A697" s="1" t="n">
        <v>20909.0403337969</v>
      </c>
      <c r="B697" s="4" t="n">
        <v>1041.63462006825</v>
      </c>
      <c r="C697" s="2" t="s">
        <v>7</v>
      </c>
      <c r="D697" s="1" t="n">
        <v>20918.9359472076</v>
      </c>
      <c r="E697" s="9" t="n">
        <v>-5.585945E-032</v>
      </c>
      <c r="F697" s="4" t="n">
        <v>0.823929388225286</v>
      </c>
      <c r="G697" s="2" t="str">
        <f aca="false">ROUNDDOWN(D697/3600,0)&amp;":"&amp;RIGHT("0"&amp;ROUNDDOWN(MOD(D697,3600)/60,0),2)&amp;":"&amp;RIGHT("0"&amp;ROUNDDOWN(MOD(D697,60),0),2)&amp;"."&amp;RIGHT("0"&amp;ROUND(MOD(D697,1)*100,0),2)</f>
        <v>5:48:38.94</v>
      </c>
    </row>
    <row r="698" customFormat="false" ht="15" hidden="false" customHeight="false" outlineLevel="0" collapsed="false">
      <c r="A698" s="1" t="n">
        <v>20928.813559322</v>
      </c>
      <c r="B698" s="4" t="n">
        <v>-1045.55228047611</v>
      </c>
      <c r="C698" s="2" t="s">
        <v>8</v>
      </c>
      <c r="D698" s="1" t="n">
        <v>20949.123384085</v>
      </c>
      <c r="E698" s="9" t="n">
        <v>3.372784354564E-026</v>
      </c>
      <c r="F698" s="10" t="n">
        <v>-2.59805384178404</v>
      </c>
      <c r="G698" s="11" t="str">
        <f aca="false">ROUNDDOWN(D698/3600,0)&amp;":"&amp;RIGHT("0"&amp;ROUNDDOWN(MOD(D698,3600)/60,0),2)&amp;":"&amp;RIGHT("0"&amp;ROUNDDOWN(MOD(D698,60),0),2)&amp;"."&amp;RIGHT("0"&amp;ROUND(MOD(D698,1)*100,0),2)</f>
        <v>5:49:09.12</v>
      </c>
    </row>
    <row r="699" customFormat="false" ht="15" hidden="false" customHeight="false" outlineLevel="0" collapsed="false">
      <c r="A699" s="1" t="n">
        <v>20969.123783032</v>
      </c>
      <c r="B699" s="4" t="n">
        <v>1101.81602778466</v>
      </c>
      <c r="C699" s="2" t="s">
        <v>7</v>
      </c>
      <c r="D699" s="1" t="n">
        <v>20979.4837244295</v>
      </c>
      <c r="E699" s="9" t="n">
        <v>-7.86568E-033</v>
      </c>
      <c r="F699" s="4" t="n">
        <v>0.921022157797769</v>
      </c>
      <c r="G699" s="2" t="str">
        <f aca="false">ROUNDDOWN(D699/3600,0)&amp;":"&amp;RIGHT("0"&amp;ROUNDDOWN(MOD(D699,3600)/60,0),2)&amp;":"&amp;RIGHT("0"&amp;ROUNDDOWN(MOD(D699,60),0),2)&amp;"."&amp;RIGHT("0"&amp;ROUND(MOD(D699,1)*100,0),2)</f>
        <v>5:49:39.48</v>
      </c>
    </row>
    <row r="700" customFormat="false" ht="15" hidden="false" customHeight="false" outlineLevel="0" collapsed="false">
      <c r="A700" s="1" t="n">
        <v>20989.8305084746</v>
      </c>
      <c r="B700" s="4" t="n">
        <v>-1104.60283122468</v>
      </c>
      <c r="C700" s="2" t="s">
        <v>8</v>
      </c>
      <c r="D700" s="1" t="n">
        <v>21009.6596870711</v>
      </c>
      <c r="E700" s="9" t="n">
        <v>1.18818166996E-026</v>
      </c>
      <c r="F700" s="4" t="n">
        <v>-2.59129382846464</v>
      </c>
      <c r="G700" s="2" t="str">
        <f aca="false">ROUNDDOWN(D700/3600,0)&amp;":"&amp;RIGHT("0"&amp;ROUNDDOWN(MOD(D700,3600)/60,0),2)&amp;":"&amp;RIGHT("0"&amp;ROUNDDOWN(MOD(D700,60),0),2)&amp;"."&amp;RIGHT("0"&amp;ROUND(MOD(D700,1)*100,0),2)</f>
        <v>5:50:09.66</v>
      </c>
    </row>
    <row r="701" customFormat="false" ht="15" hidden="false" customHeight="false" outlineLevel="0" collapsed="false">
      <c r="A701" s="1" t="n">
        <v>21029.207232267</v>
      </c>
      <c r="B701" s="4" t="n">
        <v>1158.46281335235</v>
      </c>
      <c r="C701" s="2" t="s">
        <v>7</v>
      </c>
      <c r="D701" s="1" t="n">
        <v>21040.0311248982</v>
      </c>
      <c r="E701" s="9" t="n">
        <v>-5.503892E-032</v>
      </c>
      <c r="F701" s="4" t="n">
        <v>1.02184319277346</v>
      </c>
      <c r="G701" s="2" t="str">
        <f aca="false">ROUNDDOWN(D701/3600,0)&amp;":"&amp;RIGHT("0"&amp;ROUNDDOWN(MOD(D701,3600)/60,0),2)&amp;":"&amp;RIGHT("0"&amp;ROUNDDOWN(MOD(D701,60),0),2)&amp;"."&amp;RIGHT("0"&amp;ROUND(MOD(D701,1)*100,0),2)</f>
        <v>5:50:40.03</v>
      </c>
    </row>
    <row r="702" customFormat="false" ht="15" hidden="false" customHeight="false" outlineLevel="0" collapsed="false">
      <c r="A702" s="1" t="n">
        <v>21050.8474576271</v>
      </c>
      <c r="B702" s="4" t="n">
        <v>-1159.87688202053</v>
      </c>
      <c r="C702" s="2" t="s">
        <v>8</v>
      </c>
      <c r="D702" s="1" t="n">
        <v>21070.1968231527</v>
      </c>
      <c r="E702" s="9" t="n">
        <v>4.01469294754E-027</v>
      </c>
      <c r="F702" s="4" t="n">
        <v>-2.57276198717064</v>
      </c>
      <c r="G702" s="2" t="str">
        <f aca="false">ROUNDDOWN(D702/3600,0)&amp;":"&amp;RIGHT("0"&amp;ROUNDDOWN(MOD(D702,3600)/60,0),2)&amp;":"&amp;RIGHT("0"&amp;ROUNDDOWN(MOD(D702,60),0),2)&amp;"."&amp;RIGHT("0"&amp;ROUND(MOD(D702,1)*100,0),2)</f>
        <v>5:51:10.20</v>
      </c>
    </row>
    <row r="703" customFormat="false" ht="15" hidden="false" customHeight="false" outlineLevel="0" collapsed="false">
      <c r="A703" s="1" t="n">
        <v>21089.2906815021</v>
      </c>
      <c r="B703" s="4" t="n">
        <v>1211.05194490121</v>
      </c>
      <c r="C703" s="2" t="s">
        <v>7</v>
      </c>
      <c r="D703" s="1" t="n">
        <v>21100.5781347716</v>
      </c>
      <c r="E703" s="9" t="n">
        <v>-7.9695290390644E-025</v>
      </c>
      <c r="F703" s="4" t="n">
        <v>1.12575688040262</v>
      </c>
      <c r="G703" s="2" t="str">
        <f aca="false">ROUNDDOWN(D703/3600,0)&amp;":"&amp;RIGHT("0"&amp;ROUNDDOWN(MOD(D703,3600)/60,0),2)&amp;":"&amp;RIGHT("0"&amp;ROUNDDOWN(MOD(D703,60),0),2)&amp;"."&amp;RIGHT("0"&amp;ROUND(MOD(D703,1)*100,0),2)</f>
        <v>5:51:40.58</v>
      </c>
    </row>
    <row r="704" customFormat="false" ht="15" hidden="false" customHeight="false" outlineLevel="0" collapsed="false">
      <c r="A704" s="1" t="n">
        <v>21111.8644067797</v>
      </c>
      <c r="B704" s="4" t="n">
        <v>-1210.84810669101</v>
      </c>
      <c r="C704" s="2" t="s">
        <v>8</v>
      </c>
      <c r="D704" s="1" t="n">
        <v>21130.7347355053</v>
      </c>
      <c r="E704" s="9" t="n">
        <v>1.29081405184E-027</v>
      </c>
      <c r="F704" s="4" t="n">
        <v>-2.54292673935806</v>
      </c>
      <c r="G704" s="2" t="str">
        <f aca="false">ROUNDDOWN(D704/3600,0)&amp;":"&amp;RIGHT("0"&amp;ROUNDDOWN(MOD(D704,3600)/60,0),2)&amp;":"&amp;RIGHT("0"&amp;ROUNDDOWN(MOD(D704,60),0),2)&amp;"."&amp;RIGHT("0"&amp;ROUND(MOD(D704,1)*100,0),2)</f>
        <v>5:52:10.73</v>
      </c>
    </row>
    <row r="705" customFormat="false" ht="15" hidden="false" customHeight="false" outlineLevel="0" collapsed="false">
      <c r="A705" s="1" t="n">
        <v>21149.3741307371</v>
      </c>
      <c r="B705" s="4" t="n">
        <v>1259.09785574733</v>
      </c>
      <c r="C705" s="2" t="s">
        <v>7</v>
      </c>
      <c r="D705" s="1" t="n">
        <v>21161.1247403716</v>
      </c>
      <c r="E705" s="9" t="n">
        <v>6.7430984929726E-022</v>
      </c>
      <c r="F705" s="4" t="n">
        <v>1.23206889415707</v>
      </c>
      <c r="G705" s="2" t="str">
        <f aca="false">ROUNDDOWN(D705/3600,0)&amp;":"&amp;RIGHT("0"&amp;ROUNDDOWN(MOD(D705,3600)/60,0),2)&amp;":"&amp;RIGHT("0"&amp;ROUNDDOWN(MOD(D705,60),0),2)&amp;"."&amp;RIGHT("0"&amp;ROUND(MOD(D705,1)*100,0),2)</f>
        <v>5:52:41.12</v>
      </c>
    </row>
    <row r="706" customFormat="false" ht="15" hidden="false" customHeight="false" outlineLevel="0" collapsed="false">
      <c r="A706" s="1" t="n">
        <v>21172.8813559322</v>
      </c>
      <c r="B706" s="4" t="n">
        <v>-1257.03115109238</v>
      </c>
      <c r="C706" s="2" t="s">
        <v>8</v>
      </c>
      <c r="D706" s="1" t="n">
        <v>21191.2733765118</v>
      </c>
      <c r="E706" s="9" t="n">
        <v>3.9142920517E-028</v>
      </c>
      <c r="F706" s="4" t="n">
        <v>-2.50233245471518</v>
      </c>
      <c r="G706" s="2" t="str">
        <f aca="false">ROUNDDOWN(D706/3600,0)&amp;":"&amp;RIGHT("0"&amp;ROUNDDOWN(MOD(D706,3600)/60,0),2)&amp;":"&amp;RIGHT("0"&amp;ROUNDDOWN(MOD(D706,60),0),2)&amp;"."&amp;RIGHT("0"&amp;ROUND(MOD(D706,1)*100,0),2)</f>
        <v>5:53:11.27</v>
      </c>
    </row>
    <row r="707" customFormat="false" ht="15" hidden="false" customHeight="false" outlineLevel="0" collapsed="false">
      <c r="A707" s="1" t="n">
        <v>21209.4575799722</v>
      </c>
      <c r="B707" s="4" t="n">
        <v>1302.15692773393</v>
      </c>
      <c r="C707" s="2" t="s">
        <v>7</v>
      </c>
      <c r="D707" s="1" t="n">
        <v>21221.6709281245</v>
      </c>
      <c r="E707" s="9" t="n">
        <v>1.238503E-032</v>
      </c>
      <c r="F707" s="4" t="n">
        <v>1.34003204924947</v>
      </c>
      <c r="G707" s="2" t="str">
        <f aca="false">ROUNDDOWN(D707/3600,0)&amp;":"&amp;RIGHT("0"&amp;ROUNDDOWN(MOD(D707,3600)/60,0),2)&amp;":"&amp;RIGHT("0"&amp;ROUNDDOWN(MOD(D707,60),0),2)&amp;"."&amp;RIGHT("0"&amp;ROUND(MOD(D707,1)*100,0),2)</f>
        <v>5:53:41.67</v>
      </c>
    </row>
    <row r="708" customFormat="false" ht="15" hidden="false" customHeight="false" outlineLevel="0" collapsed="false">
      <c r="A708" s="1" t="n">
        <v>21233.8983050847</v>
      </c>
      <c r="B708" s="4" t="n">
        <v>-1297.98625471042</v>
      </c>
      <c r="C708" s="2" t="s">
        <v>8</v>
      </c>
      <c r="D708" s="1" t="n">
        <v>21251.8127058813</v>
      </c>
      <c r="E708" s="9" t="n">
        <v>1.1079866853E-028</v>
      </c>
      <c r="F708" s="4" t="n">
        <v>-2.45159372403749</v>
      </c>
      <c r="G708" s="2" t="str">
        <f aca="false">ROUNDDOWN(D708/3600,0)&amp;":"&amp;RIGHT("0"&amp;ROUNDDOWN(MOD(D708,3600)/60,0),2)&amp;":"&amp;RIGHT("0"&amp;ROUNDDOWN(MOD(D708,60),0),2)&amp;"."&amp;RIGHT("0"&amp;ROUND(MOD(D708,1)*100,0),2)</f>
        <v>5:54:11.81</v>
      </c>
    </row>
    <row r="709" customFormat="false" ht="15" hidden="false" customHeight="false" outlineLevel="0" collapsed="false">
      <c r="A709" s="1" t="n">
        <v>21269.5410292072</v>
      </c>
      <c r="B709" s="4" t="n">
        <v>1339.83158725255</v>
      </c>
      <c r="C709" s="2" t="s">
        <v>7</v>
      </c>
      <c r="D709" s="1" t="n">
        <v>21282.2166844863</v>
      </c>
      <c r="E709" s="9" t="n">
        <v>-7.709149E-032</v>
      </c>
      <c r="F709" s="4" t="n">
        <v>1.44885272491875</v>
      </c>
      <c r="G709" s="2" t="str">
        <f aca="false">ROUNDDOWN(D709/3600,0)&amp;":"&amp;RIGHT("0"&amp;ROUNDDOWN(MOD(D709,3600)/60,0),2)&amp;":"&amp;RIGHT("0"&amp;ROUNDDOWN(MOD(D709,60),0),2)&amp;"."&amp;RIGHT("0"&amp;ROUND(MOD(D709,1)*100,0),2)</f>
        <v>5:54:42.22</v>
      </c>
    </row>
    <row r="710" customFormat="false" ht="15" hidden="false" customHeight="false" outlineLevel="0" collapsed="false">
      <c r="A710" s="1" t="n">
        <v>21294.9152542373</v>
      </c>
      <c r="B710" s="4" t="n">
        <v>-1333.32343811306</v>
      </c>
      <c r="C710" s="2" t="s">
        <v>8</v>
      </c>
      <c r="D710" s="1" t="n">
        <v>21312.3526891749</v>
      </c>
      <c r="E710" s="9" t="n">
        <v>2.892030116E-029</v>
      </c>
      <c r="F710" s="4" t="n">
        <v>-2.39138904630329</v>
      </c>
      <c r="G710" s="2" t="str">
        <f aca="false">ROUNDDOWN(D710/3600,0)&amp;":"&amp;RIGHT("0"&amp;ROUNDDOWN(MOD(D710,3600)/60,0),2)&amp;":"&amp;RIGHT("0"&amp;ROUNDDOWN(MOD(D710,60),0),2)&amp;"."&amp;RIGHT("0"&amp;ROUND(MOD(D710,1)*100,0),2)</f>
        <v>5:55:12.35</v>
      </c>
    </row>
    <row r="711" customFormat="false" ht="15" hidden="false" customHeight="false" outlineLevel="0" collapsed="false">
      <c r="A711" s="1" t="n">
        <v>21329.6244784423</v>
      </c>
      <c r="B711" s="4" t="n">
        <v>1371.77397612506</v>
      </c>
      <c r="C711" s="2" t="s">
        <v>7</v>
      </c>
      <c r="D711" s="1" t="n">
        <v>21342.7619958529</v>
      </c>
      <c r="E711" s="9" t="n">
        <v>3.396902E-032</v>
      </c>
      <c r="F711" s="4" t="n">
        <v>1.55769779460403</v>
      </c>
      <c r="G711" s="2" t="str">
        <f aca="false">ROUNDDOWN(D711/3600,0)&amp;":"&amp;RIGHT("0"&amp;ROUNDDOWN(MOD(D711,3600)/60,0),2)&amp;":"&amp;RIGHT("0"&amp;ROUNDDOWN(MOD(D711,60),0),2)&amp;"."&amp;RIGHT("0"&amp;ROUND(MOD(D711,1)*100,0),2)</f>
        <v>5:55:42.76</v>
      </c>
    </row>
    <row r="712" customFormat="false" ht="15" hidden="false" customHeight="false" outlineLevel="0" collapsed="false">
      <c r="A712" s="1" t="n">
        <v>21355.9322033898</v>
      </c>
      <c r="B712" s="4" t="n">
        <v>-1362.70621638153</v>
      </c>
      <c r="C712" s="2" t="s">
        <v>8</v>
      </c>
      <c r="D712" s="1" t="n">
        <v>21372.8932966376</v>
      </c>
      <c r="E712" s="9" t="n">
        <v>6.86249443E-030</v>
      </c>
      <c r="F712" s="4" t="n">
        <v>-2.32245399020975</v>
      </c>
      <c r="G712" s="2" t="str">
        <f aca="false">ROUNDDOWN(D712/3600,0)&amp;":"&amp;RIGHT("0"&amp;ROUNDDOWN(MOD(D712,3600)/60,0),2)&amp;":"&amp;RIGHT("0"&amp;ROUNDDOWN(MOD(D712,60),0),2)&amp;"."&amp;RIGHT("0"&amp;ROUND(MOD(D712,1)*100,0),2)</f>
        <v>5:56:12.89</v>
      </c>
    </row>
    <row r="713" customFormat="false" ht="15" hidden="false" customHeight="false" outlineLevel="0" collapsed="false">
      <c r="A713" s="1" t="n">
        <v>21389.7079276773</v>
      </c>
      <c r="B713" s="4" t="n">
        <v>1397.68916345255</v>
      </c>
      <c r="C713" s="2" t="s">
        <v>7</v>
      </c>
      <c r="D713" s="1" t="n">
        <v>21403.306848451</v>
      </c>
      <c r="E713" s="9" t="n">
        <v>5.89825E-032</v>
      </c>
      <c r="F713" s="4" t="n">
        <v>1.66570200020135</v>
      </c>
      <c r="G713" s="2" t="str">
        <f aca="false">ROUNDDOWN(D713/3600,0)&amp;":"&amp;RIGHT("0"&amp;ROUNDDOWN(MOD(D713,3600)/60,0),2)&amp;":"&amp;RIGHT("0"&amp;ROUNDDOWN(MOD(D713,60),0),2)&amp;"."&amp;RIGHT("0"&amp;ROUND(MOD(D713,1)*100,0),2)</f>
        <v>5:56:43.31</v>
      </c>
    </row>
    <row r="714" customFormat="false" ht="15" hidden="false" customHeight="false" outlineLevel="0" collapsed="false">
      <c r="A714" s="1" t="n">
        <v>21416.9491525424</v>
      </c>
      <c r="B714" s="4" t="n">
        <v>-1385.85480316029</v>
      </c>
      <c r="C714" s="2" t="s">
        <v>8</v>
      </c>
      <c r="D714" s="1" t="n">
        <v>21433.4345022661</v>
      </c>
      <c r="E714" s="9" t="n">
        <v>1.39631937E-030</v>
      </c>
      <c r="F714" s="4" t="n">
        <v>-2.24557389523549</v>
      </c>
      <c r="G714" s="2" t="str">
        <f aca="false">ROUNDDOWN(D714/3600,0)&amp;":"&amp;RIGHT("0"&amp;ROUNDDOWN(MOD(D714,3600)/60,0),2)&amp;":"&amp;RIGHT("0"&amp;ROUNDDOWN(MOD(D714,60),0),2)&amp;"."&amp;RIGHT("0"&amp;ROUND(MOD(D714,1)*100,0),2)</f>
        <v>5:57:13.43</v>
      </c>
    </row>
    <row r="715" customFormat="false" ht="15" hidden="false" customHeight="false" outlineLevel="0" collapsed="false">
      <c r="A715" s="1" t="n">
        <v>21449.7913769124</v>
      </c>
      <c r="B715" s="4" t="n">
        <v>1417.33786877531</v>
      </c>
      <c r="C715" s="2" t="s">
        <v>7</v>
      </c>
      <c r="D715" s="1" t="n">
        <v>21463.851228206</v>
      </c>
      <c r="E715" s="9" t="n">
        <v>5.44066E-033</v>
      </c>
      <c r="F715" s="4" t="n">
        <v>1.7719757022662</v>
      </c>
      <c r="G715" s="2" t="str">
        <f aca="false">ROUNDDOWN(D715/3600,0)&amp;":"&amp;RIGHT("0"&amp;ROUNDDOWN(MOD(D715,3600)/60,0),2)&amp;":"&amp;RIGHT("0"&amp;ROUNDDOWN(MOD(D715,60),0),2)&amp;"."&amp;RIGHT("0"&amp;ROUND(MOD(D715,1)*100,0),2)</f>
        <v>5:57:43.85</v>
      </c>
    </row>
    <row r="716" customFormat="false" ht="15" hidden="false" customHeight="false" outlineLevel="0" collapsed="false">
      <c r="A716" s="1" t="n">
        <v>21477.9661016949</v>
      </c>
      <c r="B716" s="4" t="n">
        <v>-1402.54877481647</v>
      </c>
      <c r="C716" s="2" t="s">
        <v>8</v>
      </c>
      <c r="D716" s="1" t="n">
        <v>21493.9762830586</v>
      </c>
      <c r="E716" s="9" t="n">
        <v>2.5501788E-031</v>
      </c>
      <c r="F716" s="4" t="n">
        <v>-2.16157618147667</v>
      </c>
      <c r="G716" s="2" t="str">
        <f aca="false">ROUNDDOWN(D716/3600,0)&amp;":"&amp;RIGHT("0"&amp;ROUNDDOWN(MOD(D716,3600)/60,0),2)&amp;":"&amp;RIGHT("0"&amp;ROUNDDOWN(MOD(D716,60),0),2)&amp;"."&amp;RIGHT("0"&amp;ROUND(MOD(D716,1)*100,0),2)</f>
        <v>5:58:13.98</v>
      </c>
    </row>
    <row r="717" customFormat="false" ht="15" hidden="false" customHeight="false" outlineLevel="0" collapsed="false">
      <c r="A717" s="1" t="n">
        <v>21509.8748261474</v>
      </c>
      <c r="B717" s="4" t="n">
        <v>1430.5386714004</v>
      </c>
      <c r="C717" s="2" t="s">
        <v>7</v>
      </c>
      <c r="D717" s="1" t="n">
        <v>21524.395120584</v>
      </c>
      <c r="E717" s="9" t="n">
        <v>-1.291572E-032</v>
      </c>
      <c r="F717" s="4" t="n">
        <v>1.87561293433035</v>
      </c>
      <c r="G717" s="2" t="str">
        <f aca="false">ROUNDDOWN(D717/3600,0)&amp;":"&amp;RIGHT("0"&amp;ROUNDDOWN(MOD(D717,3600)/60,0),2)&amp;":"&amp;RIGHT("0"&amp;ROUNDDOWN(MOD(D717,60),0),2)&amp;"."&amp;RIGHT("0"&amp;ROUND(MOD(D717,1)*100,0),2)</f>
        <v>5:58:44.40</v>
      </c>
    </row>
    <row r="718" customFormat="false" ht="15" hidden="false" customHeight="false" outlineLevel="0" collapsed="false">
      <c r="A718" s="1" t="n">
        <v>21538.9830508475</v>
      </c>
      <c r="B718" s="4" t="n">
        <v>-1412.62916934017</v>
      </c>
      <c r="C718" s="2" t="s">
        <v>8</v>
      </c>
      <c r="D718" s="1" t="n">
        <v>21554.5186184066</v>
      </c>
      <c r="E718" s="9" t="n">
        <v>8.2242E-034</v>
      </c>
      <c r="F718" s="4" t="n">
        <v>-2.07132234102413</v>
      </c>
      <c r="G718" s="2" t="str">
        <f aca="false">ROUNDDOWN(D718/3600,0)&amp;":"&amp;RIGHT("0"&amp;ROUNDDOWN(MOD(D718,3600)/60,0),2)&amp;":"&amp;RIGHT("0"&amp;ROUNDDOWN(MOD(D718,60),0),2)&amp;"."&amp;RIGHT("0"&amp;ROUND(MOD(D718,1)*100,0),2)</f>
        <v>5:59:14.52</v>
      </c>
    </row>
    <row r="719" customFormat="false" ht="15" hidden="false" customHeight="false" outlineLevel="0" collapsed="false">
      <c r="A719" s="1" t="n">
        <v>21569.9582753825</v>
      </c>
      <c r="B719" s="4" t="n">
        <v>1437.16968549767</v>
      </c>
      <c r="C719" s="2" t="s">
        <v>7</v>
      </c>
      <c r="D719" s="1" t="n">
        <v>21584.9385104009</v>
      </c>
      <c r="E719" s="9" t="n">
        <v>4.157336E-032</v>
      </c>
      <c r="F719" s="4" t="n">
        <v>1.97569968648031</v>
      </c>
      <c r="G719" s="2" t="str">
        <f aca="false">ROUNDDOWN(D719/3600,0)&amp;":"&amp;RIGHT("0"&amp;ROUNDDOWN(MOD(D719,3600)/60,0),2)&amp;":"&amp;RIGHT("0"&amp;ROUNDDOWN(MOD(D719,60),0),2)&amp;"."&amp;RIGHT("0"&amp;ROUND(MOD(D719,1)*100,0),2)</f>
        <v>5:59:44.94</v>
      </c>
    </row>
    <row r="720" customFormat="false" ht="15" hidden="false" customHeight="false" outlineLevel="0" collapsed="false">
      <c r="A720" s="1" t="n">
        <v>21600</v>
      </c>
      <c r="B720" s="4" t="n">
        <v>-1416</v>
      </c>
      <c r="C720" s="2" t="s">
        <v>8</v>
      </c>
      <c r="D720" s="1" t="n">
        <v>21615.061489599</v>
      </c>
      <c r="E720" s="9" t="n">
        <v>4.715684E-032</v>
      </c>
      <c r="F720" s="4" t="n">
        <v>-1.97569968648031</v>
      </c>
      <c r="G720" s="2" t="str">
        <f aca="false">ROUNDDOWN(D720/3600,0)&amp;":"&amp;RIGHT("0"&amp;ROUNDDOWN(MOD(D720,3600)/60,0),2)&amp;":"&amp;RIGHT("0"&amp;ROUNDDOWN(MOD(D720,60),0),2)&amp;"."&amp;RIGHT("0"&amp;ROUND(MOD(D720,1)*100,0),2)</f>
        <v>6:00:15.06</v>
      </c>
    </row>
    <row r="721" customFormat="false" ht="15" hidden="false" customHeight="false" outlineLevel="0" collapsed="false">
      <c r="A721" s="1" t="n">
        <v>21630.0417246175</v>
      </c>
      <c r="B721" s="4" t="n">
        <v>1437.16968549767</v>
      </c>
      <c r="C721" s="2" t="s">
        <v>7</v>
      </c>
      <c r="D721" s="1" t="n">
        <v>21645.4813815933</v>
      </c>
      <c r="E721" s="9" t="n">
        <v>4.22335E-033</v>
      </c>
      <c r="F721" s="4" t="n">
        <v>2.07132234102413</v>
      </c>
      <c r="G721" s="2" t="str">
        <f aca="false">ROUNDDOWN(D721/3600,0)&amp;":"&amp;RIGHT("0"&amp;ROUNDDOWN(MOD(D721,3600)/60,0),2)&amp;":"&amp;RIGHT("0"&amp;ROUNDDOWN(MOD(D721,60),0),2)&amp;"."&amp;RIGHT("0"&amp;ROUND(MOD(D721,1)*100,0),2)</f>
        <v>6:00:45.48</v>
      </c>
    </row>
    <row r="722" customFormat="false" ht="15" hidden="false" customHeight="false" outlineLevel="0" collapsed="false">
      <c r="A722" s="1" t="n">
        <v>21661.0169491525</v>
      </c>
      <c r="B722" s="4" t="n">
        <v>-1412.62916934017</v>
      </c>
      <c r="C722" s="2" t="s">
        <v>8</v>
      </c>
      <c r="D722" s="1" t="n">
        <v>21675.6048794159</v>
      </c>
      <c r="E722" s="9" t="n">
        <v>1.753299E-032</v>
      </c>
      <c r="F722" s="4" t="n">
        <v>-1.87561293433035</v>
      </c>
      <c r="G722" s="2" t="str">
        <f aca="false">ROUNDDOWN(D722/3600,0)&amp;":"&amp;RIGHT("0"&amp;ROUNDDOWN(MOD(D722,3600)/60,0),2)&amp;":"&amp;RIGHT("0"&amp;ROUNDDOWN(MOD(D722,60),0),2)&amp;"."&amp;RIGHT("0"&amp;ROUND(MOD(D722,1)*100,0),2)</f>
        <v>6:01:15.60</v>
      </c>
    </row>
    <row r="723" customFormat="false" ht="15" hidden="false" customHeight="false" outlineLevel="0" collapsed="false">
      <c r="A723" s="1" t="n">
        <v>21690.1251738526</v>
      </c>
      <c r="B723" s="4" t="n">
        <v>1430.5386714004</v>
      </c>
      <c r="C723" s="2" t="s">
        <v>7</v>
      </c>
      <c r="D723" s="1" t="n">
        <v>21706.0237169413</v>
      </c>
      <c r="E723" s="9" t="n">
        <v>2.534652E-031</v>
      </c>
      <c r="F723" s="4" t="n">
        <v>2.16157618147667</v>
      </c>
      <c r="G723" s="2" t="str">
        <f aca="false">ROUNDDOWN(D723/3600,0)&amp;":"&amp;RIGHT("0"&amp;ROUNDDOWN(MOD(D723,3600)/60,0),2)&amp;":"&amp;RIGHT("0"&amp;ROUNDDOWN(MOD(D723,60),0),2)&amp;"."&amp;RIGHT("0"&amp;ROUND(MOD(D723,1)*100,0),2)</f>
        <v>6:01:46.02</v>
      </c>
    </row>
    <row r="724" customFormat="false" ht="15" hidden="false" customHeight="false" outlineLevel="0" collapsed="false">
      <c r="A724" s="1" t="n">
        <v>21722.0338983051</v>
      </c>
      <c r="B724" s="4" t="n">
        <v>-1402.54877481647</v>
      </c>
      <c r="C724" s="2" t="s">
        <v>8</v>
      </c>
      <c r="D724" s="1" t="n">
        <v>21736.1487717939</v>
      </c>
      <c r="E724" s="9" t="n">
        <v>2.044726E-032</v>
      </c>
      <c r="F724" s="4" t="n">
        <v>-1.7719757022662</v>
      </c>
      <c r="G724" s="2" t="str">
        <f aca="false">ROUNDDOWN(D724/3600,0)&amp;":"&amp;RIGHT("0"&amp;ROUNDDOWN(MOD(D724,3600)/60,0),2)&amp;":"&amp;RIGHT("0"&amp;ROUNDDOWN(MOD(D724,60),0),2)&amp;"."&amp;RIGHT("0"&amp;ROUND(MOD(D724,1)*100,0),2)</f>
        <v>6:02:16.15</v>
      </c>
    </row>
    <row r="725" customFormat="false" ht="15" hidden="false" customHeight="false" outlineLevel="0" collapsed="false">
      <c r="A725" s="1" t="n">
        <v>21750.2086230876</v>
      </c>
      <c r="B725" s="4" t="n">
        <v>1417.33786877531</v>
      </c>
      <c r="C725" s="2" t="s">
        <v>7</v>
      </c>
      <c r="D725" s="1" t="n">
        <v>21766.5654977338</v>
      </c>
      <c r="E725" s="9" t="n">
        <v>1.39148582E-030</v>
      </c>
      <c r="F725" s="4" t="n">
        <v>2.24557389523549</v>
      </c>
      <c r="G725" s="2" t="str">
        <f aca="false">ROUNDDOWN(D725/3600,0)&amp;":"&amp;RIGHT("0"&amp;ROUNDDOWN(MOD(D725,3600)/60,0),2)&amp;":"&amp;RIGHT("0"&amp;ROUNDDOWN(MOD(D725,60),0),2)&amp;"."&amp;RIGHT("0"&amp;ROUND(MOD(D725,1)*100,0),2)</f>
        <v>6:02:46.57</v>
      </c>
    </row>
    <row r="726" customFormat="false" ht="15" hidden="false" customHeight="false" outlineLevel="0" collapsed="false">
      <c r="A726" s="1" t="n">
        <v>21783.0508474576</v>
      </c>
      <c r="B726" s="4" t="n">
        <v>-1385.85480316029</v>
      </c>
      <c r="C726" s="2" t="s">
        <v>8</v>
      </c>
      <c r="D726" s="1" t="n">
        <v>21796.6931515489</v>
      </c>
      <c r="E726" s="9" t="n">
        <v>4.5498E-032</v>
      </c>
      <c r="F726" s="4" t="n">
        <v>-1.66570200020135</v>
      </c>
      <c r="G726" s="2" t="str">
        <f aca="false">ROUNDDOWN(D726/3600,0)&amp;":"&amp;RIGHT("0"&amp;ROUNDDOWN(MOD(D726,3600)/60,0),2)&amp;":"&amp;RIGHT("0"&amp;ROUNDDOWN(MOD(D726,60),0),2)&amp;"."&amp;RIGHT("0"&amp;ROUND(MOD(D726,1)*100,0),2)</f>
        <v>6:03:16.69</v>
      </c>
    </row>
    <row r="727" customFormat="false" ht="15" hidden="false" customHeight="false" outlineLevel="0" collapsed="false">
      <c r="A727" s="1" t="n">
        <v>21810.2920723227</v>
      </c>
      <c r="B727" s="4" t="n">
        <v>1397.68916345255</v>
      </c>
      <c r="C727" s="2" t="s">
        <v>7</v>
      </c>
      <c r="D727" s="1" t="n">
        <v>21827.1067033623</v>
      </c>
      <c r="E727" s="9" t="n">
        <v>6.88217415E-030</v>
      </c>
      <c r="F727" s="4" t="n">
        <v>2.32245399020975</v>
      </c>
      <c r="G727" s="2" t="str">
        <f aca="false">ROUNDDOWN(D727/3600,0)&amp;":"&amp;RIGHT("0"&amp;ROUNDDOWN(MOD(D727,3600)/60,0),2)&amp;":"&amp;RIGHT("0"&amp;ROUNDDOWN(MOD(D727,60),0),2)&amp;"."&amp;RIGHT("0"&amp;ROUND(MOD(D727,1)*100,0),2)</f>
        <v>6:03:47.11</v>
      </c>
    </row>
    <row r="728" customFormat="false" ht="15" hidden="false" customHeight="false" outlineLevel="0" collapsed="false">
      <c r="A728" s="1" t="n">
        <v>21844.0677966102</v>
      </c>
      <c r="B728" s="4" t="n">
        <v>-1362.70621638153</v>
      </c>
      <c r="C728" s="2" t="s">
        <v>8</v>
      </c>
      <c r="D728" s="1" t="n">
        <v>21857.238004147</v>
      </c>
      <c r="E728" s="9" t="n">
        <v>3.385633E-032</v>
      </c>
      <c r="F728" s="4" t="n">
        <v>-1.55769779460403</v>
      </c>
      <c r="G728" s="2" t="str">
        <f aca="false">ROUNDDOWN(D728/3600,0)&amp;":"&amp;RIGHT("0"&amp;ROUNDDOWN(MOD(D728,3600)/60,0),2)&amp;":"&amp;RIGHT("0"&amp;ROUNDDOWN(MOD(D728,60),0),2)&amp;"."&amp;RIGHT("0"&amp;ROUND(MOD(D728,1)*100,0),2)</f>
        <v>6:04:17.24</v>
      </c>
    </row>
    <row r="729" customFormat="false" ht="15" hidden="false" customHeight="false" outlineLevel="0" collapsed="false">
      <c r="A729" s="1" t="n">
        <v>21870.3755215577</v>
      </c>
      <c r="B729" s="4" t="n">
        <v>1371.77397612506</v>
      </c>
      <c r="C729" s="2" t="s">
        <v>7</v>
      </c>
      <c r="D729" s="1" t="n">
        <v>21887.647310825</v>
      </c>
      <c r="E729" s="9" t="n">
        <v>2.892457721E-029</v>
      </c>
      <c r="F729" s="4" t="n">
        <v>2.39138904630329</v>
      </c>
      <c r="G729" s="2" t="str">
        <f aca="false">ROUNDDOWN(D729/3600,0)&amp;":"&amp;RIGHT("0"&amp;ROUNDDOWN(MOD(D729,3600)/60,0),2)&amp;":"&amp;RIGHT("0"&amp;ROUNDDOWN(MOD(D729,60),0),2)&amp;"."&amp;RIGHT("0"&amp;ROUND(MOD(D729,1)*100,0),2)</f>
        <v>6:04:47.65</v>
      </c>
    </row>
    <row r="730" customFormat="false" ht="15" hidden="false" customHeight="false" outlineLevel="0" collapsed="false">
      <c r="A730" s="1" t="n">
        <v>21905.0847457627</v>
      </c>
      <c r="B730" s="4" t="n">
        <v>-1333.32343811306</v>
      </c>
      <c r="C730" s="2" t="s">
        <v>8</v>
      </c>
      <c r="D730" s="1" t="n">
        <v>21917.7833155136</v>
      </c>
      <c r="E730" s="9" t="n">
        <v>-5.499085E-032</v>
      </c>
      <c r="F730" s="4" t="n">
        <v>-1.44885272491875</v>
      </c>
      <c r="G730" s="2" t="str">
        <f aca="false">ROUNDDOWN(D730/3600,0)&amp;":"&amp;RIGHT("0"&amp;ROUNDDOWN(MOD(D730,3600)/60,0),2)&amp;":"&amp;RIGHT("0"&amp;ROUNDDOWN(MOD(D730,60),0),2)&amp;"."&amp;RIGHT("0"&amp;ROUND(MOD(D730,1)*100,0),2)</f>
        <v>6:05:17.78</v>
      </c>
    </row>
    <row r="731" customFormat="false" ht="15" hidden="false" customHeight="false" outlineLevel="0" collapsed="false">
      <c r="A731" s="1" t="n">
        <v>21930.4589707928</v>
      </c>
      <c r="B731" s="4" t="n">
        <v>1339.83158725255</v>
      </c>
      <c r="C731" s="2" t="s">
        <v>7</v>
      </c>
      <c r="D731" s="1" t="n">
        <v>21948.1872941186</v>
      </c>
      <c r="E731" s="9" t="n">
        <v>1.1086571576E-028</v>
      </c>
      <c r="F731" s="4" t="n">
        <v>2.45159372403749</v>
      </c>
      <c r="G731" s="2" t="str">
        <f aca="false">ROUNDDOWN(D731/3600,0)&amp;":"&amp;RIGHT("0"&amp;ROUNDDOWN(MOD(D731,3600)/60,0),2)&amp;":"&amp;RIGHT("0"&amp;ROUNDDOWN(MOD(D731,60),0),2)&amp;"."&amp;RIGHT("0"&amp;ROUND(MOD(D731,1)*100,0),2)</f>
        <v>6:05:48.19</v>
      </c>
    </row>
    <row r="732" customFormat="false" ht="15" hidden="false" customHeight="false" outlineLevel="0" collapsed="false">
      <c r="A732" s="1" t="n">
        <v>21966.1016949153</v>
      </c>
      <c r="B732" s="4" t="n">
        <v>-1297.98625471042</v>
      </c>
      <c r="C732" s="2" t="s">
        <v>8</v>
      </c>
      <c r="D732" s="1" t="n">
        <v>21978.3290718754</v>
      </c>
      <c r="E732" s="9" t="n">
        <v>1.23449E-032</v>
      </c>
      <c r="F732" s="4" t="n">
        <v>-1.34003204924947</v>
      </c>
      <c r="G732" s="2" t="str">
        <f aca="false">ROUNDDOWN(D732/3600,0)&amp;":"&amp;RIGHT("0"&amp;ROUNDDOWN(MOD(D732,3600)/60,0),2)&amp;":"&amp;RIGHT("0"&amp;ROUNDDOWN(MOD(D732,60),0),2)&amp;"."&amp;RIGHT("0"&amp;ROUND(MOD(D732,1)*100,0),2)</f>
        <v>6:06:18.33</v>
      </c>
    </row>
    <row r="733" customFormat="false" ht="15" hidden="false" customHeight="false" outlineLevel="0" collapsed="false">
      <c r="A733" s="1" t="n">
        <v>21990.5424200278</v>
      </c>
      <c r="B733" s="4" t="n">
        <v>1302.15692773393</v>
      </c>
      <c r="C733" s="2" t="s">
        <v>7</v>
      </c>
      <c r="D733" s="1" t="n">
        <v>22008.7266234881</v>
      </c>
      <c r="E733" s="9" t="n">
        <v>3.9140585514E-028</v>
      </c>
      <c r="F733" s="4" t="n">
        <v>2.50233245471518</v>
      </c>
      <c r="G733" s="2" t="str">
        <f aca="false">ROUNDDOWN(D733/3600,0)&amp;":"&amp;RIGHT("0"&amp;ROUNDDOWN(MOD(D733,3600)/60,0),2)&amp;":"&amp;RIGHT("0"&amp;ROUNDDOWN(MOD(D733,60),0),2)&amp;"."&amp;RIGHT("0"&amp;ROUND(MOD(D733,1)*100,0),2)</f>
        <v>6:06:48.73</v>
      </c>
    </row>
    <row r="734" customFormat="false" ht="15" hidden="false" customHeight="false" outlineLevel="0" collapsed="false">
      <c r="A734" s="1" t="n">
        <v>22027.1186440678</v>
      </c>
      <c r="B734" s="4" t="n">
        <v>-1257.03115109238</v>
      </c>
      <c r="C734" s="2" t="s">
        <v>8</v>
      </c>
      <c r="D734" s="1" t="n">
        <v>22038.8752596283</v>
      </c>
      <c r="E734" s="9" t="n">
        <v>6.74309849245026E-022</v>
      </c>
      <c r="F734" s="4" t="n">
        <v>-1.23206889415707</v>
      </c>
      <c r="G734" s="2" t="str">
        <f aca="false">ROUNDDOWN(D734/3600,0)&amp;":"&amp;RIGHT("0"&amp;ROUNDDOWN(MOD(D734,3600)/60,0),2)&amp;":"&amp;RIGHT("0"&amp;ROUNDDOWN(MOD(D734,60),0),2)&amp;"."&amp;RIGHT("0"&amp;ROUND(MOD(D734,1)*100,0),2)</f>
        <v>6:07:18.88</v>
      </c>
    </row>
    <row r="735" customFormat="false" ht="15" hidden="false" customHeight="false" outlineLevel="0" collapsed="false">
      <c r="A735" s="1" t="n">
        <v>22050.6258692629</v>
      </c>
      <c r="B735" s="4" t="n">
        <v>1259.09785574733</v>
      </c>
      <c r="C735" s="2" t="s">
        <v>7</v>
      </c>
      <c r="D735" s="1" t="n">
        <v>22069.2652644946</v>
      </c>
      <c r="E735" s="9" t="n">
        <v>1.29081381115E-027</v>
      </c>
      <c r="F735" s="4" t="n">
        <v>2.54292673935806</v>
      </c>
      <c r="G735" s="2" t="str">
        <f aca="false">ROUNDDOWN(D735/3600,0)&amp;":"&amp;RIGHT("0"&amp;ROUNDDOWN(MOD(D735,3600)/60,0),2)&amp;":"&amp;RIGHT("0"&amp;ROUNDDOWN(MOD(D735,60),0),2)&amp;"."&amp;RIGHT("0"&amp;ROUND(MOD(D735,1)*100,0),2)</f>
        <v>6:07:49.27</v>
      </c>
    </row>
    <row r="736" customFormat="false" ht="15" hidden="false" customHeight="false" outlineLevel="0" collapsed="false">
      <c r="A736" s="1" t="n">
        <v>22088.1355932203</v>
      </c>
      <c r="B736" s="4" t="n">
        <v>-1210.84810669101</v>
      </c>
      <c r="C736" s="2" t="s">
        <v>8</v>
      </c>
      <c r="D736" s="1" t="n">
        <v>22099.4218652283</v>
      </c>
      <c r="E736" s="9" t="n">
        <v>-7.9695284464406E-025</v>
      </c>
      <c r="F736" s="4" t="n">
        <v>-1.12575688040262</v>
      </c>
      <c r="G736" s="2" t="str">
        <f aca="false">ROUNDDOWN(D736/3600,0)&amp;":"&amp;RIGHT("0"&amp;ROUNDDOWN(MOD(D736,3600)/60,0),2)&amp;":"&amp;RIGHT("0"&amp;ROUNDDOWN(MOD(D736,60),0),2)&amp;"."&amp;RIGHT("0"&amp;ROUND(MOD(D736,1)*100,0),2)</f>
        <v>6:08:19.42</v>
      </c>
    </row>
    <row r="737" customFormat="false" ht="15" hidden="false" customHeight="false" outlineLevel="0" collapsed="false">
      <c r="A737" s="1" t="n">
        <v>22110.7093184979</v>
      </c>
      <c r="B737" s="4" t="n">
        <v>1211.05194490121</v>
      </c>
      <c r="C737" s="2" t="s">
        <v>7</v>
      </c>
      <c r="D737" s="1" t="n">
        <v>22129.8031768472</v>
      </c>
      <c r="E737" s="9" t="n">
        <v>4.01467151466E-027</v>
      </c>
      <c r="F737" s="4" t="n">
        <v>2.57276198717064</v>
      </c>
      <c r="G737" s="2" t="str">
        <f aca="false">ROUNDDOWN(D737/3600,0)&amp;":"&amp;RIGHT("0"&amp;ROUNDDOWN(MOD(D737,3600)/60,0),2)&amp;":"&amp;RIGHT("0"&amp;ROUNDDOWN(MOD(D737,60),0),2)&amp;"."&amp;RIGHT("0"&amp;ROUND(MOD(D737,1)*100,0),2)</f>
        <v>6:08:49.80</v>
      </c>
    </row>
    <row r="738" customFormat="false" ht="15" hidden="false" customHeight="false" outlineLevel="0" collapsed="false">
      <c r="A738" s="1" t="n">
        <v>22149.1525423729</v>
      </c>
      <c r="B738" s="4" t="n">
        <v>-1159.87688202053</v>
      </c>
      <c r="C738" s="2" t="s">
        <v>8</v>
      </c>
      <c r="D738" s="1" t="n">
        <v>22159.9688751017</v>
      </c>
      <c r="E738" s="9" t="n">
        <v>-1.831266E-032</v>
      </c>
      <c r="F738" s="4" t="n">
        <v>-1.02184319277346</v>
      </c>
      <c r="G738" s="2" t="str">
        <f aca="false">ROUNDDOWN(D738/3600,0)&amp;":"&amp;RIGHT("0"&amp;ROUNDDOWN(MOD(D738,3600)/60,0),2)&amp;":"&amp;RIGHT("0"&amp;ROUNDDOWN(MOD(D738,60),0),2)&amp;"."&amp;RIGHT("0"&amp;ROUND(MOD(D738,1)*100,0),2)</f>
        <v>6:09:19.97</v>
      </c>
    </row>
    <row r="739" customFormat="false" ht="15" hidden="false" customHeight="false" outlineLevel="0" collapsed="false">
      <c r="A739" s="1" t="n">
        <v>22170.792767733</v>
      </c>
      <c r="B739" s="4" t="n">
        <v>1158.46281335235</v>
      </c>
      <c r="C739" s="2" t="s">
        <v>7</v>
      </c>
      <c r="D739" s="1" t="n">
        <v>22190.3403129288</v>
      </c>
      <c r="E739" s="9" t="n">
        <v>1.188182376728E-026</v>
      </c>
      <c r="F739" s="4" t="n">
        <v>2.59129382846464</v>
      </c>
      <c r="G739" s="2" t="str">
        <f aca="false">ROUNDDOWN(D739/3600,0)&amp;":"&amp;RIGHT("0"&amp;ROUNDDOWN(MOD(D739,3600)/60,0),2)&amp;":"&amp;RIGHT("0"&amp;ROUNDDOWN(MOD(D739,60),0),2)&amp;"."&amp;RIGHT("0"&amp;ROUND(MOD(D739,1)*100,0),2)</f>
        <v>6:09:50.34</v>
      </c>
    </row>
    <row r="740" customFormat="false" ht="15" hidden="false" customHeight="false" outlineLevel="0" collapsed="false">
      <c r="A740" s="1" t="n">
        <v>22210.1694915254</v>
      </c>
      <c r="B740" s="4" t="n">
        <v>-1104.60283122468</v>
      </c>
      <c r="C740" s="2" t="s">
        <v>8</v>
      </c>
      <c r="D740" s="1" t="n">
        <v>22220.5162755704</v>
      </c>
      <c r="E740" s="9" t="n">
        <v>-9.08223E-033</v>
      </c>
      <c r="F740" s="4" t="n">
        <v>-0.921022157797769</v>
      </c>
      <c r="G740" s="2" t="str">
        <f aca="false">ROUNDDOWN(D740/3600,0)&amp;":"&amp;RIGHT("0"&amp;ROUNDDOWN(MOD(D740,3600)/60,0),2)&amp;":"&amp;RIGHT("0"&amp;ROUNDDOWN(MOD(D740,60),0),2)&amp;"."&amp;RIGHT("0"&amp;ROUND(MOD(D740,1)*100,0),2)</f>
        <v>6:10:20.52</v>
      </c>
    </row>
    <row r="741" customFormat="false" ht="15" hidden="false" customHeight="false" outlineLevel="0" collapsed="false">
      <c r="A741" s="1" t="n">
        <v>22230.876216968</v>
      </c>
      <c r="B741" s="4" t="n">
        <v>1101.81602778466</v>
      </c>
      <c r="C741" s="2" t="s">
        <v>7</v>
      </c>
      <c r="D741" s="1" t="n">
        <v>22250.8766159149</v>
      </c>
      <c r="E741" s="9" t="n">
        <v>3.372775063928E-026</v>
      </c>
      <c r="F741" s="12" t="n">
        <v>2.59805384178404</v>
      </c>
      <c r="G741" s="13" t="str">
        <f aca="false">ROUNDDOWN(D741/3600,0)&amp;":"&amp;RIGHT("0"&amp;ROUNDDOWN(MOD(D741,3600)/60,0),2)&amp;":"&amp;RIGHT("0"&amp;ROUNDDOWN(MOD(D741,60),0),2)&amp;"."&amp;RIGHT("0"&amp;ROUND(MOD(D741,1)*100,0),2)</f>
        <v>6:10:50.88</v>
      </c>
    </row>
    <row r="742" customFormat="false" ht="15" hidden="false" customHeight="false" outlineLevel="0" collapsed="false">
      <c r="A742" s="1" t="n">
        <v>22271.186440678</v>
      </c>
      <c r="B742" s="4" t="n">
        <v>-1045.55228047611</v>
      </c>
      <c r="C742" s="2" t="s">
        <v>8</v>
      </c>
      <c r="D742" s="1" t="n">
        <v>22281.0640527923</v>
      </c>
      <c r="E742" s="9" t="n">
        <v>-5.154521E-032</v>
      </c>
      <c r="F742" s="4" t="n">
        <v>-0.823929388225286</v>
      </c>
      <c r="G742" s="2" t="str">
        <f aca="false">ROUNDDOWN(D742/3600,0)&amp;":"&amp;RIGHT("0"&amp;ROUNDDOWN(MOD(D742,3600)/60,0),2)&amp;":"&amp;RIGHT("0"&amp;ROUNDDOWN(MOD(D742,60),0),2)&amp;"."&amp;RIGHT("0"&amp;ROUND(MOD(D742,1)*100,0),2)</f>
        <v>6:11:21.06</v>
      </c>
    </row>
    <row r="743" customFormat="false" ht="15" hidden="false" customHeight="false" outlineLevel="0" collapsed="false">
      <c r="A743" s="1" t="n">
        <v>22290.9596662031</v>
      </c>
      <c r="B743" s="4" t="n">
        <v>1041.63462006825</v>
      </c>
      <c r="C743" s="2" t="s">
        <v>7</v>
      </c>
      <c r="D743" s="1" t="n">
        <v>22311.4120173512</v>
      </c>
      <c r="E743" s="9" t="n">
        <v>9.250151689594E-026</v>
      </c>
      <c r="F743" s="4" t="n">
        <v>2.59265464036479</v>
      </c>
      <c r="G743" s="2" t="str">
        <f aca="false">ROUNDDOWN(D743/3600,0)&amp;":"&amp;RIGHT("0"&amp;ROUNDDOWN(MOD(D743,3600)/60,0),2)&amp;":"&amp;RIGHT("0"&amp;ROUNDDOWN(MOD(D743,60),0),2)&amp;"."&amp;RIGHT("0"&amp;ROUND(MOD(D743,1)*100,0),2)</f>
        <v>6:11:51.41</v>
      </c>
    </row>
    <row r="744" customFormat="false" ht="15" hidden="false" customHeight="false" outlineLevel="0" collapsed="false">
      <c r="A744" s="1" t="n">
        <v>22332.2033898305</v>
      </c>
      <c r="B744" s="4" t="n">
        <v>-983.287516235111</v>
      </c>
      <c r="C744" s="2" t="s">
        <v>8</v>
      </c>
      <c r="D744" s="1" t="n">
        <v>22341.6121927124</v>
      </c>
      <c r="E744" s="9" t="n">
        <v>-4.423914E-032</v>
      </c>
      <c r="F744" s="4" t="n">
        <v>-0.731136547673759</v>
      </c>
      <c r="G744" s="2" t="str">
        <f aca="false">ROUNDDOWN(D744/3600,0)&amp;":"&amp;RIGHT("0"&amp;ROUNDDOWN(MOD(D744,3600)/60,0),2)&amp;":"&amp;RIGHT("0"&amp;ROUNDDOWN(MOD(D744,60),0),2)&amp;"."&amp;RIGHT("0"&amp;ROUND(MOD(D744,1)*100,0),2)</f>
        <v>6:12:21.61</v>
      </c>
    </row>
    <row r="745" customFormat="false" ht="15" hidden="false" customHeight="false" outlineLevel="0" collapsed="false">
      <c r="A745" s="1" t="n">
        <v>22351.0431154381</v>
      </c>
      <c r="B745" s="4" t="n">
        <v>978.474257994479</v>
      </c>
      <c r="C745" s="2" t="s">
        <v>7</v>
      </c>
      <c r="D745" s="1" t="n">
        <v>22371.9464339966</v>
      </c>
      <c r="E745" s="9" t="n">
        <v>2.4681951716149E-025</v>
      </c>
      <c r="F745" s="4" t="n">
        <v>2.57479426900328</v>
      </c>
      <c r="G745" s="2" t="str">
        <f aca="false">ROUNDDOWN(D745/3600,0)&amp;":"&amp;RIGHT("0"&amp;ROUNDDOWN(MOD(D745,3600)/60,0),2)&amp;":"&amp;RIGHT("0"&amp;ROUNDDOWN(MOD(D745,60),0),2)&amp;"."&amp;RIGHT("0"&amp;ROUND(MOD(D745,1)*100,0),2)</f>
        <v>6:12:51.95</v>
      </c>
    </row>
    <row r="746" customFormat="false" ht="15" hidden="false" customHeight="false" outlineLevel="0" collapsed="false">
      <c r="A746" s="1" t="n">
        <v>22393.2203389831</v>
      </c>
      <c r="B746" s="4" t="n">
        <v>-918.401431090177</v>
      </c>
      <c r="C746" s="2" t="s">
        <v>8</v>
      </c>
      <c r="D746" s="1" t="n">
        <v>22402.1606810248</v>
      </c>
      <c r="E746" s="9" t="n">
        <v>2.071832E-032</v>
      </c>
      <c r="F746" s="4" t="n">
        <v>-0.643146782864879</v>
      </c>
      <c r="G746" s="2" t="str">
        <f aca="false">ROUNDDOWN(D746/3600,0)&amp;":"&amp;RIGHT("0"&amp;ROUNDDOWN(MOD(D746,3600)/60,0),2)&amp;":"&amp;RIGHT("0"&amp;ROUNDDOWN(MOD(D746,60),0),2)&amp;"."&amp;RIGHT("0"&amp;ROUND(MOD(D746,1)*100,0),2)</f>
        <v>6:13:22.16</v>
      </c>
    </row>
    <row r="747" customFormat="false" ht="15" hidden="false" customHeight="false" outlineLevel="0" collapsed="false">
      <c r="A747" s="1" t="n">
        <v>22411.1265646732</v>
      </c>
      <c r="B747" s="4" t="n">
        <v>912.918114676544</v>
      </c>
      <c r="C747" s="2" t="s">
        <v>7</v>
      </c>
      <c r="D747" s="1" t="n">
        <v>22432.4797636577</v>
      </c>
      <c r="E747" s="9" t="n">
        <v>6.4509765962423E-025</v>
      </c>
      <c r="F747" s="4" t="n">
        <v>2.54425986885542</v>
      </c>
      <c r="G747" s="2" t="str">
        <f aca="false">ROUNDDOWN(D747/3600,0)&amp;":"&amp;RIGHT("0"&amp;ROUNDDOWN(MOD(D747,3600)/60,0),2)&amp;":"&amp;RIGHT("0"&amp;ROUNDDOWN(MOD(D747,60),0),2)&amp;"."&amp;RIGHT("0"&amp;ROUND(MOD(D747,1)*100,0),2)</f>
        <v>6:13:52.48</v>
      </c>
    </row>
    <row r="748" customFormat="false" ht="15" hidden="false" customHeight="false" outlineLevel="0" collapsed="false">
      <c r="A748" s="1" t="n">
        <v>22454.2372881356</v>
      </c>
      <c r="B748" s="4" t="n">
        <v>-851.511878163354</v>
      </c>
      <c r="C748" s="2" t="s">
        <v>8</v>
      </c>
      <c r="D748" s="1" t="n">
        <v>22462.7095031437</v>
      </c>
      <c r="E748" s="9" t="n">
        <v>-2.262438E-032</v>
      </c>
      <c r="F748" s="4" t="n">
        <v>-0.560390864455621</v>
      </c>
      <c r="G748" s="2" t="str">
        <f aca="false">ROUNDDOWN(D748/3600,0)&amp;":"&amp;RIGHT("0"&amp;ROUNDDOWN(MOD(D748,3600)/60,0),2)&amp;":"&amp;RIGHT("0"&amp;ROUNDDOWN(MOD(D748,60),0),2)&amp;"."&amp;RIGHT("0"&amp;ROUND(MOD(D748,1)*100,0),2)</f>
        <v>6:14:22.71</v>
      </c>
    </row>
    <row r="749" customFormat="false" ht="15" hidden="false" customHeight="false" outlineLevel="0" collapsed="false">
      <c r="A749" s="1" t="n">
        <v>22471.2100139082</v>
      </c>
      <c r="B749" s="4" t="n">
        <v>845.571483987583</v>
      </c>
      <c r="C749" s="2" t="s">
        <v>7</v>
      </c>
      <c r="D749" s="1" t="n">
        <v>22493.0118796171</v>
      </c>
      <c r="E749" s="9" t="n">
        <v>1.6628508356805E-024</v>
      </c>
      <c r="F749" s="4" t="n">
        <v>2.50093057460851</v>
      </c>
      <c r="G749" s="2" t="str">
        <f aca="false">ROUNDDOWN(D749/3600,0)&amp;":"&amp;RIGHT("0"&amp;ROUNDDOWN(MOD(D749,3600)/60,0),2)&amp;":"&amp;RIGHT("0"&amp;ROUNDDOWN(MOD(D749,60),0),2)&amp;"."&amp;RIGHT("0"&amp;ROUND(MOD(D749,1)*100,0),2)</f>
        <v>6:14:53.01</v>
      </c>
    </row>
    <row r="750" customFormat="false" ht="15" hidden="false" customHeight="false" outlineLevel="0" collapsed="false">
      <c r="A750" s="1" t="n">
        <v>22515.2542372881</v>
      </c>
      <c r="B750" s="4" t="n">
        <v>-783.255787838334</v>
      </c>
      <c r="C750" s="2" t="s">
        <v>8</v>
      </c>
      <c r="D750" s="1" t="n">
        <v>22523.2586441814</v>
      </c>
      <c r="E750" s="9" t="n">
        <v>4.24737E-033</v>
      </c>
      <c r="F750" s="4" t="n">
        <v>-0.483224070672052</v>
      </c>
      <c r="G750" s="2" t="str">
        <f aca="false">ROUNDDOWN(D750/3600,0)&amp;":"&amp;RIGHT("0"&amp;ROUNDDOWN(MOD(D750,3600)/60,0),2)&amp;":"&amp;RIGHT("0"&amp;ROUNDDOWN(MOD(D750,60),0),2)&amp;"."&amp;RIGHT("0"&amp;ROUND(MOD(D750,1)*100,0),2)</f>
        <v>6:15:23.26</v>
      </c>
    </row>
    <row r="751" customFormat="false" ht="15" hidden="false" customHeight="false" outlineLevel="0" collapsed="false">
      <c r="A751" s="1" t="n">
        <v>22531.2934631433</v>
      </c>
      <c r="B751" s="4" t="n">
        <v>777.056191753055</v>
      </c>
      <c r="C751" s="2" t="s">
        <v>7</v>
      </c>
      <c r="D751" s="1" t="n">
        <v>22553.5426230666</v>
      </c>
      <c r="E751" s="9" t="n">
        <v>4.25740976032487E-024</v>
      </c>
      <c r="F751" s="4" t="n">
        <v>2.44477961583804</v>
      </c>
      <c r="G751" s="2" t="str">
        <f aca="false">ROUNDDOWN(D751/3600,0)&amp;":"&amp;RIGHT("0"&amp;ROUNDDOWN(MOD(D751,3600)/60,0),2)&amp;":"&amp;RIGHT("0"&amp;ROUNDDOWN(MOD(D751,60),0),2)&amp;"."&amp;RIGHT("0"&amp;ROUND(MOD(D751,1)*100,0),2)</f>
        <v>6:15:53.54</v>
      </c>
    </row>
    <row r="752" customFormat="false" ht="15" hidden="false" customHeight="false" outlineLevel="0" collapsed="false">
      <c r="A752" s="1" t="n">
        <v>22576.2711864407</v>
      </c>
      <c r="B752" s="4" t="n">
        <v>-714.283102832596</v>
      </c>
      <c r="C752" s="2" t="s">
        <v>8</v>
      </c>
      <c r="D752" s="1" t="n">
        <v>22583.8080889342</v>
      </c>
      <c r="E752" s="9" t="n">
        <v>-4.214132E-032</v>
      </c>
      <c r="F752" s="4" t="n">
        <v>-0.411923840836802</v>
      </c>
      <c r="G752" s="2" t="str">
        <f aca="false">ROUNDDOWN(D752/3600,0)&amp;":"&amp;RIGHT("0"&amp;ROUNDDOWN(MOD(D752,3600)/60,0),2)&amp;":"&amp;RIGHT("0"&amp;ROUNDDOWN(MOD(D752,60),0),2)&amp;"."&amp;RIGHT("0"&amp;ROUND(MOD(D752,1)*100,0),2)</f>
        <v>6:16:23.81</v>
      </c>
    </row>
    <row r="753" customFormat="false" ht="15" hidden="false" customHeight="false" outlineLevel="0" collapsed="false">
      <c r="A753" s="1" t="n">
        <v>22591.3769123783</v>
      </c>
      <c r="B753" s="4" t="n">
        <v>708.004854300074</v>
      </c>
      <c r="C753" s="2" t="s">
        <v>7</v>
      </c>
      <c r="D753" s="1" t="n">
        <v>22614.0717926578</v>
      </c>
      <c r="E753" s="9" t="n">
        <v>1.09094413961809E-023</v>
      </c>
      <c r="F753" s="4" t="n">
        <v>2.37587560218404</v>
      </c>
      <c r="G753" s="2" t="str">
        <f aca="false">ROUNDDOWN(D753/3600,0)&amp;":"&amp;RIGHT("0"&amp;ROUNDDOWN(MOD(D753,3600)/60,0),2)&amp;":"&amp;RIGHT("0"&amp;ROUNDDOWN(MOD(D753,60),0),2)&amp;"."&amp;RIGHT("0"&amp;ROUND(MOD(D753,1)*100,0),2)</f>
        <v>6:16:54.07</v>
      </c>
    </row>
    <row r="754" customFormat="false" ht="15" hidden="false" customHeight="false" outlineLevel="0" collapsed="false">
      <c r="A754" s="1" t="n">
        <v>22637.2881355932</v>
      </c>
      <c r="B754" s="4" t="n">
        <v>-645.250589364522</v>
      </c>
      <c r="C754" s="2" t="s">
        <v>8</v>
      </c>
      <c r="D754" s="1" t="n">
        <v>22644.3578218733</v>
      </c>
      <c r="E754" s="9" t="n">
        <v>-2.258136E-032</v>
      </c>
      <c r="F754" s="4" t="n">
        <v>-0.346688218515595</v>
      </c>
      <c r="G754" s="2" t="str">
        <f aca="false">ROUNDDOWN(D754/3600,0)&amp;":"&amp;RIGHT("0"&amp;ROUNDDOWN(MOD(D754,3600)/60,0),2)&amp;":"&amp;RIGHT("0"&amp;ROUNDDOWN(MOD(D754,60),0),2)&amp;"."&amp;RIGHT("0"&amp;ROUND(MOD(D754,1)*100,0),2)</f>
        <v>6:17:24.36</v>
      </c>
    </row>
    <row r="755" customFormat="false" ht="15" hidden="false" customHeight="false" outlineLevel="0" collapsed="false">
      <c r="A755" s="1" t="n">
        <v>22651.4603616134</v>
      </c>
      <c r="B755" s="4" t="n">
        <v>639.055037375752</v>
      </c>
      <c r="C755" s="2" t="s">
        <v>7</v>
      </c>
      <c r="D755" s="1" t="n">
        <v>22674.599129797</v>
      </c>
      <c r="E755" s="9" t="n">
        <v>2.82139136469135E-023</v>
      </c>
      <c r="F755" s="4" t="n">
        <v>2.29438298030672</v>
      </c>
      <c r="G755" s="2" t="str">
        <f aca="false">ROUNDDOWN(D755/3600,0)&amp;":"&amp;RIGHT("0"&amp;ROUNDDOWN(MOD(D755,3600)/60,0),2)&amp;":"&amp;RIGHT("0"&amp;ROUNDDOWN(MOD(D755,60),0),2)&amp;"."&amp;RIGHT("0"&amp;ROUND(MOD(D755,1)*100,0),2)</f>
        <v>6:17:54.60</v>
      </c>
    </row>
    <row r="756" customFormat="false" ht="15" hidden="false" customHeight="false" outlineLevel="0" collapsed="false">
      <c r="A756" s="1" t="n">
        <v>22698.3050847458</v>
      </c>
      <c r="B756" s="4" t="n">
        <v>-576.815583346323</v>
      </c>
      <c r="C756" s="2" t="s">
        <v>8</v>
      </c>
      <c r="D756" s="1" t="n">
        <v>22704.9078271417</v>
      </c>
      <c r="E756" s="9" t="n">
        <v>2.837057E-032</v>
      </c>
      <c r="F756" s="4" t="n">
        <v>-0.28763509646203</v>
      </c>
      <c r="G756" s="2" t="str">
        <f aca="false">ROUNDDOWN(D756/3600,0)&amp;":"&amp;RIGHT("0"&amp;ROUNDDOWN(MOD(D756,3600)/60,0),2)&amp;":"&amp;RIGHT("0"&amp;ROUNDDOWN(MOD(D756,60),0),2)&amp;"."&amp;RIGHT("0"&amp;ROUND(MOD(D756,1)*100,0),2)</f>
        <v>6:18:24.91</v>
      </c>
    </row>
    <row r="757" customFormat="false" ht="15" hidden="false" customHeight="false" outlineLevel="0" collapsed="false">
      <c r="A757" s="1" t="n">
        <v>22711.5438108484</v>
      </c>
      <c r="B757" s="4" t="n">
        <v>570.843369366472</v>
      </c>
      <c r="C757" s="2" t="s">
        <v>7</v>
      </c>
      <c r="D757" s="1" t="n">
        <v>22735.1242975151</v>
      </c>
      <c r="E757" s="9" t="n">
        <v>7.43452947655314E-023</v>
      </c>
      <c r="F757" s="4" t="n">
        <v>2.20056165955329</v>
      </c>
      <c r="G757" s="2" t="str">
        <f aca="false">ROUNDDOWN(D757/3600,0)&amp;":"&amp;RIGHT("0"&amp;ROUNDDOWN(MOD(D757,3600)/60,0),2)&amp;":"&amp;RIGHT("0"&amp;ROUNDDOWN(MOD(D757,60),0),2)&amp;"."&amp;RIGHT("0"&amp;ROUND(MOD(D757,1)*100,0),2)</f>
        <v>6:18:55.12</v>
      </c>
    </row>
    <row r="758" customFormat="false" ht="15" hidden="false" customHeight="false" outlineLevel="0" collapsed="false">
      <c r="A758" s="1" t="n">
        <v>22759.3220338983</v>
      </c>
      <c r="B758" s="4" t="n">
        <v>-509.629731152267</v>
      </c>
      <c r="C758" s="2" t="s">
        <v>8</v>
      </c>
      <c r="D758" s="1" t="n">
        <v>22765.4580885555</v>
      </c>
      <c r="E758" s="9" t="n">
        <v>6.21115E-033</v>
      </c>
      <c r="F758" s="4" t="n">
        <v>-0.234802267884319</v>
      </c>
      <c r="G758" s="2" t="str">
        <f aca="false">ROUNDDOWN(D758/3600,0)&amp;":"&amp;RIGHT("0"&amp;ROUNDDOWN(MOD(D758,3600)/60,0),2)&amp;":"&amp;RIGHT("0"&amp;ROUNDDOWN(MOD(D758,60),0),2)&amp;"."&amp;RIGHT("0"&amp;ROUND(MOD(D758,1)*100,0),2)</f>
        <v>6:19:25.46</v>
      </c>
    </row>
    <row r="759" customFormat="false" ht="15" hidden="false" customHeight="false" outlineLevel="0" collapsed="false">
      <c r="A759" s="1" t="n">
        <v>22771.6272600835</v>
      </c>
      <c r="B759" s="4" t="n">
        <v>503.999663172031</v>
      </c>
      <c r="C759" s="2" t="s">
        <v>7</v>
      </c>
      <c r="D759" s="1" t="n">
        <v>22795.6468493723</v>
      </c>
      <c r="E759" s="9" t="n">
        <v>2.01826573644847E-022</v>
      </c>
      <c r="F759" s="4" t="n">
        <v>2.09476581321566</v>
      </c>
      <c r="G759" s="2" t="str">
        <f aca="false">ROUNDDOWN(D759/3600,0)&amp;":"&amp;RIGHT("0"&amp;ROUNDDOWN(MOD(D759,3600)/60,0),2)&amp;":"&amp;RIGHT("0"&amp;ROUNDDOWN(MOD(D759,60),0),2)&amp;"."&amp;RIGHT("0"&amp;ROUND(MOD(D759,1)*100,0),2)</f>
        <v>6:19:55.65</v>
      </c>
    </row>
    <row r="760" customFormat="false" ht="15" hidden="false" customHeight="false" outlineLevel="0" collapsed="false">
      <c r="A760" s="1" t="n">
        <v>22820.3389830508</v>
      </c>
      <c r="B760" s="4" t="n">
        <v>-444.332784563378</v>
      </c>
      <c r="C760" s="2" t="s">
        <v>8</v>
      </c>
      <c r="D760" s="1" t="n">
        <v>22826.0085896091</v>
      </c>
      <c r="E760" s="9" t="n">
        <v>-1.196627E-032</v>
      </c>
      <c r="F760" s="4" t="n">
        <v>-0.188148280865129</v>
      </c>
      <c r="G760" s="2" t="str">
        <f aca="false">ROUNDDOWN(D760/3600,0)&amp;":"&amp;RIGHT("0"&amp;ROUNDDOWN(MOD(D760,3600)/60,0),2)&amp;":"&amp;RIGHT("0"&amp;ROUNDDOWN(MOD(D760,60),0),2)&amp;"."&amp;RIGHT("0"&amp;ROUND(MOD(D760,1)*100,0),2)</f>
        <v>6:20:26.01</v>
      </c>
    </row>
    <row r="761" customFormat="false" ht="15" hidden="false" customHeight="false" outlineLevel="0" collapsed="false">
      <c r="A761" s="1" t="n">
        <v>22831.7107093185</v>
      </c>
      <c r="B761" s="4" t="n">
        <v>439.141101008607</v>
      </c>
      <c r="C761" s="2" t="s">
        <v>7</v>
      </c>
      <c r="D761" s="1" t="n">
        <v>22856.1661824458</v>
      </c>
      <c r="E761" s="9" t="n">
        <v>5.71985528026889E-022</v>
      </c>
      <c r="F761" s="4" t="n">
        <v>1.97744187388581</v>
      </c>
      <c r="G761" s="2" t="str">
        <f aca="false">ROUNDDOWN(D761/3600,0)&amp;":"&amp;RIGHT("0"&amp;ROUNDDOWN(MOD(D761,3600)/60,0),2)&amp;":"&amp;RIGHT("0"&amp;ROUNDDOWN(MOD(D761,60),0),2)&amp;"."&amp;RIGHT("0"&amp;ROUND(MOD(D761,1)*100,0),2)</f>
        <v>6:20:56.17</v>
      </c>
    </row>
    <row r="762" customFormat="false" ht="15" hidden="false" customHeight="false" outlineLevel="0" collapsed="false">
      <c r="A762" s="1" t="n">
        <v>22881.3559322034</v>
      </c>
      <c r="B762" s="4" t="n">
        <v>-381.546508973877</v>
      </c>
      <c r="C762" s="2" t="s">
        <v>8</v>
      </c>
      <c r="D762" s="1" t="n">
        <v>22886.5593134847</v>
      </c>
      <c r="E762" s="9" t="n">
        <v>-4.256022E-032</v>
      </c>
      <c r="F762" s="4" t="n">
        <v>-0.147554085108495</v>
      </c>
      <c r="G762" s="2" t="str">
        <f aca="false">ROUNDDOWN(D762/3600,0)&amp;":"&amp;RIGHT("0"&amp;ROUNDDOWN(MOD(D762,3600)/60,0),2)&amp;":"&amp;RIGHT("0"&amp;ROUNDDOWN(MOD(D762,60),0),2)&amp;"."&amp;RIGHT("0"&amp;ROUND(MOD(D762,1)*100,0),2)</f>
        <v>6:21:26.56</v>
      </c>
    </row>
    <row r="763" customFormat="false" ht="15" hidden="false" customHeight="false" outlineLevel="0" collapsed="false">
      <c r="A763" s="1" t="n">
        <v>22891.7941585536</v>
      </c>
      <c r="B763" s="4" t="n">
        <v>376.866535833545</v>
      </c>
      <c r="C763" s="2" t="s">
        <v>7</v>
      </c>
      <c r="D763" s="1" t="n">
        <v>22916.6814640026</v>
      </c>
      <c r="E763" s="9" t="n">
        <v>1.72001770345009E-021</v>
      </c>
      <c r="F763" s="4" t="n">
        <v>1.84912575622328</v>
      </c>
      <c r="G763" s="2" t="str">
        <f aca="false">ROUNDDOWN(D763/3600,0)&amp;":"&amp;RIGHT("0"&amp;ROUNDDOWN(MOD(D763,3600)/60,0),2)&amp;":"&amp;RIGHT("0"&amp;ROUNDDOWN(MOD(D763,60),0),2)&amp;"."&amp;RIGHT("0"&amp;ROUND(MOD(D763,1)*100,0),2)</f>
        <v>6:21:56.68</v>
      </c>
    </row>
    <row r="764" customFormat="false" ht="15" hidden="false" customHeight="false" outlineLevel="0" collapsed="false">
      <c r="A764" s="1" t="n">
        <v>22942.3728813559</v>
      </c>
      <c r="B764" s="4" t="n">
        <v>-321.868762866173</v>
      </c>
      <c r="C764" s="2" t="s">
        <v>8</v>
      </c>
      <c r="D764" s="1" t="n">
        <v>22947.1102430642</v>
      </c>
      <c r="E764" s="9" t="n">
        <v>-1.887411E-032</v>
      </c>
      <c r="F764" s="4" t="n">
        <v>-0.112825452638306</v>
      </c>
      <c r="G764" s="2" t="str">
        <f aca="false">ROUNDDOWN(D764/3600,0)&amp;":"&amp;RIGHT("0"&amp;ROUNDDOWN(MOD(D764,3600)/60,0),2)&amp;":"&amp;RIGHT("0"&amp;ROUNDDOWN(MOD(D764,60),0),2)&amp;"."&amp;RIGHT("0"&amp;ROUND(MOD(D764,1)*100,0),2)</f>
        <v>6:22:27.11</v>
      </c>
    </row>
    <row r="765" customFormat="false" ht="15" hidden="false" customHeight="false" outlineLevel="0" collapsed="false">
      <c r="A765" s="1" t="n">
        <v>22951.8776077886</v>
      </c>
      <c r="B765" s="4" t="n">
        <v>317.750962008087</v>
      </c>
      <c r="C765" s="2" t="s">
        <v>7</v>
      </c>
      <c r="D765" s="1" t="n">
        <v>22977.1915129055</v>
      </c>
      <c r="E765" s="9" t="n">
        <v>5.60194735927383E-021</v>
      </c>
      <c r="F765" s="4" t="n">
        <v>1.71043936171933</v>
      </c>
      <c r="G765" s="2" t="str">
        <f aca="false">ROUNDDOWN(D765/3600,0)&amp;":"&amp;RIGHT("0"&amp;ROUNDDOWN(MOD(D765,3600)/60,0),2)&amp;":"&amp;RIGHT("0"&amp;ROUNDDOWN(MOD(D765,60),0),2)&amp;"."&amp;RIGHT("0"&amp;ROUND(MOD(D765,1)*100,0),2)</f>
        <v>6:22:57.19</v>
      </c>
    </row>
    <row r="766" customFormat="false" ht="15" hidden="false" customHeight="false" outlineLevel="0" collapsed="false">
      <c r="A766" s="1" t="n">
        <v>23003.3898305085</v>
      </c>
      <c r="B766" s="4" t="n">
        <v>-265.867804930349</v>
      </c>
      <c r="C766" s="2" t="s">
        <v>8</v>
      </c>
      <c r="D766" s="1" t="n">
        <v>23007.6613609452</v>
      </c>
      <c r="E766" s="9" t="n">
        <v>-4.545195E-032</v>
      </c>
      <c r="F766" s="4" t="n">
        <v>-0.0836961467021593</v>
      </c>
      <c r="G766" s="2" t="str">
        <f aca="false">ROUNDDOWN(D766/3600,0)&amp;":"&amp;RIGHT("0"&amp;ROUNDDOWN(MOD(D766,3600)/60,0),2)&amp;":"&amp;RIGHT("0"&amp;ROUNDDOWN(MOD(D766,60),0),2)&amp;"."&amp;RIGHT("0"&amp;ROUND(MOD(D766,1)*100,0),2)</f>
        <v>6:23:27.66</v>
      </c>
    </row>
    <row r="767" customFormat="false" ht="15" hidden="false" customHeight="false" outlineLevel="0" collapsed="false">
      <c r="A767" s="1" t="n">
        <v>23011.9610570236</v>
      </c>
      <c r="B767" s="4" t="n">
        <v>262.34020625163</v>
      </c>
      <c r="C767" s="2" t="s">
        <v>7</v>
      </c>
      <c r="D767" s="1" t="n">
        <v>23037.6945994248</v>
      </c>
      <c r="E767" s="9" t="n">
        <v>2.272597E-032</v>
      </c>
      <c r="F767" s="4" t="n">
        <v>1.56208645528952</v>
      </c>
      <c r="G767" s="2" t="str">
        <f aca="false">ROUNDDOWN(D767/3600,0)&amp;":"&amp;RIGHT("0"&amp;ROUNDDOWN(MOD(D767,3600)/60,0),2)&amp;":"&amp;RIGHT("0"&amp;ROUNDDOWN(MOD(D767,60),0),2)&amp;"."&amp;RIGHT("0"&amp;ROUND(MOD(D767,1)*100,0),2)</f>
        <v>6:23:57.69</v>
      </c>
    </row>
    <row r="768" customFormat="false" ht="15" hidden="false" customHeight="false" outlineLevel="0" collapsed="false">
      <c r="A768" s="1" t="n">
        <v>23064.406779661</v>
      </c>
      <c r="B768" s="4" t="n">
        <v>-214.07688303643</v>
      </c>
      <c r="C768" s="2" t="s">
        <v>8</v>
      </c>
      <c r="D768" s="1" t="n">
        <v>23068.2126494582</v>
      </c>
      <c r="E768" s="9" t="n">
        <v>-5.103714E-032</v>
      </c>
      <c r="F768" s="4" t="n">
        <v>-0.0598318060119653</v>
      </c>
      <c r="G768" s="2" t="str">
        <f aca="false">ROUNDDOWN(D768/3600,0)&amp;":"&amp;RIGHT("0"&amp;ROUNDDOWN(MOD(D768,3600)/60,0),2)&amp;":"&amp;RIGHT("0"&amp;ROUNDDOWN(MOD(D768,60),0),2)&amp;"."&amp;RIGHT("0"&amp;ROUND(MOD(D768,1)*100,0),2)</f>
        <v>6:24:28.21</v>
      </c>
    </row>
    <row r="769" customFormat="false" ht="15" hidden="false" customHeight="false" outlineLevel="0" collapsed="false">
      <c r="A769" s="1" t="n">
        <v>23072.0445062587</v>
      </c>
      <c r="B769" s="4" t="n">
        <v>211.145887907041</v>
      </c>
      <c r="C769" s="2" t="s">
        <v>7</v>
      </c>
      <c r="D769" s="1" t="n">
        <v>23098.1880895307</v>
      </c>
      <c r="E769" s="9" t="n">
        <v>1.733337E-032</v>
      </c>
      <c r="F769" s="4" t="n">
        <v>1.40484807107012</v>
      </c>
      <c r="G769" s="2" t="str">
        <f aca="false">ROUNDDOWN(D769/3600,0)&amp;":"&amp;RIGHT("0"&amp;ROUNDDOWN(MOD(D769,3600)/60,0),2)&amp;":"&amp;RIGHT("0"&amp;ROUNDDOWN(MOD(D769,60),0),2)&amp;"."&amp;RIGHT("0"&amp;ROUND(MOD(D769,1)*100,0),2)</f>
        <v>6:24:58.19</v>
      </c>
    </row>
    <row r="770" customFormat="false" ht="15" hidden="false" customHeight="false" outlineLevel="0" collapsed="false">
      <c r="A770" s="1" t="n">
        <v>23125.4237288136</v>
      </c>
      <c r="B770" s="4" t="n">
        <v>-166.98915658391</v>
      </c>
      <c r="C770" s="2" t="s">
        <v>8</v>
      </c>
      <c r="D770" s="1" t="n">
        <v>23128.7640906869</v>
      </c>
      <c r="E770" s="9" t="n">
        <v>-4.930381E-032</v>
      </c>
      <c r="F770" s="4" t="n">
        <v>-0.0408345046457888</v>
      </c>
      <c r="G770" s="2" t="str">
        <f aca="false">ROUNDDOWN(D770/3600,0)&amp;":"&amp;RIGHT("0"&amp;ROUNDDOWN(MOD(D770,3600)/60,0),2)&amp;":"&amp;RIGHT("0"&amp;ROUNDDOWN(MOD(D770,60),0),2)&amp;"."&amp;RIGHT("0"&amp;ROUND(MOD(D770,1)*100,0),2)</f>
        <v>6:25:28.76</v>
      </c>
    </row>
    <row r="771" customFormat="false" ht="15" hidden="false" customHeight="false" outlineLevel="0" collapsed="false">
      <c r="A771" s="1" t="n">
        <v>23132.1279554937</v>
      </c>
      <c r="B771" s="4" t="n">
        <v>164.64069504999</v>
      </c>
      <c r="C771" s="2" t="s">
        <v>7</v>
      </c>
      <c r="D771" s="1" t="n">
        <v>23158.667771934</v>
      </c>
      <c r="E771" s="9" t="n">
        <v>-2.600005E-032</v>
      </c>
      <c r="F771" s="4" t="n">
        <v>1.23957775301849</v>
      </c>
      <c r="G771" s="2" t="str">
        <f aca="false">ROUNDDOWN(D771/3600,0)&amp;":"&amp;RIGHT("0"&amp;ROUNDDOWN(MOD(D771,3600)/60,0),2)&amp;":"&amp;RIGHT("0"&amp;ROUNDDOWN(MOD(D771,60),0),2)&amp;"."&amp;RIGHT("0"&amp;ROUND(MOD(D771,1)*100,0),2)</f>
        <v>6:25:58.67</v>
      </c>
    </row>
    <row r="772" customFormat="false" ht="15" hidden="false" customHeight="false" outlineLevel="0" collapsed="false">
      <c r="A772" s="1" t="n">
        <v>23186.4406779661</v>
      </c>
      <c r="B772" s="4" t="n">
        <v>-125.053000578516</v>
      </c>
      <c r="C772" s="2" t="s">
        <v>8</v>
      </c>
      <c r="D772" s="1" t="n">
        <v>23189.3156664905</v>
      </c>
      <c r="E772" s="9" t="n">
        <v>-8.408617E-032</v>
      </c>
      <c r="F772" s="4" t="n">
        <v>-0.026247941508091</v>
      </c>
      <c r="G772" s="2" t="str">
        <f aca="false">ROUNDDOWN(D772/3600,0)&amp;":"&amp;RIGHT("0"&amp;ROUNDDOWN(MOD(D772,3600)/60,0),2)&amp;":"&amp;RIGHT("0"&amp;ROUNDDOWN(MOD(D772,60),0),2)&amp;"."&amp;RIGHT("0"&amp;ROUND(MOD(D772,1)*100,0),2)</f>
        <v>6:26:29.32</v>
      </c>
    </row>
    <row r="773" customFormat="false" ht="15" hidden="false" customHeight="false" outlineLevel="0" collapsed="false">
      <c r="A773" s="1" t="n">
        <v>23192.2114047288</v>
      </c>
      <c r="B773" s="4" t="n">
        <v>123.254020058991</v>
      </c>
      <c r="C773" s="2" t="s">
        <v>7</v>
      </c>
      <c r="D773" s="1" t="n">
        <v>23219.1264807941</v>
      </c>
      <c r="E773" s="9" t="n">
        <v>8.2177E-034</v>
      </c>
      <c r="F773" s="4" t="n">
        <v>1.06719730618462</v>
      </c>
      <c r="G773" s="2" t="str">
        <f aca="false">ROUNDDOWN(D773/3600,0)&amp;":"&amp;RIGHT("0"&amp;ROUNDDOWN(MOD(D773,3600)/60,0),2)&amp;":"&amp;RIGHT("0"&amp;ROUNDDOWN(MOD(D773,60),0),2)&amp;"."&amp;RIGHT("0"&amp;ROUND(MOD(D773,1)*100,0),2)</f>
        <v>6:26:59.13</v>
      </c>
    </row>
    <row r="774" customFormat="false" ht="15" hidden="false" customHeight="false" outlineLevel="0" collapsed="false">
      <c r="A774" s="1" t="n">
        <v>23247.4576271186</v>
      </c>
      <c r="B774" s="4" t="n">
        <v>-88.6677361513714</v>
      </c>
      <c r="C774" s="2" t="s">
        <v>8</v>
      </c>
      <c r="D774" s="1" t="n">
        <v>23249.8673585272</v>
      </c>
      <c r="E774" s="9" t="n">
        <v>-4.242654E-032</v>
      </c>
      <c r="F774" s="4" t="n">
        <v>-0.0155632072584994</v>
      </c>
      <c r="G774" s="2" t="str">
        <f aca="false">ROUNDDOWN(D774/3600,0)&amp;":"&amp;RIGHT("0"&amp;ROUNDDOWN(MOD(D774,3600)/60,0),2)&amp;":"&amp;RIGHT("0"&amp;ROUNDDOWN(MOD(D774,60),0),2)&amp;"."&amp;RIGHT("0"&amp;ROUND(MOD(D774,1)*100,0),2)</f>
        <v>6:27:29.87</v>
      </c>
    </row>
    <row r="775" customFormat="false" ht="15" hidden="false" customHeight="false" outlineLevel="0" collapsed="false">
      <c r="A775" s="1" t="n">
        <v>23252.2948539638</v>
      </c>
      <c r="B775" s="4" t="n">
        <v>87.3679949438536</v>
      </c>
      <c r="C775" s="2" t="s">
        <v>7</v>
      </c>
      <c r="D775" s="1" t="n">
        <v>23279.5509750951</v>
      </c>
      <c r="E775" s="9" t="n">
        <v>1.188149E-032</v>
      </c>
      <c r="F775" s="4" t="n">
        <v>0.888694796443679</v>
      </c>
      <c r="G775" s="2" t="str">
        <f aca="false">ROUNDDOWN(D775/3600,0)&amp;":"&amp;RIGHT("0"&amp;ROUNDDOWN(MOD(D775,3600)/60,0),2)&amp;":"&amp;RIGHT("0"&amp;ROUNDDOWN(MOD(D775,60),0),2)&amp;"."&amp;RIGHT("0"&amp;ROUND(MOD(D775,1)*100,0),2)</f>
        <v>6:27:59.55</v>
      </c>
    </row>
    <row r="776" customFormat="false" ht="15" hidden="false" customHeight="false" outlineLevel="0" collapsed="false">
      <c r="A776" s="1" t="n">
        <v>23308.4745762712</v>
      </c>
      <c r="B776" s="4" t="n">
        <v>-58.1798281750661</v>
      </c>
      <c r="C776" s="2" t="s">
        <v>8</v>
      </c>
      <c r="D776" s="1" t="n">
        <v>23310.4191482795</v>
      </c>
      <c r="E776" s="9" t="n">
        <v>-5.328264E-032</v>
      </c>
      <c r="F776" s="4" t="n">
        <v>-0.00822507112886846</v>
      </c>
      <c r="G776" s="2" t="str">
        <f aca="false">ROUNDDOWN(D776/3600,0)&amp;":"&amp;RIGHT("0"&amp;ROUNDDOWN(MOD(D776,3600)/60,0),2)&amp;":"&amp;RIGHT("0"&amp;ROUNDDOWN(MOD(D776,60),0),2)&amp;"."&amp;RIGHT("0"&amp;ROUND(MOD(D776,1)*100,0),2)</f>
        <v>6:28:30.42</v>
      </c>
    </row>
    <row r="777" customFormat="false" ht="15" hidden="false" customHeight="false" outlineLevel="0" collapsed="false">
      <c r="A777" s="1" t="n">
        <v>23312.3783031989</v>
      </c>
      <c r="B777" s="4" t="n">
        <v>57.3139630392223</v>
      </c>
      <c r="C777" s="2" t="s">
        <v>7</v>
      </c>
      <c r="D777" s="1" t="n">
        <v>23339.9138260747</v>
      </c>
      <c r="E777" s="9" t="n">
        <v>-8.7884E-033</v>
      </c>
      <c r="F777" s="4" t="n">
        <v>0.705130138082431</v>
      </c>
      <c r="G777" s="2" t="str">
        <f aca="false">ROUNDDOWN(D777/3600,0)&amp;":"&amp;RIGHT("0"&amp;ROUNDDOWN(MOD(D777,3600)/60,0),2)&amp;":"&amp;RIGHT("0"&amp;ROUNDDOWN(MOD(D777,60),0),2)&amp;"."&amp;RIGHT("0"&amp;ROUND(MOD(D777,1)*100,0),2)</f>
        <v>6:28:59.91</v>
      </c>
    </row>
    <row r="778" customFormat="false" ht="15" hidden="false" customHeight="false" outlineLevel="0" collapsed="false">
      <c r="A778" s="1" t="n">
        <v>23369.4915254237</v>
      </c>
      <c r="B778" s="4" t="n">
        <v>-33.8795861833866</v>
      </c>
      <c r="C778" s="2" t="s">
        <v>8</v>
      </c>
      <c r="D778" s="1" t="n">
        <v>23370.9710170808</v>
      </c>
      <c r="E778" s="9" t="n">
        <v>-4.11902E-032</v>
      </c>
      <c r="F778" s="4" t="n">
        <v>-0.00363872510649744</v>
      </c>
      <c r="G778" s="2" t="str">
        <f aca="false">ROUNDDOWN(D778/3600,0)&amp;":"&amp;RIGHT("0"&amp;ROUNDDOWN(MOD(D778,3600)/60,0),2)&amp;":"&amp;RIGHT("0"&amp;ROUNDDOWN(MOD(D778,60),0),2)&amp;"."&amp;RIGHT("0"&amp;ROUND(MOD(D778,1)*100,0),2)</f>
        <v>6:29:30.97</v>
      </c>
    </row>
    <row r="779" customFormat="false" ht="15" hidden="false" customHeight="false" outlineLevel="0" collapsed="false">
      <c r="A779" s="1" t="n">
        <v>23372.4617524339</v>
      </c>
      <c r="B779" s="4" t="n">
        <v>33.3694196407968</v>
      </c>
      <c r="C779" s="2" t="s">
        <v>7</v>
      </c>
      <c r="D779" s="1" t="n">
        <v>23400.1477129743</v>
      </c>
      <c r="E779" s="9" t="n">
        <v>8.312599E-032</v>
      </c>
      <c r="F779" s="4" t="n">
        <v>0.517668960231704</v>
      </c>
      <c r="G779" s="2" t="str">
        <f aca="false">ROUNDDOWN(D779/3600,0)&amp;":"&amp;RIGHT("0"&amp;ROUNDDOWN(MOD(D779,3600)/60,0),2)&amp;":"&amp;RIGHT("0"&amp;ROUNDDOWN(MOD(D779,60),0),2)&amp;"."&amp;RIGHT("0"&amp;ROUND(MOD(D779,1)*100,0),2)</f>
        <v>6:30:00.15</v>
      </c>
    </row>
    <row r="780" customFormat="false" ht="15" hidden="false" customHeight="false" outlineLevel="0" collapsed="false">
      <c r="A780" s="1" t="n">
        <v>23430.5084745763</v>
      </c>
      <c r="B780" s="4" t="n">
        <v>-15.9984000089504</v>
      </c>
      <c r="C780" s="2" t="s">
        <v>8</v>
      </c>
      <c r="D780" s="1" t="n">
        <v>23431.5229461429</v>
      </c>
      <c r="E780" s="9" t="n">
        <v>-1.53967456542E-032</v>
      </c>
      <c r="F780" s="4" t="n">
        <v>-0.00117691861454314</v>
      </c>
      <c r="G780" s="2" t="str">
        <f aca="false">ROUNDDOWN(D780/3600,0)&amp;":"&amp;RIGHT("0"&amp;ROUNDDOWN(MOD(D780,3600)/60,0),2)&amp;":"&amp;RIGHT("0"&amp;ROUNDDOWN(MOD(D780,60),0),2)&amp;"."&amp;RIGHT("0"&amp;ROUND(MOD(D780,1)*100,0),2)</f>
        <v>6:30:31.52</v>
      </c>
    </row>
    <row r="781" customFormat="false" ht="15" hidden="false" customHeight="false" outlineLevel="0" collapsed="false">
      <c r="A781" s="1" t="n">
        <v>23432.545201669</v>
      </c>
      <c r="B781" s="4" t="n">
        <v>15.7554498319964</v>
      </c>
      <c r="C781" s="2" t="s">
        <v>7</v>
      </c>
      <c r="D781" s="1" t="n">
        <v>23460.0338365269</v>
      </c>
      <c r="E781" s="9" t="n">
        <v>1.723547443838E-026</v>
      </c>
      <c r="F781" s="4" t="n">
        <v>0.327758557176067</v>
      </c>
      <c r="G781" s="2" t="str">
        <f aca="false">ROUNDDOWN(D781/3600,0)&amp;":"&amp;RIGHT("0"&amp;ROUNDDOWN(MOD(D781,3600)/60,0),2)&amp;":"&amp;RIGHT("0"&amp;ROUNDDOWN(MOD(D781,60),0),2)&amp;"."&amp;RIGHT("0"&amp;ROUND(MOD(D781,1)*100,0),2)</f>
        <v>6:31:00.03</v>
      </c>
    </row>
    <row r="782" customFormat="false" ht="15" hidden="false" customHeight="false" outlineLevel="0" collapsed="false">
      <c r="A782" s="1" t="n">
        <v>23491.5254237288</v>
      </c>
      <c r="B782" s="4" t="n">
        <v>-4.7065364613358</v>
      </c>
      <c r="C782" s="2" t="s">
        <v>8</v>
      </c>
      <c r="D782" s="1" t="n">
        <v>23492.0749165842</v>
      </c>
      <c r="E782" s="9" t="n">
        <v>-5.42327E-033</v>
      </c>
      <c r="F782" s="4" t="n">
        <v>-0.0001874131098822</v>
      </c>
      <c r="G782" s="2" t="str">
        <f aca="false">ROUNDDOWN(D782/3600,0)&amp;":"&amp;RIGHT("0"&amp;ROUNDDOWN(MOD(D782,3600)/60,0),2)&amp;":"&amp;RIGHT("0"&amp;ROUNDDOWN(MOD(D782,60),0),2)&amp;"."&amp;RIGHT("0"&amp;ROUND(MOD(D782,1)*100,0),2)</f>
        <v>6:31:32.07</v>
      </c>
    </row>
    <row r="783" customFormat="false" ht="15" hidden="false" customHeight="false" outlineLevel="0" collapsed="false">
      <c r="A783" s="1" t="n">
        <v>23492.628650904</v>
      </c>
      <c r="B783" s="4" t="n">
        <v>4.63468715816528</v>
      </c>
      <c r="C783" s="2" t="s">
        <v>7</v>
      </c>
      <c r="D783" s="1" t="n">
        <v>23518.3220958341</v>
      </c>
      <c r="E783" s="9" t="n">
        <v>3.8519E-034</v>
      </c>
      <c r="F783" s="4" t="n">
        <v>0.138661572265236</v>
      </c>
      <c r="G783" s="2" t="str">
        <f aca="false">ROUNDDOWN(D783/3600,0)&amp;":"&amp;RIGHT("0"&amp;ROUNDDOWN(MOD(D783,3600)/60,0),2)&amp;":"&amp;RIGHT("0"&amp;ROUNDDOWN(MOD(D783,60),0),2)&amp;"."&amp;RIGHT("0"&amp;ROUND(MOD(D783,1)*100,0),2)</f>
        <v>6:31:58.32</v>
      </c>
    </row>
    <row r="784" customFormat="false" ht="15" hidden="false" customHeight="false" outlineLevel="0" collapsed="false">
      <c r="A784" s="1" t="n">
        <v>23552.5423728814</v>
      </c>
      <c r="B784" s="4" t="n">
        <v>-0.111518026002772</v>
      </c>
      <c r="C784" s="2" t="s">
        <v>8</v>
      </c>
      <c r="D784" s="1" t="n">
        <v>23552.626909459</v>
      </c>
      <c r="E784" s="9" t="n">
        <v>-5.2524E-034</v>
      </c>
      <c r="F784" s="4" t="n">
        <v>-6.82978946092851E-007</v>
      </c>
      <c r="G784" s="2" t="str">
        <f aca="false">ROUNDDOWN(D784/3600,0)&amp;":"&amp;RIGHT("0"&amp;ROUNDDOWN(MOD(D784,3600)/60,0),2)&amp;":"&amp;RIGHT("0"&amp;ROUNDDOWN(MOD(D784,60),0),2)&amp;"."&amp;RIGHT("0"&amp;ROUND(MOD(D784,1)*100,0),2)</f>
        <v>6:32:32.63</v>
      </c>
    </row>
    <row r="785" customFormat="false" ht="15" hidden="false" customHeight="false" outlineLevel="0" collapsed="false">
      <c r="A785" s="1" t="n">
        <v>23552.7121001391</v>
      </c>
      <c r="B785" s="4" t="n">
        <v>0.109811996311221</v>
      </c>
      <c r="C785" s="2" t="s">
        <v>7</v>
      </c>
      <c r="D785" s="1" t="n">
        <v>23559.8477302597</v>
      </c>
      <c r="E785" s="9" t="n">
        <v>-3.0965E-033</v>
      </c>
      <c r="F785" s="4" t="n">
        <v>0.00162314258785952</v>
      </c>
      <c r="G785" s="2" t="str">
        <f aca="false">ROUNDDOWN(D785/3600,0)&amp;":"&amp;RIGHT("0"&amp;ROUNDDOWN(MOD(D785,3600)/60,0),2)&amp;":"&amp;RIGHT("0"&amp;ROUNDDOWN(MOD(D785,60),0),2)&amp;"."&amp;RIGHT("0"&amp;ROUND(MOD(D785,1)*100,0),2)</f>
        <v>6:32:39.85</v>
      </c>
    </row>
    <row r="786" customFormat="false" ht="15" hidden="false" customHeight="false" outlineLevel="0" collapsed="false">
      <c r="A786" s="1" t="n">
        <v>23563.6363636364</v>
      </c>
      <c r="B786" s="4" t="n">
        <v>-6.43043485697924</v>
      </c>
      <c r="C786" s="8" t="s">
        <v>9</v>
      </c>
      <c r="D786" s="1" t="n">
        <v>23589.7185872577</v>
      </c>
      <c r="E786" s="9" t="n">
        <v>2.167496503225E-026</v>
      </c>
      <c r="F786" s="4" t="n">
        <v>-0.0734281917743229</v>
      </c>
      <c r="G786" s="2" t="str">
        <f aca="false">ROUNDDOWN(D786/3600,0)&amp;":"&amp;RIGHT("0"&amp;ROUNDDOWN(MOD(D786,3600)/60,0),2)&amp;":"&amp;RIGHT("0"&amp;ROUNDDOWN(MOD(D786,60),0),2)&amp;"."&amp;RIGHT("0"&amp;ROUND(MOD(D786,1)*100,0),2)</f>
        <v>6:33:09.72</v>
      </c>
    </row>
    <row r="787" customFormat="false" ht="15" hidden="false" customHeight="false" outlineLevel="0" collapsed="false">
      <c r="A787" s="1" t="n">
        <v>23612.7955493741</v>
      </c>
      <c r="B787" s="4" t="n">
        <v>2.22260348525414</v>
      </c>
      <c r="C787" s="2" t="s">
        <v>7</v>
      </c>
      <c r="D787" s="1" t="n">
        <v>23613.1789057863</v>
      </c>
      <c r="E787" s="9" t="n">
        <v>-2.40708E-033</v>
      </c>
      <c r="F787" s="4" t="n">
        <v>6.22132279733373E-005</v>
      </c>
      <c r="G787" s="2" t="str">
        <f aca="false">ROUNDDOWN(D787/3600,0)&amp;":"&amp;RIGHT("0"&amp;ROUNDDOWN(MOD(D787,3600)/60,0),2)&amp;":"&amp;RIGHT("0"&amp;ROUNDDOWN(MOD(D787,60),0),2)&amp;"."&amp;RIGHT("0"&amp;ROUND(MOD(D787,1)*100,0),2)</f>
        <v>6:33:33.18</v>
      </c>
    </row>
    <row r="788" customFormat="false" ht="15" hidden="false" customHeight="false" outlineLevel="0" collapsed="false">
      <c r="A788" s="1" t="n">
        <v>23613.5593220339</v>
      </c>
      <c r="B788" s="4" t="n">
        <v>-2.25709902222889</v>
      </c>
      <c r="C788" s="2" t="s">
        <v>8</v>
      </c>
      <c r="D788" s="1" t="n">
        <v>23645.6903030011</v>
      </c>
      <c r="E788" s="9" t="n">
        <v>9.36692767716223E-024</v>
      </c>
      <c r="F788" s="4" t="n">
        <v>-0.258546592489802</v>
      </c>
      <c r="G788" s="2" t="str">
        <f aca="false">ROUNDDOWN(D788/3600,0)&amp;":"&amp;RIGHT("0"&amp;ROUNDDOWN(MOD(D788,3600)/60,0),2)&amp;":"&amp;RIGHT("0"&amp;ROUNDDOWN(MOD(D788,60),0),2)&amp;"."&amp;RIGHT("0"&amp;ROUND(MOD(D788,1)*100,0),2)</f>
        <v>6:34:05.69</v>
      </c>
    </row>
    <row r="789" customFormat="false" ht="15" hidden="false" customHeight="false" outlineLevel="0" collapsed="false">
      <c r="A789" s="1" t="n">
        <v>23672.8789986092</v>
      </c>
      <c r="B789" s="4" t="n">
        <v>10.9535537699137</v>
      </c>
      <c r="C789" s="2" t="s">
        <v>7</v>
      </c>
      <c r="D789" s="1" t="n">
        <v>23673.7308865798</v>
      </c>
      <c r="E789" s="9" t="n">
        <v>-1.53626833693E-032</v>
      </c>
      <c r="F789" s="4" t="n">
        <v>0.000681668801696772</v>
      </c>
      <c r="G789" s="2" t="str">
        <f aca="false">ROUNDDOWN(D789/3600,0)&amp;":"&amp;RIGHT("0"&amp;ROUNDDOWN(MOD(D789,3600)/60,0),2)&amp;":"&amp;RIGHT("0"&amp;ROUNDDOWN(MOD(D789,60),0),2)&amp;"."&amp;RIGHT("0"&amp;ROUND(MOD(D789,1)*100,0),2)</f>
        <v>6:34:33.73</v>
      </c>
    </row>
    <row r="790" customFormat="false" ht="15" hidden="false" customHeight="false" outlineLevel="0" collapsed="false">
      <c r="A790" s="1" t="n">
        <v>23674.5762711864</v>
      </c>
      <c r="B790" s="4" t="n">
        <v>-11.1228489692084</v>
      </c>
      <c r="C790" s="2" t="s">
        <v>8</v>
      </c>
      <c r="D790" s="1" t="n">
        <v>23705.2853042554</v>
      </c>
      <c r="E790" s="9" t="n">
        <v>3.7182292E-030</v>
      </c>
      <c r="F790" s="4" t="n">
        <v>-0.448798498597913</v>
      </c>
      <c r="G790" s="2" t="str">
        <f aca="false">ROUNDDOWN(D790/3600,0)&amp;":"&amp;RIGHT("0"&amp;ROUNDDOWN(MOD(D790,3600)/60,0),2)&amp;":"&amp;RIGHT("0"&amp;ROUNDDOWN(MOD(D790,60),0),2)&amp;"."&amp;RIGHT("0"&amp;ROUND(MOD(D790,1)*100,0),2)</f>
        <v>6:35:05.29</v>
      </c>
    </row>
    <row r="791" customFormat="false" ht="15" hidden="false" customHeight="false" outlineLevel="0" collapsed="false">
      <c r="A791" s="1" t="n">
        <v>23732.9624478442</v>
      </c>
      <c r="B791" s="4" t="n">
        <v>26.222048121502</v>
      </c>
      <c r="C791" s="2" t="s">
        <v>7</v>
      </c>
      <c r="D791" s="1" t="n">
        <v>23734.2828328776</v>
      </c>
      <c r="E791" s="9" t="n">
        <v>-1.66527290172E-032</v>
      </c>
      <c r="F791" s="4" t="n">
        <v>0.00253155057736729</v>
      </c>
      <c r="G791" s="2" t="str">
        <f aca="false">ROUNDDOWN(D791/3600,0)&amp;":"&amp;RIGHT("0"&amp;ROUNDDOWN(MOD(D791,3600)/60,0),2)&amp;":"&amp;RIGHT("0"&amp;ROUNDDOWN(MOD(D791,60),0),2)&amp;"."&amp;RIGHT("0"&amp;ROUND(MOD(D791,1)*100,0),2)</f>
        <v>6:35:34.28</v>
      </c>
    </row>
    <row r="792" customFormat="false" ht="15" hidden="false" customHeight="false" outlineLevel="0" collapsed="false">
      <c r="A792" s="1" t="n">
        <v>23735.593220339</v>
      </c>
      <c r="B792" s="4" t="n">
        <v>-26.6243471275529</v>
      </c>
      <c r="C792" s="2" t="s">
        <v>8</v>
      </c>
      <c r="D792" s="1" t="n">
        <v>23765.4347437645</v>
      </c>
      <c r="E792" s="9" t="n">
        <v>2.80834E-033</v>
      </c>
      <c r="F792" s="4" t="n">
        <v>-0.637346856567855</v>
      </c>
      <c r="G792" s="2" t="str">
        <f aca="false">ROUNDDOWN(D792/3600,0)&amp;":"&amp;RIGHT("0"&amp;ROUNDDOWN(MOD(D792,3600)/60,0),2)&amp;":"&amp;RIGHT("0"&amp;ROUNDDOWN(MOD(D792,60),0),2)&amp;"."&amp;RIGHT("0"&amp;ROUND(MOD(D792,1)*100,0),2)</f>
        <v>6:36:05.43</v>
      </c>
    </row>
    <row r="793" customFormat="false" ht="15" hidden="false" customHeight="false" outlineLevel="0" collapsed="false">
      <c r="A793" s="1" t="n">
        <v>23793.0458970793</v>
      </c>
      <c r="B793" s="4" t="n">
        <v>47.8871092705324</v>
      </c>
      <c r="C793" s="2" t="s">
        <v>7</v>
      </c>
      <c r="D793" s="1" t="n">
        <v>23794.8347257713</v>
      </c>
      <c r="E793" s="9" t="n">
        <v>-4.290313E-032</v>
      </c>
      <c r="F793" s="4" t="n">
        <v>0.00627128493071777</v>
      </c>
      <c r="G793" s="2" t="str">
        <f aca="false">ROUNDDOWN(D793/3600,0)&amp;":"&amp;RIGHT("0"&amp;ROUNDDOWN(MOD(D793,3600)/60,0),2)&amp;":"&amp;RIGHT("0"&amp;ROUNDDOWN(MOD(D793,60),0),2)&amp;"."&amp;RIGHT("0"&amp;ROUND(MOD(D793,1)*100,0),2)</f>
        <v>6:36:34.83</v>
      </c>
    </row>
    <row r="794" customFormat="false" ht="15" hidden="false" customHeight="false" outlineLevel="0" collapsed="false">
      <c r="A794" s="1" t="n">
        <v>23796.6101694915</v>
      </c>
      <c r="B794" s="4" t="n">
        <v>-48.6139863637443</v>
      </c>
      <c r="C794" s="2" t="s">
        <v>8</v>
      </c>
      <c r="D794" s="1" t="n">
        <v>23825.7622708109</v>
      </c>
      <c r="E794" s="9" t="n">
        <v>1.104225E-032</v>
      </c>
      <c r="F794" s="4" t="n">
        <v>-0.82247135510449</v>
      </c>
      <c r="G794" s="2" t="str">
        <f aca="false">ROUNDDOWN(D794/3600,0)&amp;":"&amp;RIGHT("0"&amp;ROUNDDOWN(MOD(D794,3600)/60,0),2)&amp;":"&amp;RIGHT("0"&amp;ROUNDDOWN(MOD(D794,60),0),2)&amp;"."&amp;RIGHT("0"&amp;ROUND(MOD(D794,1)*100,0),2)</f>
        <v>6:37:05.76</v>
      </c>
    </row>
    <row r="795" customFormat="false" ht="15" hidden="false" customHeight="false" outlineLevel="0" collapsed="false">
      <c r="A795" s="1" t="n">
        <v>23853.1293463143</v>
      </c>
      <c r="B795" s="4" t="n">
        <v>75.7486990800598</v>
      </c>
      <c r="C795" s="2" t="s">
        <v>7</v>
      </c>
      <c r="D795" s="1" t="n">
        <v>23855.3865464354</v>
      </c>
      <c r="E795" s="9" t="n">
        <v>-4.698074E-032</v>
      </c>
      <c r="F795" s="4" t="n">
        <v>0.0125380860514492</v>
      </c>
      <c r="G795" s="2" t="str">
        <f aca="false">ROUNDDOWN(D795/3600,0)&amp;":"&amp;RIGHT("0"&amp;ROUNDDOWN(MOD(D795,3600)/60,0),2)&amp;":"&amp;RIGHT("0"&amp;ROUNDDOWN(MOD(D795,60),0),2)&amp;"."&amp;RIGHT("0"&amp;ROUND(MOD(D795,1)*100,0),2)</f>
        <v>6:37:35.39</v>
      </c>
    </row>
    <row r="796" customFormat="false" ht="15" hidden="false" customHeight="false" outlineLevel="0" collapsed="false">
      <c r="A796" s="1" t="n">
        <v>23857.6271186441</v>
      </c>
      <c r="B796" s="4" t="n">
        <v>-76.8823786830491</v>
      </c>
      <c r="C796" s="2" t="s">
        <v>8</v>
      </c>
      <c r="D796" s="1" t="n">
        <v>23886.1687410804</v>
      </c>
      <c r="E796" s="9" t="n">
        <v>7.62732E-033</v>
      </c>
      <c r="F796" s="4" t="n">
        <v>-1.00294158104703</v>
      </c>
      <c r="G796" s="2" t="str">
        <f aca="false">ROUNDDOWN(D796/3600,0)&amp;":"&amp;RIGHT("0"&amp;ROUNDDOWN(MOD(D796,3600)/60,0),2)&amp;":"&amp;RIGHT("0"&amp;ROUNDDOWN(MOD(D796,60),0),2)&amp;"."&amp;RIGHT("0"&amp;ROUND(MOD(D796,1)*100,0),2)</f>
        <v>6:38:06.17</v>
      </c>
    </row>
    <row r="797" customFormat="false" ht="15" hidden="false" customHeight="false" outlineLevel="0" collapsed="false">
      <c r="A797" s="1" t="n">
        <v>23913.2127955494</v>
      </c>
      <c r="B797" s="4" t="n">
        <v>109.549565540524</v>
      </c>
      <c r="C797" s="2" t="s">
        <v>7</v>
      </c>
      <c r="D797" s="1" t="n">
        <v>23915.938276156</v>
      </c>
      <c r="E797" s="9" t="n">
        <v>-6.458303E-032</v>
      </c>
      <c r="F797" s="4" t="n">
        <v>0.021939403126138</v>
      </c>
      <c r="G797" s="2" t="str">
        <f aca="false">ROUNDDOWN(D797/3600,0)&amp;":"&amp;RIGHT("0"&amp;ROUNDDOWN(MOD(D797,3600)/60,0),2)&amp;":"&amp;RIGHT("0"&amp;ROUNDDOWN(MOD(D797,60),0),2)&amp;"."&amp;RIGHT("0"&amp;ROUND(MOD(D797,1)*100,0),2)</f>
        <v>6:38:35.94</v>
      </c>
    </row>
    <row r="798" customFormat="false" ht="15" hidden="false" customHeight="false" outlineLevel="0" collapsed="false">
      <c r="A798" s="1" t="n">
        <v>23918.6440677966</v>
      </c>
      <c r="B798" s="4" t="n">
        <v>-111.160349047236</v>
      </c>
      <c r="C798" s="2" t="s">
        <v>8</v>
      </c>
      <c r="D798" s="1" t="n">
        <v>23946.6170264136</v>
      </c>
      <c r="E798" s="9" t="n">
        <v>4.17139E-033</v>
      </c>
      <c r="F798" s="4" t="n">
        <v>-1.17766607859421</v>
      </c>
      <c r="G798" s="2" t="str">
        <f aca="false">ROUNDDOWN(D798/3600,0)&amp;":"&amp;RIGHT("0"&amp;ROUNDDOWN(MOD(D798,3600)/60,0),2)&amp;":"&amp;RIGHT("0"&amp;ROUNDDOWN(MOD(D798,60),0),2)&amp;"."&amp;RIGHT("0"&amp;ROUND(MOD(D798,1)*100,0),2)</f>
        <v>6:39:06.62</v>
      </c>
    </row>
    <row r="799" customFormat="false" ht="15" hidden="false" customHeight="false" outlineLevel="0" collapsed="false">
      <c r="A799" s="1" t="n">
        <v>23973.2962447844</v>
      </c>
      <c r="B799" s="4" t="n">
        <v>148.9776180325</v>
      </c>
      <c r="C799" s="2" t="s">
        <v>7</v>
      </c>
      <c r="D799" s="1" t="n">
        <v>23976.4898963581</v>
      </c>
      <c r="E799" s="9" t="n">
        <v>-4.294824E-032</v>
      </c>
      <c r="F799" s="4" t="n">
        <v>0.0350456609833299</v>
      </c>
      <c r="G799" s="2" t="str">
        <f aca="false">ROUNDDOWN(D799/3600,0)&amp;":"&amp;RIGHT("0"&amp;ROUNDDOWN(MOD(D799,3600)/60,0),2)&amp;":"&amp;RIGHT("0"&amp;ROUNDDOWN(MOD(D799,60),0),2)&amp;"."&amp;RIGHT("0"&amp;ROUND(MOD(D799,1)*100,0),2)</f>
        <v>6:39:36.49</v>
      </c>
    </row>
    <row r="800" customFormat="false" ht="15" hidden="false" customHeight="false" outlineLevel="0" collapsed="false">
      <c r="A800" s="1" t="n">
        <v>23979.6610169492</v>
      </c>
      <c r="B800" s="4" t="n">
        <v>-151.121498491729</v>
      </c>
      <c r="C800" s="2" t="s">
        <v>8</v>
      </c>
      <c r="D800" s="1" t="n">
        <v>24007.0901354737</v>
      </c>
      <c r="E800" s="9" t="n">
        <v>-1.868152E-032</v>
      </c>
      <c r="F800" s="4" t="n">
        <v>-1.34563204101527</v>
      </c>
      <c r="G800" s="2" t="str">
        <f aca="false">ROUNDDOWN(D800/3600,0)&amp;":"&amp;RIGHT("0"&amp;ROUNDDOWN(MOD(D800,3600)/60,0),2)&amp;":"&amp;RIGHT("0"&amp;ROUNDDOWN(MOD(D800,60),0),2)&amp;"."&amp;RIGHT("0"&amp;ROUND(MOD(D800,1)*100,0),2)</f>
        <v>6:40:07.09</v>
      </c>
    </row>
    <row r="801" customFormat="false" ht="15" hidden="false" customHeight="false" outlineLevel="0" collapsed="false">
      <c r="A801" s="1" t="n">
        <v>24033.3796940195</v>
      </c>
      <c r="B801" s="4" t="n">
        <v>193.668808926046</v>
      </c>
      <c r="C801" s="2" t="s">
        <v>7</v>
      </c>
      <c r="D801" s="1" t="n">
        <v>24037.0413886332</v>
      </c>
      <c r="E801" s="9" t="n">
        <v>-3.755563E-032</v>
      </c>
      <c r="F801" s="4" t="n">
        <v>0.052383365965212</v>
      </c>
      <c r="G801" s="2" t="str">
        <f aca="false">ROUNDDOWN(D801/3600,0)&amp;":"&amp;RIGHT("0"&amp;ROUNDDOWN(MOD(D801,3600)/60,0),2)&amp;":"&amp;RIGHT("0"&amp;ROUNDDOWN(MOD(D801,60),0),2)&amp;"."&amp;RIGHT("0"&amp;ROUND(MOD(D801,1)*100,0),2)</f>
        <v>6:40:37.04</v>
      </c>
    </row>
    <row r="802" customFormat="false" ht="15" hidden="false" customHeight="false" outlineLevel="0" collapsed="false">
      <c r="A802" s="1" t="n">
        <v>24040.6779661017</v>
      </c>
      <c r="B802" s="4" t="n">
        <v>-196.38531213588</v>
      </c>
      <c r="C802" s="2" t="s">
        <v>8</v>
      </c>
      <c r="D802" s="1" t="n">
        <v>24067.579206804</v>
      </c>
      <c r="E802" s="9" t="n">
        <v>-6.35557E-033</v>
      </c>
      <c r="F802" s="4" t="n">
        <v>-1.5058935556142</v>
      </c>
      <c r="G802" s="2" t="str">
        <f aca="false">ROUNDDOWN(D802/3600,0)&amp;":"&amp;RIGHT("0"&amp;ROUNDDOWN(MOD(D802,3600)/60,0),2)&amp;":"&amp;RIGHT("0"&amp;ROUNDDOWN(MOD(D802,60),0),2)&amp;"."&amp;RIGHT("0"&amp;ROUND(MOD(D802,1)*100,0),2)</f>
        <v>6:41:07.58</v>
      </c>
    </row>
    <row r="803" customFormat="false" ht="15" hidden="false" customHeight="false" outlineLevel="0" collapsed="false">
      <c r="A803" s="1" t="n">
        <v>24093.4631432545</v>
      </c>
      <c r="B803" s="4" t="n">
        <v>243.210494910223</v>
      </c>
      <c r="C803" s="2" t="s">
        <v>7</v>
      </c>
      <c r="D803" s="1" t="n">
        <v>24097.5927347644</v>
      </c>
      <c r="E803" s="9" t="n">
        <v>-1.694818E-032</v>
      </c>
      <c r="F803" s="4" t="n">
        <v>0.0744286453197656</v>
      </c>
      <c r="G803" s="2" t="str">
        <f aca="false">ROUNDDOWN(D803/3600,0)&amp;":"&amp;RIGHT("0"&amp;ROUNDDOWN(MOD(D803,3600)/60,0),2)&amp;":"&amp;RIGHT("0"&amp;ROUNDDOWN(MOD(D803,60),0),2)&amp;"."&amp;RIGHT("0"&amp;ROUND(MOD(D803,1)*100,0),2)</f>
        <v>6:41:37.59</v>
      </c>
    </row>
    <row r="804" customFormat="false" ht="15" hidden="false" customHeight="false" outlineLevel="0" collapsed="false">
      <c r="A804" s="1" t="n">
        <v>24101.6949152542</v>
      </c>
      <c r="B804" s="4" t="n">
        <v>-246.52078249152</v>
      </c>
      <c r="C804" s="2" t="s">
        <v>8</v>
      </c>
      <c r="D804" s="1" t="n">
        <v>24128.0791722761</v>
      </c>
      <c r="E804" s="9" t="n">
        <v>8.82200848894027E-021</v>
      </c>
      <c r="F804" s="4" t="n">
        <v>-1.65757182735989</v>
      </c>
      <c r="G804" s="2" t="str">
        <f aca="false">ROUNDDOWN(D804/3600,0)&amp;":"&amp;RIGHT("0"&amp;ROUNDDOWN(MOD(D804,3600)/60,0),2)&amp;":"&amp;RIGHT("0"&amp;ROUNDDOWN(MOD(D804,60),0),2)&amp;"."&amp;RIGHT("0"&amp;ROUND(MOD(D804,1)*100,0),2)</f>
        <v>6:42:08.08</v>
      </c>
    </row>
    <row r="805" customFormat="false" ht="15" hidden="false" customHeight="false" outlineLevel="0" collapsed="false">
      <c r="A805" s="1" t="n">
        <v>24153.5465924896</v>
      </c>
      <c r="B805" s="4" t="n">
        <v>297.145247016924</v>
      </c>
      <c r="C805" s="2" t="s">
        <v>7</v>
      </c>
      <c r="D805" s="1" t="n">
        <v>24158.1439167512</v>
      </c>
      <c r="E805" s="9" t="n">
        <v>-2.220088E-032</v>
      </c>
      <c r="F805" s="4" t="n">
        <v>0.10160128428733</v>
      </c>
      <c r="G805" s="2" t="str">
        <f aca="false">ROUNDDOWN(D805/3600,0)&amp;":"&amp;RIGHT("0"&amp;ROUNDDOWN(MOD(D805,3600)/60,0),2)&amp;":"&amp;RIGHT("0"&amp;ROUNDDOWN(MOD(D805,60),0),2)&amp;"."&amp;RIGHT("0"&amp;ROUND(MOD(D805,1)*100,0),2)</f>
        <v>6:42:38.14</v>
      </c>
    </row>
    <row r="806" customFormat="false" ht="15" hidden="false" customHeight="false" outlineLevel="0" collapsed="false">
      <c r="A806" s="1" t="n">
        <v>24162.7118644068</v>
      </c>
      <c r="B806" s="4" t="n">
        <v>-301.050513568199</v>
      </c>
      <c r="C806" s="2" t="s">
        <v>8</v>
      </c>
      <c r="D806" s="1" t="n">
        <v>24188.5869272226</v>
      </c>
      <c r="E806" s="9" t="n">
        <v>2.61490476632671E-021</v>
      </c>
      <c r="F806" s="4" t="n">
        <v>-1.79985891056171</v>
      </c>
      <c r="G806" s="2" t="str">
        <f aca="false">ROUNDDOWN(D806/3600,0)&amp;":"&amp;RIGHT("0"&amp;ROUNDDOWN(MOD(D806,3600)/60,0),2)&amp;":"&amp;RIGHT("0"&amp;ROUNDDOWN(MOD(D806,60),0),2)&amp;"."&amp;RIGHT("0"&amp;ROUND(MOD(D806,1)*100,0),2)</f>
        <v>6:43:08.59</v>
      </c>
    </row>
    <row r="807" customFormat="false" ht="15" hidden="false" customHeight="false" outlineLevel="0" collapsed="false">
      <c r="A807" s="1" t="n">
        <v>24213.6300417246</v>
      </c>
      <c r="B807" s="4" t="n">
        <v>354.975074160234</v>
      </c>
      <c r="C807" s="2" t="s">
        <v>7</v>
      </c>
      <c r="D807" s="1" t="n">
        <v>24218.694916832</v>
      </c>
      <c r="E807" s="9" t="n">
        <v>4.21696E-033</v>
      </c>
      <c r="F807" s="4" t="n">
        <v>0.134259320324893</v>
      </c>
      <c r="G807" s="2" t="str">
        <f aca="false">ROUNDDOWN(D807/3600,0)&amp;":"&amp;RIGHT("0"&amp;ROUNDDOWN(MOD(D807,3600)/60,0),2)&amp;":"&amp;RIGHT("0"&amp;ROUNDDOWN(MOD(D807,60),0),2)&amp;"."&amp;RIGHT("0"&amp;ROUND(MOD(D807,1)*100,0),2)</f>
        <v>6:43:38.69</v>
      </c>
    </row>
    <row r="808" customFormat="false" ht="15" hidden="false" customHeight="false" outlineLevel="0" collapsed="false">
      <c r="A808" s="1" t="n">
        <v>24223.7288135593</v>
      </c>
      <c r="B808" s="4" t="n">
        <v>-359.455266695338</v>
      </c>
      <c r="C808" s="2" t="s">
        <v>8</v>
      </c>
      <c r="D808" s="1" t="n">
        <v>24249.1004660675</v>
      </c>
      <c r="E808" s="9" t="n">
        <v>8.46947632758353E-022</v>
      </c>
      <c r="F808" s="4" t="n">
        <v>-1.93202239330386</v>
      </c>
      <c r="G808" s="2" t="str">
        <f aca="false">ROUNDDOWN(D808/3600,0)&amp;":"&amp;RIGHT("0"&amp;ROUNDDOWN(MOD(D808,3600)/60,0),2)&amp;":"&amp;RIGHT("0"&amp;ROUNDDOWN(MOD(D808,60),0),2)&amp;"."&amp;RIGHT("0"&amp;ROUND(MOD(D808,1)*100,0),2)</f>
        <v>6:44:09.10</v>
      </c>
    </row>
    <row r="809" customFormat="false" ht="15" hidden="false" customHeight="false" outlineLevel="0" collapsed="false">
      <c r="A809" s="1" t="n">
        <v>24273.7134909597</v>
      </c>
      <c r="B809" s="4" t="n">
        <v>416.166021194489</v>
      </c>
      <c r="C809" s="2" t="s">
        <v>7</v>
      </c>
      <c r="D809" s="1" t="n">
        <v>24279.2457175049</v>
      </c>
      <c r="E809" s="9" t="n">
        <v>-4.637502E-032</v>
      </c>
      <c r="F809" s="4" t="n">
        <v>0.172694248614775</v>
      </c>
      <c r="G809" s="2" t="str">
        <f aca="false">ROUNDDOWN(D809/3600,0)&amp;":"&amp;RIGHT("0"&amp;ROUNDDOWN(MOD(D809,3600)/60,0),2)&amp;":"&amp;RIGHT("0"&amp;ROUNDDOWN(MOD(D809,60),0),2)&amp;"."&amp;RIGHT("0"&amp;ROUND(MOD(D809,1)*100,0),2)</f>
        <v>6:44:39.25</v>
      </c>
    </row>
    <row r="810" customFormat="false" ht="15" hidden="false" customHeight="false" outlineLevel="0" collapsed="false">
      <c r="A810" s="1" t="n">
        <v>24284.7457627119</v>
      </c>
      <c r="B810" s="4" t="n">
        <v>-421.178904775421</v>
      </c>
      <c r="C810" s="2" t="s">
        <v>8</v>
      </c>
      <c r="D810" s="1" t="n">
        <v>24309.6184373686</v>
      </c>
      <c r="E810" s="9" t="n">
        <v>2.93082497164417E-022</v>
      </c>
      <c r="F810" s="4" t="n">
        <v>-2.05341009935903</v>
      </c>
      <c r="G810" s="2" t="str">
        <f aca="false">ROUNDDOWN(D810/3600,0)&amp;":"&amp;RIGHT("0"&amp;ROUNDDOWN(MOD(D810,3600)/60,0),2)&amp;":"&amp;RIGHT("0"&amp;ROUNDDOWN(MOD(D810,60),0),2)&amp;"."&amp;RIGHT("0"&amp;ROUND(MOD(D810,1)*100,0),2)</f>
        <v>6:45:09.62</v>
      </c>
    </row>
    <row r="811" customFormat="false" ht="15" hidden="false" customHeight="false" outlineLevel="0" collapsed="false">
      <c r="A811" s="1" t="n">
        <v>24333.7969401947</v>
      </c>
      <c r="B811" s="4" t="n">
        <v>480.153099036188</v>
      </c>
      <c r="C811" s="2" t="s">
        <v>7</v>
      </c>
      <c r="D811" s="1" t="n">
        <v>24339.7963015467</v>
      </c>
      <c r="E811" s="9" t="n">
        <v>3.334738E-032</v>
      </c>
      <c r="F811" s="4" t="n">
        <v>0.217126887191642</v>
      </c>
      <c r="G811" s="2" t="str">
        <f aca="false">ROUNDDOWN(D811/3600,0)&amp;":"&amp;RIGHT("0"&amp;ROUNDDOWN(MOD(D811,3600)/60,0),2)&amp;":"&amp;RIGHT("0"&amp;ROUNDDOWN(MOD(D811,60),0),2)&amp;"."&amp;RIGHT("0"&amp;ROUND(MOD(D811,1)*100,0),2)</f>
        <v>6:45:39.80</v>
      </c>
    </row>
    <row r="812" customFormat="false" ht="15" hidden="false" customHeight="false" outlineLevel="0" collapsed="false">
      <c r="A812" s="1" t="n">
        <v>24345.7627118644</v>
      </c>
      <c r="B812" s="4" t="n">
        <v>-485.63368788846</v>
      </c>
      <c r="C812" s="2" t="s">
        <v>8</v>
      </c>
      <c r="D812" s="1" t="n">
        <v>24370.139898677</v>
      </c>
      <c r="E812" s="9" t="n">
        <v>1.06462393074834E-022</v>
      </c>
      <c r="F812" s="4" t="n">
        <v>-2.16345440626919</v>
      </c>
      <c r="G812" s="2" t="str">
        <f aca="false">ROUNDDOWN(D812/3600,0)&amp;":"&amp;RIGHT("0"&amp;ROUNDDOWN(MOD(D812,3600)/60,0),2)&amp;":"&amp;RIGHT("0"&amp;ROUNDDOWN(MOD(D812,60),0),2)&amp;"."&amp;RIGHT("0"&amp;ROUND(MOD(D812,1)*100,0),2)</f>
        <v>6:46:10.14</v>
      </c>
    </row>
    <row r="813" customFormat="false" ht="15" hidden="false" customHeight="false" outlineLevel="0" collapsed="false">
      <c r="A813" s="1" t="n">
        <v>24393.8803894298</v>
      </c>
      <c r="B813" s="4" t="n">
        <v>546.345501328866</v>
      </c>
      <c r="C813" s="2" t="s">
        <v>7</v>
      </c>
      <c r="D813" s="1" t="n">
        <v>24400.3466520286</v>
      </c>
      <c r="E813" s="9" t="n">
        <v>1.989458E-032</v>
      </c>
      <c r="F813" s="4" t="n">
        <v>0.267703943747778</v>
      </c>
      <c r="G813" s="2" t="str">
        <f aca="false">ROUNDDOWN(D813/3600,0)&amp;":"&amp;RIGHT("0"&amp;ROUNDDOWN(MOD(D813,3600)/60,0),2)&amp;":"&amp;RIGHT("0"&amp;ROUNDDOWN(MOD(D813,60),0),2)&amp;"."&amp;RIGHT("0"&amp;ROUND(MOD(D813,1)*100,0),2)</f>
        <v>6:46:40.35</v>
      </c>
    </row>
    <row r="814" customFormat="false" ht="15" hidden="false" customHeight="false" outlineLevel="0" collapsed="false">
      <c r="A814" s="1" t="n">
        <v>24406.779661017</v>
      </c>
      <c r="B814" s="4" t="n">
        <v>-552.205869822337</v>
      </c>
      <c r="C814" s="2" t="s">
        <v>8</v>
      </c>
      <c r="D814" s="1" t="n">
        <v>24430.6641738372</v>
      </c>
      <c r="E814" s="9" t="n">
        <v>4.00222538148001E-023</v>
      </c>
      <c r="F814" s="4" t="n">
        <v>-2.2616759819683</v>
      </c>
      <c r="G814" s="2" t="str">
        <f aca="false">ROUNDDOWN(D814/3600,0)&amp;":"&amp;RIGHT("0"&amp;ROUNDDOWN(MOD(D814,3600)/60,0),2)&amp;":"&amp;RIGHT("0"&amp;ROUNDDOWN(MOD(D814,60),0),2)&amp;"."&amp;RIGHT("0"&amp;ROUND(MOD(D814,1)*100,0),2)</f>
        <v>6:47:10.66</v>
      </c>
    </row>
    <row r="815" customFormat="false" ht="15" hidden="false" customHeight="false" outlineLevel="0" collapsed="false">
      <c r="A815" s="1" t="n">
        <v>24453.9638386648</v>
      </c>
      <c r="B815" s="4" t="n">
        <v>614.132059484377</v>
      </c>
      <c r="C815" s="2" t="s">
        <v>7</v>
      </c>
      <c r="D815" s="1" t="n">
        <v>24460.8967523304</v>
      </c>
      <c r="E815" s="9" t="n">
        <v>5.829318E-032</v>
      </c>
      <c r="F815" s="4" t="n">
        <v>0.324495319500401</v>
      </c>
      <c r="G815" s="2" t="str">
        <f aca="false">ROUNDDOWN(D815/3600,0)&amp;":"&amp;RIGHT("0"&amp;ROUNDDOWN(MOD(D815,3600)/60,0),2)&amp;":"&amp;RIGHT("0"&amp;ROUNDDOWN(MOD(D815,60),0),2)&amp;"."&amp;RIGHT("0"&amp;ROUND(MOD(D815,1)*100,0),2)</f>
        <v>6:47:40.90</v>
      </c>
    </row>
    <row r="816" customFormat="false" ht="15" hidden="false" customHeight="false" outlineLevel="0" collapsed="false">
      <c r="A816" s="1" t="n">
        <v>24467.7966101695</v>
      </c>
      <c r="B816" s="4" t="n">
        <v>-620.261542238201</v>
      </c>
      <c r="C816" s="2" t="s">
        <v>8</v>
      </c>
      <c r="D816" s="1" t="n">
        <v>24491.1907660441</v>
      </c>
      <c r="E816" s="9" t="n">
        <v>1.53883824982848E-023</v>
      </c>
      <c r="F816" s="4" t="n">
        <v>-2.34768683085978</v>
      </c>
      <c r="G816" s="2" t="str">
        <f aca="false">ROUNDDOWN(D816/3600,0)&amp;":"&amp;RIGHT("0"&amp;ROUNDDOWN(MOD(D816,3600)/60,0),2)&amp;":"&amp;RIGHT("0"&amp;ROUNDDOWN(MOD(D816,60),0),2)&amp;"."&amp;RIGHT("0"&amp;ROUND(MOD(D816,1)*100,0),2)</f>
        <v>6:48:11.19</v>
      </c>
    </row>
    <row r="817" customFormat="false" ht="15" hidden="false" customHeight="false" outlineLevel="0" collapsed="false">
      <c r="A817" s="1" t="n">
        <v>24514.0472878999</v>
      </c>
      <c r="B817" s="4" t="n">
        <v>682.886885733005</v>
      </c>
      <c r="C817" s="2" t="s">
        <v>7</v>
      </c>
      <c r="D817" s="1" t="n">
        <v>24521.4465861503</v>
      </c>
      <c r="E817" s="9" t="n">
        <v>2.491327E-032</v>
      </c>
      <c r="F817" s="4" t="n">
        <v>0.387492178489515</v>
      </c>
      <c r="G817" s="2" t="str">
        <f aca="false">ROUNDDOWN(D817/3600,0)&amp;":"&amp;RIGHT("0"&amp;ROUNDDOWN(MOD(D817,3600)/60,0),2)&amp;":"&amp;RIGHT("0"&amp;ROUNDDOWN(MOD(D817,60),0),2)&amp;"."&amp;RIGHT("0"&amp;ROUND(MOD(D817,1)*100,0),2)</f>
        <v>6:48:41.45</v>
      </c>
    </row>
    <row r="818" customFormat="false" ht="15" hidden="false" customHeight="false" outlineLevel="0" collapsed="false">
      <c r="A818" s="1" t="n">
        <v>24528.813559322</v>
      </c>
      <c r="B818" s="4" t="n">
        <v>-689.152670822055</v>
      </c>
      <c r="C818" s="2" t="s">
        <v>8</v>
      </c>
      <c r="D818" s="1" t="n">
        <v>24551.7193027946</v>
      </c>
      <c r="E818" s="9" t="n">
        <v>5.99132743409681E-024</v>
      </c>
      <c r="F818" s="4" t="n">
        <v>-2.4211925841869</v>
      </c>
      <c r="G818" s="2" t="str">
        <f aca="false">ROUNDDOWN(D818/3600,0)&amp;":"&amp;RIGHT("0"&amp;ROUNDDOWN(MOD(D818,3600)/60,0),2)&amp;":"&amp;RIGHT("0"&amp;ROUNDDOWN(MOD(D818,60),0),2)&amp;"."&amp;RIGHT("0"&amp;ROUND(MOD(D818,1)*100,0),2)</f>
        <v>6:49:11.72</v>
      </c>
    </row>
    <row r="819" customFormat="false" ht="15" hidden="false" customHeight="false" outlineLevel="0" collapsed="false">
      <c r="A819" s="1" t="n">
        <v>24574.1307371349</v>
      </c>
      <c r="B819" s="4" t="n">
        <v>751.975152078919</v>
      </c>
      <c r="C819" s="2" t="s">
        <v>7</v>
      </c>
      <c r="D819" s="1" t="n">
        <v>24581.9961375121</v>
      </c>
      <c r="E819" s="9" t="n">
        <v>4.836963E-032</v>
      </c>
      <c r="F819" s="4" t="n">
        <v>0.456605803386448</v>
      </c>
      <c r="G819" s="2" t="str">
        <f aca="false">ROUNDDOWN(D819/3600,0)&amp;":"&amp;RIGHT("0"&amp;ROUNDDOWN(MOD(D819,3600)/60,0),2)&amp;":"&amp;RIGHT("0"&amp;ROUNDDOWN(MOD(D819,60),0),2)&amp;"."&amp;RIGHT("0"&amp;ROUND(MOD(D819,1)*100,0),2)</f>
        <v>6:49:41.00</v>
      </c>
    </row>
    <row r="820" customFormat="false" ht="15" hidden="false" customHeight="false" outlineLevel="0" collapsed="false">
      <c r="A820" s="1" t="n">
        <v>24589.8305084746</v>
      </c>
      <c r="B820" s="4" t="n">
        <v>-758.223265945595</v>
      </c>
      <c r="C820" s="2" t="s">
        <v>8</v>
      </c>
      <c r="D820" s="1" t="n">
        <v>24612.2494998693</v>
      </c>
      <c r="E820" s="9" t="n">
        <v>2.34150485291372E-024</v>
      </c>
      <c r="F820" s="4" t="n">
        <v>-2.48199399465984</v>
      </c>
      <c r="G820" s="2" t="str">
        <f aca="false">ROUNDDOWN(D820/3600,0)&amp;":"&amp;RIGHT("0"&amp;ROUNDDOWN(MOD(D820,3600)/60,0),2)&amp;":"&amp;RIGHT("0"&amp;ROUNDDOWN(MOD(D820,60),0),2)&amp;"."&amp;RIGHT("0"&amp;ROUND(MOD(D820,1)*100,0),2)</f>
        <v>6:50:12.25</v>
      </c>
    </row>
    <row r="821" customFormat="false" ht="15" hidden="false" customHeight="false" outlineLevel="0" collapsed="false">
      <c r="A821" s="1" t="n">
        <v>24634.21418637</v>
      </c>
      <c r="B821" s="4" t="n">
        <v>820.758951802655</v>
      </c>
      <c r="C821" s="2" t="s">
        <v>7</v>
      </c>
      <c r="D821" s="1" t="n">
        <v>24642.5453907677</v>
      </c>
      <c r="E821" s="9" t="n">
        <v>-2.13289E-032</v>
      </c>
      <c r="F821" s="4" t="n">
        <v>0.531667251400597</v>
      </c>
      <c r="G821" s="2" t="str">
        <f aca="false">ROUNDDOWN(D821/3600,0)&amp;":"&amp;RIGHT("0"&amp;ROUNDDOWN(MOD(D821,3600)/60,0),2)&amp;":"&amp;RIGHT("0"&amp;ROUNDDOWN(MOD(D821,60),0),2)&amp;"."&amp;RIGHT("0"&amp;ROUND(MOD(D821,1)*100,0),2)</f>
        <v>6:50:42.55</v>
      </c>
    </row>
    <row r="822" customFormat="false" ht="15" hidden="false" customHeight="false" outlineLevel="0" collapsed="false">
      <c r="A822" s="1" t="n">
        <v>24650.8474576271</v>
      </c>
      <c r="B822" s="4" t="n">
        <v>-826.815629078498</v>
      </c>
      <c r="C822" s="2" t="s">
        <v>8</v>
      </c>
      <c r="D822" s="1" t="n">
        <v>24672.7811370853</v>
      </c>
      <c r="E822" s="9" t="n">
        <v>9.113822248828E-025</v>
      </c>
      <c r="F822" s="4" t="n">
        <v>-2.529987611935</v>
      </c>
      <c r="G822" s="2" t="str">
        <f aca="false">ROUNDDOWN(D822/3600,0)&amp;":"&amp;RIGHT("0"&amp;ROUNDDOWN(MOD(D822,3600)/60,0),2)&amp;":"&amp;RIGHT("0"&amp;ROUNDDOWN(MOD(D822,60),0),2)&amp;"."&amp;RIGHT("0"&amp;ROUND(MOD(D822,1)*100,0),2)</f>
        <v>6:51:12.78</v>
      </c>
    </row>
    <row r="823" customFormat="false" ht="15" hidden="false" customHeight="false" outlineLevel="0" collapsed="false">
      <c r="A823" s="1" t="n">
        <v>24694.297635605</v>
      </c>
      <c r="B823" s="4" t="n">
        <v>888.603189390097</v>
      </c>
      <c r="C823" s="2" t="s">
        <v>7</v>
      </c>
      <c r="D823" s="1" t="n">
        <v>24703.094330596</v>
      </c>
      <c r="E823" s="9" t="n">
        <v>-6.322424E-032</v>
      </c>
      <c r="F823" s="4" t="n">
        <v>0.612427816245549</v>
      </c>
      <c r="G823" s="2" t="str">
        <f aca="false">ROUNDDOWN(D823/3600,0)&amp;":"&amp;RIGHT("0"&amp;ROUNDDOWN(MOD(D823,3600)/60,0),2)&amp;":"&amp;RIGHT("0"&amp;ROUNDDOWN(MOD(D823,60),0),2)&amp;"."&amp;RIGHT("0"&amp;ROUND(MOD(D823,1)*100,0),2)</f>
        <v>6:51:43.09</v>
      </c>
    </row>
    <row r="824" customFormat="false" ht="15" hidden="false" customHeight="false" outlineLevel="0" collapsed="false">
      <c r="A824" s="1" t="n">
        <v>24711.8644067797</v>
      </c>
      <c r="B824" s="4" t="n">
        <v>-894.276615473085</v>
      </c>
      <c r="C824" s="2" t="s">
        <v>8</v>
      </c>
      <c r="D824" s="1" t="n">
        <v>24733.3140415622</v>
      </c>
      <c r="E824" s="9" t="n">
        <v>3.5074397431273E-025</v>
      </c>
      <c r="F824" s="4" t="n">
        <v>-2.56516562808848</v>
      </c>
      <c r="G824" s="2" t="str">
        <f aca="false">ROUNDDOWN(D824/3600,0)&amp;":"&amp;RIGHT("0"&amp;ROUNDDOWN(MOD(D824,3600)/60,0),2)&amp;":"&amp;RIGHT("0"&amp;ROUNDDOWN(MOD(D824,60),0),2)&amp;"."&amp;RIGHT("0"&amp;ROUND(MOD(D824,1)*100,0),2)</f>
        <v>6:52:13.31</v>
      </c>
    </row>
    <row r="825" customFormat="false" ht="15" hidden="false" customHeight="false" outlineLevel="0" collapsed="false">
      <c r="A825" s="1" t="n">
        <v>24754.3810848401</v>
      </c>
      <c r="B825" s="4" t="n">
        <v>954.881444505016</v>
      </c>
      <c r="C825" s="2" t="s">
        <v>7</v>
      </c>
      <c r="D825" s="1" t="n">
        <v>24763.6429419956</v>
      </c>
      <c r="E825" s="9" t="n">
        <v>2.512792E-032</v>
      </c>
      <c r="F825" s="4" t="n">
        <v>0.698560294437722</v>
      </c>
      <c r="G825" s="2" t="str">
        <f aca="false">ROUNDDOWN(D825/3600,0)&amp;":"&amp;RIGHT("0"&amp;ROUNDDOWN(MOD(D825,3600)/60,0),2)&amp;":"&amp;RIGHT("0"&amp;ROUNDDOWN(MOD(D825,60),0),2)&amp;"."&amp;RIGHT("0"&amp;ROUND(MOD(D825,1)*100,0),2)</f>
        <v>6:52:43.64</v>
      </c>
    </row>
    <row r="826" customFormat="false" ht="15" hidden="false" customHeight="false" outlineLevel="0" collapsed="false">
      <c r="A826" s="1" t="n">
        <v>24772.8813559322</v>
      </c>
      <c r="B826" s="4" t="n">
        <v>-959.96385348732</v>
      </c>
      <c r="C826" s="2" t="s">
        <v>8</v>
      </c>
      <c r="D826" s="1" t="n">
        <v>24793.8480759174</v>
      </c>
      <c r="E826" s="9" t="n">
        <v>1.3254600967782E-025</v>
      </c>
      <c r="F826" s="4" t="n">
        <v>-2.58761489267353</v>
      </c>
      <c r="G826" s="2" t="str">
        <f aca="false">ROUNDDOWN(D826/3600,0)&amp;":"&amp;RIGHT("0"&amp;ROUNDDOWN(MOD(D826,3600)/60,0),2)&amp;":"&amp;RIGHT("0"&amp;ROUNDDOWN(MOD(D826,60),0),2)&amp;"."&amp;RIGHT("0"&amp;ROUND(MOD(D826,1)*100,0),2)</f>
        <v>6:53:13.85</v>
      </c>
    </row>
    <row r="827" customFormat="false" ht="15" hidden="false" customHeight="false" outlineLevel="0" collapsed="false">
      <c r="A827" s="1" t="n">
        <v>24814.4645340751</v>
      </c>
      <c r="B827" s="4" t="n">
        <v>1018.98175586181</v>
      </c>
      <c r="C827" s="2" t="s">
        <v>7</v>
      </c>
      <c r="D827" s="1" t="n">
        <v>24824.1912102733</v>
      </c>
      <c r="E827" s="9" t="n">
        <v>1.776254E-032</v>
      </c>
      <c r="F827" s="4" t="n">
        <v>0.78966104652326</v>
      </c>
      <c r="G827" s="2" t="str">
        <f aca="false">ROUNDDOWN(D827/3600,0)&amp;":"&amp;RIGHT("0"&amp;ROUNDDOWN(MOD(D827,3600)/60,0),2)&amp;":"&amp;RIGHT("0"&amp;ROUNDDOWN(MOD(D827,60),0),2)&amp;"."&amp;RIGHT("0"&amp;ROUND(MOD(D827,1)*100,0),2)</f>
        <v>6:53:44.19</v>
      </c>
    </row>
    <row r="828" customFormat="false" ht="15" hidden="false" customHeight="false" outlineLevel="0" collapsed="false">
      <c r="A828" s="1" t="n">
        <v>24833.8983050847</v>
      </c>
      <c r="B828" s="4" t="n">
        <v>-1023.25186132499</v>
      </c>
      <c r="C828" s="2" t="s">
        <v>8</v>
      </c>
      <c r="D828" s="1" t="n">
        <v>24854.3831297741</v>
      </c>
      <c r="E828" s="9" t="n">
        <v>4.885256593428E-026</v>
      </c>
      <c r="F828" s="10" t="n">
        <v>-2.5975151062264</v>
      </c>
      <c r="G828" s="11" t="str">
        <f aca="false">ROUNDDOWN(D828/3600,0)&amp;":"&amp;RIGHT("0"&amp;ROUNDDOWN(MOD(D828,3600)/60,0),2)&amp;":"&amp;RIGHT("0"&amp;ROUNDDOWN(MOD(D828,60),0),2)&amp;"."&amp;RIGHT("0"&amp;ROUND(MOD(D828,1)*100,0),2)</f>
        <v>6:54:14.38</v>
      </c>
    </row>
    <row r="829" customFormat="false" ht="15" hidden="false" customHeight="false" outlineLevel="0" collapsed="false">
      <c r="A829" s="1" t="n">
        <v>24874.5479833102</v>
      </c>
      <c r="B829" s="4" t="n">
        <v>1080.31227159481</v>
      </c>
      <c r="C829" s="2" t="s">
        <v>7</v>
      </c>
      <c r="D829" s="1" t="n">
        <v>24884.7391210241</v>
      </c>
      <c r="E829" s="9" t="n">
        <v>2.766115E-032</v>
      </c>
      <c r="F829" s="4" t="n">
        <v>0.885252836234708</v>
      </c>
      <c r="G829" s="2" t="str">
        <f aca="false">ROUNDDOWN(D829/3600,0)&amp;":"&amp;RIGHT("0"&amp;ROUNDDOWN(MOD(D829,3600)/60,0),2)&amp;":"&amp;RIGHT("0"&amp;ROUNDDOWN(MOD(D829,60),0),2)&amp;"."&amp;RIGHT("0"&amp;ROUND(MOD(D829,1)*100,0),2)</f>
        <v>6:54:44.74</v>
      </c>
    </row>
    <row r="830" customFormat="false" ht="15" hidden="false" customHeight="false" outlineLevel="0" collapsed="false">
      <c r="A830" s="1" t="n">
        <v>24894.9152542373</v>
      </c>
      <c r="B830" s="4" t="n">
        <v>-1083.53800294877</v>
      </c>
      <c r="C830" s="2" t="s">
        <v>8</v>
      </c>
      <c r="D830" s="1" t="n">
        <v>24914.9191135452</v>
      </c>
      <c r="E830" s="9" t="n">
        <v>1.744099904436E-026</v>
      </c>
      <c r="F830" s="4" t="n">
        <v>-2.59513620962182</v>
      </c>
      <c r="G830" s="2" t="str">
        <f aca="false">ROUNDDOWN(D830/3600,0)&amp;":"&amp;RIGHT("0"&amp;ROUNDDOWN(MOD(D830,3600)/60,0),2)&amp;":"&amp;RIGHT("0"&amp;ROUNDDOWN(MOD(D830,60),0),2)&amp;"."&amp;RIGHT("0"&amp;ROUND(MOD(D830,1)*100,0),2)</f>
        <v>6:55:14.92</v>
      </c>
    </row>
    <row r="831" customFormat="false" ht="15" hidden="false" customHeight="false" outlineLevel="0" collapsed="false">
      <c r="A831" s="1" t="n">
        <v>24934.6314325452</v>
      </c>
      <c r="B831" s="4" t="n">
        <v>1138.30671395289</v>
      </c>
      <c r="C831" s="2" t="s">
        <v>7</v>
      </c>
      <c r="D831" s="1" t="n">
        <v>24945.2866601058</v>
      </c>
      <c r="E831" s="9" t="n">
        <v>4.5E-032</v>
      </c>
      <c r="F831" s="4" t="n">
        <v>0.984788423139435</v>
      </c>
      <c r="G831" s="2" t="str">
        <f aca="false">ROUNDDOWN(D831/3600,0)&amp;":"&amp;RIGHT("0"&amp;ROUNDDOWN(MOD(D831,3600)/60,0),2)&amp;":"&amp;RIGHT("0"&amp;ROUNDDOWN(MOD(D831,60),0),2)&amp;"."&amp;RIGHT("0"&amp;ROUND(MOD(D831,1)*100,0),2)</f>
        <v>6:55:45.29</v>
      </c>
    </row>
    <row r="832" customFormat="false" ht="15" hidden="false" customHeight="false" outlineLevel="0" collapsed="false">
      <c r="A832" s="1" t="n">
        <v>24955.9322033898</v>
      </c>
      <c r="B832" s="4" t="n">
        <v>-1140.24822645315</v>
      </c>
      <c r="C832" s="2" t="s">
        <v>8</v>
      </c>
      <c r="D832" s="1" t="n">
        <v>24975.4559538107</v>
      </c>
      <c r="E832" s="9" t="n">
        <v>5.988452E-027</v>
      </c>
      <c r="F832" s="4" t="n">
        <v>-2.58083499467501</v>
      </c>
      <c r="G832" s="2" t="str">
        <f aca="false">ROUNDDOWN(D832/3600,0)&amp;":"&amp;RIGHT("0"&amp;ROUNDDOWN(MOD(D832,3600)/60,0),2)&amp;":"&amp;RIGHT("0"&amp;ROUNDDOWN(MOD(D832,60),0),2)&amp;"."&amp;RIGHT("0"&amp;ROUND(MOD(D832,1)*100,0),2)</f>
        <v>6:56:15.46</v>
      </c>
    </row>
    <row r="833" customFormat="false" ht="15" hidden="false" customHeight="false" outlineLevel="0" collapsed="false">
      <c r="A833" s="1" t="n">
        <v>24994.7148817803</v>
      </c>
      <c r="B833" s="4" t="n">
        <v>1192.42960786295</v>
      </c>
      <c r="C833" s="2" t="s">
        <v>7</v>
      </c>
      <c r="D833" s="1" t="n">
        <v>25005.8338136039</v>
      </c>
      <c r="E833" s="9" t="n">
        <v>-3.83869257702E-022</v>
      </c>
      <c r="F833" s="4" t="n">
        <v>1.08765487712713</v>
      </c>
      <c r="G833" s="2" t="str">
        <f aca="false">ROUNDDOWN(D833/3600,0)&amp;":"&amp;RIGHT("0"&amp;ROUNDDOWN(MOD(D833,3600)/60,0),2)&amp;":"&amp;RIGHT("0"&amp;ROUNDDOWN(MOD(D833,60),0),2)&amp;"."&amp;RIGHT("0"&amp;ROUND(MOD(D833,1)*100,0),2)</f>
        <v>6:56:45.83</v>
      </c>
    </row>
    <row r="834" customFormat="false" ht="15" hidden="false" customHeight="false" outlineLevel="0" collapsed="false">
      <c r="A834" s="1" t="n">
        <v>25016.9491525424</v>
      </c>
      <c r="B834" s="4" t="n">
        <v>-1192.84253025589</v>
      </c>
      <c r="C834" s="2" t="s">
        <v>8</v>
      </c>
      <c r="D834" s="1" t="n">
        <v>25035.9935898313</v>
      </c>
      <c r="E834" s="9" t="n">
        <v>1.962408E-027</v>
      </c>
      <c r="F834" s="4" t="n">
        <v>-2.55505096891951</v>
      </c>
      <c r="G834" s="2" t="str">
        <f aca="false">ROUNDDOWN(D834/3600,0)&amp;":"&amp;RIGHT("0"&amp;ROUNDDOWN(MOD(D834,3600)/60,0),2)&amp;":"&amp;RIGHT("0"&amp;ROUNDDOWN(MOD(D834,60),0),2)&amp;"."&amp;RIGHT("0"&amp;ROUND(MOD(D834,1)*100,0),2)</f>
        <v>6:57:15.99</v>
      </c>
    </row>
    <row r="835" customFormat="false" ht="15" hidden="false" customHeight="false" outlineLevel="0" collapsed="false">
      <c r="A835" s="1" t="n">
        <v>25054.7983310153</v>
      </c>
      <c r="B835" s="4" t="n">
        <v>1242.18122508562</v>
      </c>
      <c r="C835" s="2" t="s">
        <v>7</v>
      </c>
      <c r="D835" s="1" t="n">
        <v>25066.380567787</v>
      </c>
      <c r="E835" s="9" t="n">
        <v>1.736731567E-024</v>
      </c>
      <c r="F835" s="4" t="n">
        <v>1.19317857616196</v>
      </c>
      <c r="G835" s="2" t="str">
        <f aca="false">ROUNDDOWN(D835/3600,0)&amp;":"&amp;RIGHT("0"&amp;ROUNDDOWN(MOD(D835,3600)/60,0),2)&amp;":"&amp;RIGHT("0"&amp;ROUNDDOWN(MOD(D835,60),0),2)&amp;"."&amp;RIGHT("0"&amp;ROUND(MOD(D835,1)*100,0),2)</f>
        <v>6:57:46.38</v>
      </c>
    </row>
    <row r="836" customFormat="false" ht="15" hidden="false" customHeight="false" outlineLevel="0" collapsed="false">
      <c r="A836" s="1" t="n">
        <v>25077.9661016949</v>
      </c>
      <c r="B836" s="4" t="n">
        <v>-1240.82010505814</v>
      </c>
      <c r="C836" s="2" t="s">
        <v>8</v>
      </c>
      <c r="D836" s="1" t="n">
        <v>25096.5319708845</v>
      </c>
      <c r="E836" s="9" t="n">
        <v>6.08473E-028</v>
      </c>
      <c r="F836" s="4" t="n">
        <v>-2.51830151457564</v>
      </c>
      <c r="G836" s="2" t="str">
        <f aca="false">ROUNDDOWN(D836/3600,0)&amp;":"&amp;RIGHT("0"&amp;ROUNDDOWN(MOD(D836,3600)/60,0),2)&amp;":"&amp;RIGHT("0"&amp;ROUNDDOWN(MOD(D836,60),0),2)&amp;"."&amp;RIGHT("0"&amp;ROUND(MOD(D836,1)*100,0),2)</f>
        <v>6:58:16.53</v>
      </c>
    </row>
    <row r="837" customFormat="false" ht="15" hidden="false" customHeight="false" outlineLevel="0" collapsed="false">
      <c r="A837" s="1" t="n">
        <v>25114.8817802503</v>
      </c>
      <c r="B837" s="4" t="n">
        <v>1287.10219831283</v>
      </c>
      <c r="C837" s="2" t="s">
        <v>7</v>
      </c>
      <c r="D837" s="1" t="n">
        <v>25126.9269090511</v>
      </c>
      <c r="E837" s="9" t="n">
        <v>-5.7E-032</v>
      </c>
      <c r="F837" s="4" t="n">
        <v>1.30063084216139</v>
      </c>
      <c r="G837" s="2" t="str">
        <f aca="false">ROUNDDOWN(D837/3600,0)&amp;":"&amp;RIGHT("0"&amp;ROUNDDOWN(MOD(D837,3600)/60,0),2)&amp;":"&amp;RIGHT("0"&amp;ROUNDDOWN(MOD(D837,60),0),2)&amp;"."&amp;RIGHT("0"&amp;ROUND(MOD(D837,1)*100,0),2)</f>
        <v>6:58:46.93</v>
      </c>
    </row>
    <row r="838" customFormat="false" ht="15" hidden="false" customHeight="false" outlineLevel="0" collapsed="false">
      <c r="A838" s="1" t="n">
        <v>25138.9830508475</v>
      </c>
      <c r="B838" s="4" t="n">
        <v>-1283.72410261096</v>
      </c>
      <c r="C838" s="2" t="s">
        <v>8</v>
      </c>
      <c r="D838" s="1" t="n">
        <v>25157.0710542047</v>
      </c>
      <c r="E838" s="9" t="n">
        <v>1.76821E-028</v>
      </c>
      <c r="F838" s="4" t="n">
        <v>-2.47117638834762</v>
      </c>
      <c r="G838" s="2" t="str">
        <f aca="false">ROUNDDOWN(D838/3600,0)&amp;":"&amp;RIGHT("0"&amp;ROUNDDOWN(MOD(D838,3600)/60,0),2)&amp;":"&amp;RIGHT("0"&amp;ROUNDDOWN(MOD(D838,60),0),2)&amp;"."&amp;RIGHT("0"&amp;ROUND(MOD(D838,1)*100,0),2)</f>
        <v>6:59:17.07</v>
      </c>
    </row>
    <row r="839" customFormat="false" ht="15" hidden="false" customHeight="false" outlineLevel="0" collapsed="false">
      <c r="A839" s="1" t="n">
        <v>25174.9652294854</v>
      </c>
      <c r="B839" s="4" t="n">
        <v>1326.77776260429</v>
      </c>
      <c r="C839" s="2" t="s">
        <v>7</v>
      </c>
      <c r="D839" s="1" t="n">
        <v>25187.4728238511</v>
      </c>
      <c r="E839" s="9" t="n">
        <v>1.6E-032</v>
      </c>
      <c r="F839" s="4" t="n">
        <v>1.40923416372035</v>
      </c>
      <c r="G839" s="2" t="str">
        <f aca="false">ROUNDDOWN(D839/3600,0)&amp;":"&amp;RIGHT("0"&amp;ROUNDDOWN(MOD(D839,3600)/60,0),2)&amp;":"&amp;RIGHT("0"&amp;ROUNDDOWN(MOD(D839,60),0),2)&amp;"."&amp;RIGHT("0"&amp;ROUND(MOD(D839,1)*100,0),2)</f>
        <v>6:59:47.47</v>
      </c>
    </row>
    <row r="840" customFormat="false" ht="15" hidden="false" customHeight="false" outlineLevel="0" collapsed="false">
      <c r="A840" s="1" t="n">
        <v>25200</v>
      </c>
      <c r="B840" s="4" t="n">
        <v>-1321.14598587938</v>
      </c>
      <c r="C840" s="2" t="s">
        <v>8</v>
      </c>
      <c r="D840" s="1" t="n">
        <v>25217.6108033746</v>
      </c>
      <c r="E840" s="9" t="n">
        <v>4.760774098E-029</v>
      </c>
      <c r="F840" s="4" t="n">
        <v>-2.41433161481628</v>
      </c>
      <c r="G840" s="2" t="str">
        <f aca="false">ROUNDDOWN(D840/3600,0)&amp;":"&amp;RIGHT("0"&amp;ROUNDDOWN(MOD(D840,3600)/60,0),2)&amp;":"&amp;RIGHT("0"&amp;ROUNDDOWN(MOD(D840,60),0),2)&amp;"."&amp;RIGHT("0"&amp;ROUND(MOD(D840,1)*100,0),2)</f>
        <v>7:00:17.61</v>
      </c>
    </row>
    <row r="841" customFormat="false" ht="15" hidden="false" customHeight="false" outlineLevel="0" collapsed="false">
      <c r="A841" s="1" t="n">
        <v>25235.0486787204</v>
      </c>
      <c r="B841" s="4" t="n">
        <v>1360.84158500073</v>
      </c>
      <c r="C841" s="2" t="s">
        <v>7</v>
      </c>
      <c r="D841" s="1" t="n">
        <v>25248.0182986163</v>
      </c>
      <c r="E841" s="9" t="n">
        <v>4.485424E-032</v>
      </c>
      <c r="F841" s="4" t="n">
        <v>1.51816894873409</v>
      </c>
      <c r="G841" s="2" t="str">
        <f aca="false">ROUNDDOWN(D841/3600,0)&amp;":"&amp;RIGHT("0"&amp;ROUNDDOWN(MOD(D841,3600)/60,0),2)&amp;":"&amp;RIGHT("0"&amp;ROUNDDOWN(MOD(D841,60),0),2)&amp;"."&amp;RIGHT("0"&amp;ROUND(MOD(D841,1)*100,0),2)</f>
        <v>7:00:48.02</v>
      </c>
    </row>
    <row r="842" customFormat="false" ht="15" hidden="false" customHeight="false" outlineLevel="0" collapsed="false">
      <c r="A842" s="1" t="n">
        <v>25261.0169491525</v>
      </c>
      <c r="B842" s="4" t="n">
        <v>-1352.72941918127</v>
      </c>
      <c r="C842" s="2" t="s">
        <v>8</v>
      </c>
      <c r="D842" s="1" t="n">
        <v>25278.1511870549</v>
      </c>
      <c r="E842" s="9" t="n">
        <v>1.168956138E-029</v>
      </c>
      <c r="F842" s="4" t="n">
        <v>-2.34848283179189</v>
      </c>
      <c r="G842" s="2" t="str">
        <f aca="false">ROUNDDOWN(D842/3600,0)&amp;":"&amp;RIGHT("0"&amp;ROUNDDOWN(MOD(D842,3600)/60,0),2)&amp;":"&amp;RIGHT("0"&amp;ROUNDDOWN(MOD(D842,60),0),2)&amp;"."&amp;RIGHT("0"&amp;ROUND(MOD(D842,1)*100,0),2)</f>
        <v>7:01:18.15</v>
      </c>
    </row>
    <row r="843" customFormat="false" ht="15" hidden="false" customHeight="false" outlineLevel="0" collapsed="false">
      <c r="A843" s="1" t="n">
        <v>25295.1321279555</v>
      </c>
      <c r="B843" s="4" t="n">
        <v>1388.97914695441</v>
      </c>
      <c r="C843" s="2" t="s">
        <v>7</v>
      </c>
      <c r="D843" s="1" t="n">
        <v>25308.5633196488</v>
      </c>
      <c r="E843" s="9" t="n">
        <v>3.945023E-032</v>
      </c>
      <c r="F843" s="4" t="n">
        <v>1.62658074483943</v>
      </c>
      <c r="G843" s="2" t="str">
        <f aca="false">ROUNDDOWN(D843/3600,0)&amp;":"&amp;RIGHT("0"&amp;ROUNDDOWN(MOD(D843,3600)/60,0),2)&amp;":"&amp;RIGHT("0"&amp;ROUNDDOWN(MOD(D843,60),0),2)&amp;"."&amp;RIGHT("0"&amp;ROUND(MOD(D843,1)*100,0),2)</f>
        <v>7:01:48.56</v>
      </c>
    </row>
    <row r="844" customFormat="false" ht="15" hidden="false" customHeight="false" outlineLevel="0" collapsed="false">
      <c r="A844" s="1" t="n">
        <v>25322.0338983051</v>
      </c>
      <c r="B844" s="4" t="n">
        <v>-1378.17366125869</v>
      </c>
      <c r="C844" s="2" t="s">
        <v>8</v>
      </c>
      <c r="D844" s="1" t="n">
        <v>25338.6921779734</v>
      </c>
      <c r="E844" s="9" t="n">
        <v>2.63948873E-030</v>
      </c>
      <c r="F844" s="4" t="n">
        <v>-2.27439815101553</v>
      </c>
      <c r="G844" s="2" t="str">
        <f aca="false">ROUNDDOWN(D844/3600,0)&amp;":"&amp;RIGHT("0"&amp;ROUNDDOWN(MOD(D844,3600)/60,0),2)&amp;":"&amp;RIGHT("0"&amp;ROUNDDOWN(MOD(D844,60),0),2)&amp;"."&amp;RIGHT("0"&amp;ROUND(MOD(D844,1)*100,0),2)</f>
        <v>7:02:18.69</v>
      </c>
    </row>
    <row r="845" customFormat="false" ht="15" hidden="false" customHeight="false" outlineLevel="0" collapsed="false">
      <c r="A845" s="1" t="n">
        <v>25355.2155771905</v>
      </c>
      <c r="B845" s="4" t="n">
        <v>1410.93064834602</v>
      </c>
      <c r="C845" s="2" t="s">
        <v>7</v>
      </c>
      <c r="D845" s="1" t="n">
        <v>25369.1078730004</v>
      </c>
      <c r="E845" s="9" t="n">
        <v>1.8E-032</v>
      </c>
      <c r="F845" s="4" t="n">
        <v>1.73358786104065</v>
      </c>
      <c r="G845" s="2" t="str">
        <f aca="false">ROUNDDOWN(D845/3600,0)&amp;":"&amp;RIGHT("0"&amp;ROUNDDOWN(MOD(D845,3600)/60,0),2)&amp;":"&amp;RIGHT("0"&amp;ROUNDDOWN(MOD(D845,60),0),2)&amp;"."&amp;RIGHT("0"&amp;ROUND(MOD(D845,1)*100,0),2)</f>
        <v>7:02:49.11</v>
      </c>
    </row>
    <row r="846" customFormat="false" ht="15" hidden="false" customHeight="false" outlineLevel="0" collapsed="false">
      <c r="A846" s="1" t="n">
        <v>25383.0508474576</v>
      </c>
      <c r="B846" s="4" t="n">
        <v>-1397.23642897234</v>
      </c>
      <c r="C846" s="2" t="s">
        <v>8</v>
      </c>
      <c r="D846" s="1" t="n">
        <v>25399.2337521141</v>
      </c>
      <c r="E846" s="9" t="n">
        <v>5.37E-031</v>
      </c>
      <c r="F846" s="4" t="n">
        <v>-2.19289060201056</v>
      </c>
      <c r="G846" s="2" t="str">
        <f aca="false">ROUNDDOWN(D846/3600,0)&amp;":"&amp;RIGHT("0"&amp;ROUNDDOWN(MOD(D846,3600)/60,0),2)&amp;":"&amp;RIGHT("0"&amp;ROUNDDOWN(MOD(D846,60),0),2)&amp;"."&amp;RIGHT("0"&amp;ROUND(MOD(D846,1)*100,0),2)</f>
        <v>7:03:19.23</v>
      </c>
    </row>
    <row r="847" customFormat="false" ht="15" hidden="false" customHeight="false" outlineLevel="0" collapsed="false">
      <c r="A847" s="1" t="n">
        <v>25415.2990264256</v>
      </c>
      <c r="B847" s="4" t="n">
        <v>1426.49340627468</v>
      </c>
      <c r="C847" s="2" t="s">
        <v>7</v>
      </c>
      <c r="D847" s="1" t="n">
        <v>25429.6519443246</v>
      </c>
      <c r="E847" s="9" t="n">
        <v>2.7E-032</v>
      </c>
      <c r="F847" s="4" t="n">
        <v>1.83828931995584</v>
      </c>
      <c r="G847" s="2" t="str">
        <f aca="false">ROUNDDOWN(D847/3600,0)&amp;":"&amp;RIGHT("0"&amp;ROUNDDOWN(MOD(D847,3600)/60,0),2)&amp;":"&amp;RIGHT("0"&amp;ROUNDDOWN(MOD(D847,60),0),2)&amp;"."&amp;RIGHT("0"&amp;ROUND(MOD(D847,1)*100,0),2)</f>
        <v>7:03:49.65</v>
      </c>
    </row>
    <row r="848" customFormat="false" ht="15" hidden="false" customHeight="false" outlineLevel="0" collapsed="false">
      <c r="A848" s="1" t="n">
        <v>25444.0677966102</v>
      </c>
      <c r="B848" s="4" t="n">
        <v>-1409.73620435083</v>
      </c>
      <c r="C848" s="2" t="s">
        <v>8</v>
      </c>
      <c r="D848" s="1" t="n">
        <v>25459.7758880606</v>
      </c>
      <c r="E848" s="9" t="n">
        <v>7.575889E-032</v>
      </c>
      <c r="F848" s="4" t="n">
        <v>-2.10481023064989</v>
      </c>
      <c r="G848" s="2" t="str">
        <f aca="false">ROUNDDOWN(D848/3600,0)&amp;":"&amp;RIGHT("0"&amp;ROUNDDOWN(MOD(D848,3600)/60,0),2)&amp;":"&amp;RIGHT("0"&amp;ROUNDDOWN(MOD(D848,60),0),2)&amp;"."&amp;RIGHT("0"&amp;ROUND(MOD(D848,1)*100,0),2)</f>
        <v>7:04:19.78</v>
      </c>
    </row>
    <row r="849" customFormat="false" ht="15" hidden="false" customHeight="false" outlineLevel="0" collapsed="false">
      <c r="A849" s="1" t="n">
        <v>25475.3824756606</v>
      </c>
      <c r="B849" s="4" t="n">
        <v>1435.52372647243</v>
      </c>
      <c r="C849" s="2" t="s">
        <v>7</v>
      </c>
      <c r="D849" s="1" t="n">
        <v>25490.1955186979</v>
      </c>
      <c r="E849" s="9" t="n">
        <v>5.9E-032</v>
      </c>
      <c r="F849" s="4" t="n">
        <v>1.93977306685003</v>
      </c>
      <c r="G849" s="2" t="str">
        <f aca="false">ROUNDDOWN(D849/3600,0)&amp;":"&amp;RIGHT("0"&amp;ROUNDDOWN(MOD(D849,3600)/60,0),2)&amp;":"&amp;RIGHT("0"&amp;ROUNDDOWN(MOD(D849,60),0),2)&amp;"."&amp;RIGHT("0"&amp;ROUND(MOD(D849,1)*100,0),2)</f>
        <v>7:04:50.20</v>
      </c>
    </row>
    <row r="850" customFormat="false" ht="15" hidden="false" customHeight="false" outlineLevel="0" collapsed="false">
      <c r="A850" s="1" t="n">
        <v>25505.0847457627</v>
      </c>
      <c r="B850" s="4" t="n">
        <v>-1415.55396302669</v>
      </c>
      <c r="C850" s="2" t="s">
        <v>8</v>
      </c>
      <c r="D850" s="1" t="n">
        <v>25520.3185664634</v>
      </c>
      <c r="E850" s="9" t="n">
        <v>8.6E-032</v>
      </c>
      <c r="F850" s="4" t="n">
        <v>-2.01103592708949</v>
      </c>
      <c r="G850" s="2" t="str">
        <f aca="false">ROUNDDOWN(D850/3600,0)&amp;":"&amp;RIGHT("0"&amp;ROUNDDOWN(MOD(D850,3600)/60,0),2)&amp;":"&amp;RIGHT("0"&amp;ROUNDDOWN(MOD(D850,60),0),2)&amp;"."&amp;RIGHT("0"&amp;ROUND(MOD(D850,1)*100,0),2)</f>
        <v>7:05:20.32</v>
      </c>
    </row>
    <row r="851" customFormat="false" ht="15" hidden="false" customHeight="false" outlineLevel="0" collapsed="false">
      <c r="A851" s="1" t="n">
        <v>25535.4659248957</v>
      </c>
      <c r="B851" s="4" t="n">
        <v>1437.93823006415</v>
      </c>
      <c r="C851" s="2" t="s">
        <v>7</v>
      </c>
      <c r="D851" s="1" t="n">
        <v>25550.7385804061</v>
      </c>
      <c r="E851" s="9" t="n">
        <v>5.9E-032</v>
      </c>
      <c r="F851" s="4" t="n">
        <v>2.03712435904272</v>
      </c>
      <c r="G851" s="2" t="str">
        <f aca="false">ROUNDDOWN(D851/3600,0)&amp;":"&amp;RIGHT("0"&amp;ROUNDDOWN(MOD(D851,3600)/60,0),2)&amp;":"&amp;RIGHT("0"&amp;ROUNDDOWN(MOD(D851,60),0),2)&amp;"."&amp;RIGHT("0"&amp;ROUND(MOD(D851,1)*100,0),2)</f>
        <v>7:05:50.74</v>
      </c>
    </row>
    <row r="852" customFormat="false" ht="15" hidden="false" customHeight="false" outlineLevel="0" collapsed="false">
      <c r="A852" s="1" t="n">
        <v>25566.1016949153</v>
      </c>
      <c r="B852" s="4" t="n">
        <v>-1414.63430760072</v>
      </c>
      <c r="C852" s="2" t="s">
        <v>8</v>
      </c>
      <c r="D852" s="1" t="n">
        <v>25580.8617696025</v>
      </c>
      <c r="E852" s="9" t="n">
        <v>-2.2E-032</v>
      </c>
      <c r="F852" s="4" t="n">
        <v>-1.91246706009758</v>
      </c>
      <c r="G852" s="2" t="str">
        <f aca="false">ROUNDDOWN(D852/3600,0)&amp;":"&amp;RIGHT("0"&amp;ROUNDDOWN(MOD(D852,3600)/60,0),2)&amp;":"&amp;RIGHT("0"&amp;ROUNDDOWN(MOD(D852,60),0),2)&amp;"."&amp;RIGHT("0"&amp;ROUND(MOD(D852,1)*100,0),2)</f>
        <v>7:06:20.86</v>
      </c>
    </row>
    <row r="853" customFormat="false" ht="15" hidden="false" customHeight="false" outlineLevel="0" collapsed="false">
      <c r="A853" s="1" t="n">
        <v>25595.5493741307</v>
      </c>
      <c r="B853" s="4" t="n">
        <v>1433.71462342247</v>
      </c>
      <c r="C853" s="2" t="s">
        <v>7</v>
      </c>
      <c r="D853" s="1" t="n">
        <v>25611.2811126851</v>
      </c>
      <c r="E853" s="9" t="n">
        <v>1.21E-031</v>
      </c>
      <c r="F853" s="4" t="n">
        <v>2.129434257416</v>
      </c>
      <c r="G853" s="2" t="str">
        <f aca="false">ROUNDDOWN(D853/3600,0)&amp;":"&amp;RIGHT("0"&amp;ROUNDDOWN(MOD(D853,3600)/60,0),2)&amp;":"&amp;RIGHT("0"&amp;ROUNDDOWN(MOD(D853,60),0),2)&amp;"."&amp;RIGHT("0"&amp;ROUND(MOD(D853,1)*100,0),2)</f>
        <v>7:06:51.28</v>
      </c>
    </row>
    <row r="854" customFormat="false" ht="15" hidden="false" customHeight="false" outlineLevel="0" collapsed="false">
      <c r="A854" s="1" t="n">
        <v>25627.1186440678</v>
      </c>
      <c r="B854" s="4" t="n">
        <v>-1406.98599514271</v>
      </c>
      <c r="C854" s="2" t="s">
        <v>8</v>
      </c>
      <c r="D854" s="1" t="n">
        <v>25641.4054810288</v>
      </c>
      <c r="E854" s="9" t="n">
        <v>-3.3E-032</v>
      </c>
      <c r="F854" s="4" t="n">
        <v>-1.81001499646018</v>
      </c>
      <c r="G854" s="2" t="str">
        <f aca="false">ROUNDDOWN(D854/3600,0)&amp;":"&amp;RIGHT("0"&amp;ROUNDDOWN(MOD(D854,3600)/60,0),2)&amp;":"&amp;RIGHT("0"&amp;ROUNDDOWN(MOD(D854,60),0),2)&amp;"."&amp;RIGHT("0"&amp;ROUND(MOD(D854,1)*100,0),2)</f>
        <v>7:07:21.41</v>
      </c>
    </row>
    <row r="855" customFormat="false" ht="15" hidden="false" customHeight="false" outlineLevel="0" collapsed="false">
      <c r="A855" s="1" t="n">
        <v>25655.6328233658</v>
      </c>
      <c r="B855" s="4" t="n">
        <v>1422.89190400962</v>
      </c>
      <c r="C855" s="2" t="s">
        <v>7</v>
      </c>
      <c r="D855" s="1" t="n">
        <v>25671.8230974091</v>
      </c>
      <c r="E855" s="9" t="n">
        <v>7.47E-031</v>
      </c>
      <c r="F855" s="4" t="n">
        <v>2.21580814062096</v>
      </c>
      <c r="G855" s="2" t="str">
        <f aca="false">ROUNDDOWN(D855/3600,0)&amp;":"&amp;RIGHT("0"&amp;ROUNDDOWN(MOD(D855,3600)/60,0),2)&amp;":"&amp;RIGHT("0"&amp;ROUNDDOWN(MOD(D855,60),0),2)&amp;"."&amp;RIGHT("0"&amp;ROUND(MOD(D855,1)*100,0),2)</f>
        <v>7:07:51.82</v>
      </c>
    </row>
    <row r="856" customFormat="false" ht="15" hidden="false" customHeight="false" outlineLevel="0" collapsed="false">
      <c r="A856" s="1" t="n">
        <v>25688.1355932203</v>
      </c>
      <c r="B856" s="4" t="n">
        <v>-1392.68185380556</v>
      </c>
      <c r="C856" s="2" t="s">
        <v>8</v>
      </c>
      <c r="D856" s="1" t="n">
        <v>25701.9496852671</v>
      </c>
      <c r="E856" s="9" t="n">
        <v>-8E-034</v>
      </c>
      <c r="F856" s="4" t="n">
        <v>-1.70459458505506</v>
      </c>
      <c r="G856" s="2" t="str">
        <f aca="false">ROUNDDOWN(D856/3600,0)&amp;":"&amp;RIGHT("0"&amp;ROUNDDOWN(MOD(D856,3600)/60,0),2)&amp;":"&amp;RIGHT("0"&amp;ROUNDDOWN(MOD(D856,60),0),2)&amp;"."&amp;RIGHT("0"&amp;ROUND(MOD(D856,1)*100,0),2)</f>
        <v>7:08:21.95</v>
      </c>
    </row>
    <row r="857" customFormat="false" ht="15" hidden="false" customHeight="false" outlineLevel="0" collapsed="false">
      <c r="A857" s="1" t="n">
        <v>25715.7162726008</v>
      </c>
      <c r="B857" s="4" t="n">
        <v>1405.57000030551</v>
      </c>
      <c r="C857" s="2" t="s">
        <v>7</v>
      </c>
      <c r="D857" s="1" t="n">
        <v>25732.3645147118</v>
      </c>
      <c r="E857" s="9" t="n">
        <v>3.95771732E-030</v>
      </c>
      <c r="F857" s="4" t="n">
        <v>2.29537416219801</v>
      </c>
      <c r="G857" s="2" t="str">
        <f aca="false">ROUNDDOWN(D857/3600,0)&amp;":"&amp;RIGHT("0"&amp;ROUNDDOWN(MOD(D857,3600)/60,0),2)&amp;":"&amp;RIGHT("0"&amp;ROUNDDOWN(MOD(D857,60),0),2)&amp;"."&amp;RIGHT("0"&amp;ROUND(MOD(D857,1)*100,0),2)</f>
        <v>7:08:52.36</v>
      </c>
    </row>
    <row r="858" customFormat="false" ht="15" hidden="false" customHeight="false" outlineLevel="0" collapsed="false">
      <c r="A858" s="1" t="n">
        <v>25749.1525423729</v>
      </c>
      <c r="B858" s="4" t="n">
        <v>-1371.85808934687</v>
      </c>
      <c r="C858" s="2" t="s">
        <v>8</v>
      </c>
      <c r="D858" s="1" t="n">
        <v>25762.4943675711</v>
      </c>
      <c r="E858" s="9" t="n">
        <v>4.463141E-032</v>
      </c>
      <c r="F858" s="4" t="n">
        <v>-1.59711568534872</v>
      </c>
      <c r="G858" s="2" t="str">
        <f aca="false">ROUNDDOWN(D858/3600,0)&amp;":"&amp;RIGHT("0"&amp;ROUNDDOWN(MOD(D858,3600)/60,0),2)&amp;":"&amp;RIGHT("0"&amp;ROUNDDOWN(MOD(D858,60),0),2)&amp;"."&amp;RIGHT("0"&amp;ROUND(MOD(D858,1)*100,0),2)</f>
        <v>7:09:22.49</v>
      </c>
    </row>
    <row r="859" customFormat="false" ht="15" hidden="false" customHeight="false" outlineLevel="0" collapsed="false">
      <c r="A859" s="1" t="n">
        <v>25775.7997218359</v>
      </c>
      <c r="B859" s="4" t="n">
        <v>1381.90884914676</v>
      </c>
      <c r="C859" s="2" t="s">
        <v>7</v>
      </c>
      <c r="D859" s="1" t="n">
        <v>25792.9053425256</v>
      </c>
      <c r="E859" s="9" t="n">
        <v>1.731655004E-029</v>
      </c>
      <c r="F859" s="4" t="n">
        <v>2.36729157119344</v>
      </c>
      <c r="G859" s="2" t="str">
        <f aca="false">ROUNDDOWN(D859/3600,0)&amp;":"&amp;RIGHT("0"&amp;ROUNDDOWN(MOD(D859,3600)/60,0),2)&amp;":"&amp;RIGHT("0"&amp;ROUNDDOWN(MOD(D859,60),0),2)&amp;"."&amp;RIGHT("0"&amp;ROUND(MOD(D859,1)*100,0),2)</f>
        <v>7:09:52.91</v>
      </c>
    </row>
    <row r="860" customFormat="false" ht="15" hidden="false" customHeight="false" outlineLevel="0" collapsed="false">
      <c r="A860" s="1" t="n">
        <v>25810.1694915254</v>
      </c>
      <c r="B860" s="4" t="n">
        <v>-1344.71298816122</v>
      </c>
      <c r="C860" s="2" t="s">
        <v>8</v>
      </c>
      <c r="D860" s="1" t="n">
        <v>25823.0395137192</v>
      </c>
      <c r="E860" s="9" t="n">
        <v>9.013876E-032</v>
      </c>
      <c r="F860" s="4" t="n">
        <v>-1.48847481948422</v>
      </c>
      <c r="G860" s="2" t="str">
        <f aca="false">ROUNDDOWN(D860/3600,0)&amp;":"&amp;RIGHT("0"&amp;ROUNDDOWN(MOD(D860,3600)/60,0),2)&amp;":"&amp;RIGHT("0"&amp;ROUNDDOWN(MOD(D860,60),0),2)&amp;"."&amp;RIGHT("0"&amp;ROUND(MOD(D860,1)*100,0),2)</f>
        <v>7:10:23.04</v>
      </c>
    </row>
    <row r="861" customFormat="false" ht="15" hidden="false" customHeight="false" outlineLevel="0" collapsed="false">
      <c r="A861" s="1" t="n">
        <v>25835.8831710709</v>
      </c>
      <c r="B861" s="4" t="n">
        <v>1352.12691899571</v>
      </c>
      <c r="C861" s="2" t="s">
        <v>7</v>
      </c>
      <c r="D861" s="1" t="n">
        <v>25853.4455560172</v>
      </c>
      <c r="E861" s="9" t="n">
        <v>6.866948258E-029</v>
      </c>
      <c r="F861" s="4" t="n">
        <v>2.43075881796893</v>
      </c>
      <c r="G861" s="2" t="str">
        <f aca="false">ROUNDDOWN(D861/3600,0)&amp;":"&amp;RIGHT("0"&amp;ROUNDDOWN(MOD(D861,3600)/60,0),2)&amp;":"&amp;RIGHT("0"&amp;ROUNDDOWN(MOD(D861,60),0),2)&amp;"."&amp;RIGHT("0"&amp;ROUND(MOD(D861,1)*100,0),2)</f>
        <v>7:10:53.45</v>
      </c>
    </row>
    <row r="862" customFormat="false" ht="15" hidden="false" customHeight="false" outlineLevel="0" collapsed="false">
      <c r="A862" s="1" t="n">
        <v>25871.186440678</v>
      </c>
      <c r="B862" s="4" t="n">
        <v>-1311.50502917331</v>
      </c>
      <c r="C862" s="2" t="s">
        <v>8</v>
      </c>
      <c r="D862" s="1" t="n">
        <v>25883.5851098449</v>
      </c>
      <c r="E862" s="9" t="n">
        <v>-5.6E-032</v>
      </c>
      <c r="F862" s="4" t="n">
        <v>-1.37954702579842</v>
      </c>
      <c r="G862" s="2" t="str">
        <f aca="false">ROUNDDOWN(D862/3600,0)&amp;":"&amp;RIGHT("0"&amp;ROUNDDOWN(MOD(D862,3600)/60,0),2)&amp;":"&amp;RIGHT("0"&amp;ROUNDDOWN(MOD(D862,60),0),2)&amp;"."&amp;RIGHT("0"&amp;ROUND(MOD(D862,1)*100,0),2)</f>
        <v>7:11:23.59</v>
      </c>
    </row>
    <row r="863" customFormat="false" ht="15" hidden="false" customHeight="false" outlineLevel="0" collapsed="false">
      <c r="A863" s="1" t="n">
        <v>25895.966620306</v>
      </c>
      <c r="B863" s="4" t="n">
        <v>1316.49919277447</v>
      </c>
      <c r="C863" s="2" t="s">
        <v>7</v>
      </c>
      <c r="D863" s="1" t="n">
        <v>25913.9851268932</v>
      </c>
      <c r="E863" s="9" t="n">
        <v>2.49502E-028</v>
      </c>
      <c r="F863" s="4" t="n">
        <v>2.4850213687521</v>
      </c>
      <c r="G863" s="2" t="str">
        <f aca="false">ROUNDDOWN(D863/3600,0)&amp;":"&amp;RIGHT("0"&amp;ROUNDDOWN(MOD(D863,3600)/60,0),2)&amp;":"&amp;RIGHT("0"&amp;ROUNDDOWN(MOD(D863,60),0),2)&amp;"."&amp;RIGHT("0"&amp;ROUND(MOD(D863,1)*100,0),2)</f>
        <v>7:11:53.99</v>
      </c>
    </row>
    <row r="864" customFormat="false" ht="15" hidden="false" customHeight="false" outlineLevel="0" collapsed="false">
      <c r="A864" s="1" t="n">
        <v>25932.2033898305</v>
      </c>
      <c r="B864" s="4" t="n">
        <v>-1272.55042257045</v>
      </c>
      <c r="C864" s="2" t="s">
        <v>8</v>
      </c>
      <c r="D864" s="1" t="n">
        <v>25944.1311422964</v>
      </c>
      <c r="E864" s="9" t="n">
        <v>3.2E-032</v>
      </c>
      <c r="F864" s="4" t="n">
        <v>-1.2711779895477</v>
      </c>
      <c r="G864" s="2" t="str">
        <f aca="false">ROUNDDOWN(D864/3600,0)&amp;":"&amp;RIGHT("0"&amp;ROUNDDOWN(MOD(D864,3600)/60,0),2)&amp;":"&amp;RIGHT("0"&amp;ROUNDDOWN(MOD(D864,60),0),2)&amp;"."&amp;RIGHT("0"&amp;ROUND(MOD(D864,1)*100,0),2)</f>
        <v>7:12:24.13</v>
      </c>
    </row>
    <row r="865" customFormat="false" ht="15" hidden="false" customHeight="false" outlineLevel="0" collapsed="false">
      <c r="A865" s="1" t="n">
        <v>25956.050069541</v>
      </c>
      <c r="B865" s="4" t="n">
        <v>1275.35462888881</v>
      </c>
      <c r="C865" s="2" t="s">
        <v>7</v>
      </c>
      <c r="D865" s="1" t="n">
        <v>25974.5240225393</v>
      </c>
      <c r="E865" s="9" t="n">
        <v>8.42461E-028</v>
      </c>
      <c r="F865" s="4" t="n">
        <v>2.52937915504985</v>
      </c>
      <c r="G865" s="2" t="str">
        <f aca="false">ROUNDDOWN(D865/3600,0)&amp;":"&amp;RIGHT("0"&amp;ROUNDDOWN(MOD(D865,3600)/60,0),2)&amp;":"&amp;RIGHT("0"&amp;ROUNDDOWN(MOD(D865,60),0),2)&amp;"."&amp;RIGHT("0"&amp;ROUND(MOD(D865,1)*100,0),2)</f>
        <v>7:12:54.52</v>
      </c>
    </row>
    <row r="866" customFormat="false" ht="15" hidden="false" customHeight="false" outlineLevel="0" collapsed="false">
      <c r="A866" s="1" t="n">
        <v>25993.2203389831</v>
      </c>
      <c r="B866" s="4" t="n">
        <v>-1228.22009881105</v>
      </c>
      <c r="C866" s="2" t="s">
        <v>8</v>
      </c>
      <c r="D866" s="1" t="n">
        <v>26004.6775975193</v>
      </c>
      <c r="E866" s="9" t="n">
        <v>-1.5641127E-026</v>
      </c>
      <c r="F866" s="4" t="n">
        <v>-1.16417652385163</v>
      </c>
      <c r="G866" s="2" t="str">
        <f aca="false">ROUNDDOWN(D866/3600,0)&amp;":"&amp;RIGHT("0"&amp;ROUNDDOWN(MOD(D866,3600)/60,0),2)&amp;":"&amp;RIGHT("0"&amp;ROUNDDOWN(MOD(D866,60),0),2)&amp;"."&amp;RIGHT("0"&amp;ROUND(MOD(D866,1)*100,0),2)</f>
        <v>7:13:24.68</v>
      </c>
    </row>
    <row r="867" customFormat="false" ht="15" hidden="false" customHeight="false" outlineLevel="0" collapsed="false">
      <c r="A867" s="1" t="n">
        <v>26016.1335187761</v>
      </c>
      <c r="B867" s="4" t="n">
        <v>1229.07312388499</v>
      </c>
      <c r="C867" s="2" t="s">
        <v>7</v>
      </c>
      <c r="D867" s="1" t="n">
        <v>26035.0622049452</v>
      </c>
      <c r="E867" s="9" t="n">
        <v>2.673848E-027</v>
      </c>
      <c r="F867" s="4" t="n">
        <v>2.56319358731922</v>
      </c>
      <c r="G867" s="2" t="str">
        <f aca="false">ROUNDDOWN(D867/3600,0)&amp;":"&amp;RIGHT("0"&amp;ROUNDDOWN(MOD(D867,3600)/60,0),2)&amp;":"&amp;RIGHT("0"&amp;ROUNDDOWN(MOD(D867,60),0),2)&amp;"."&amp;RIGHT("0"&amp;ROUND(MOD(D867,1)*100,0),2)</f>
        <v>7:13:55.06</v>
      </c>
    </row>
    <row r="868" customFormat="false" ht="15" hidden="false" customHeight="false" outlineLevel="0" collapsed="false">
      <c r="A868" s="1" t="n">
        <v>26054.2372881356</v>
      </c>
      <c r="B868" s="4" t="n">
        <v>-1178.9361765801</v>
      </c>
      <c r="C868" s="2" t="s">
        <v>8</v>
      </c>
      <c r="D868" s="1" t="n">
        <v>26065.2244619598</v>
      </c>
      <c r="E868" s="9" t="n">
        <v>-4.404094580167E-021</v>
      </c>
      <c r="F868" s="4" t="n">
        <v>-1.05930747041083</v>
      </c>
      <c r="G868" s="2" t="str">
        <f aca="false">ROUNDDOWN(D868/3600,0)&amp;":"&amp;RIGHT("0"&amp;ROUNDDOWN(MOD(D868,3600)/60,0),2)&amp;":"&amp;RIGHT("0"&amp;ROUNDDOWN(MOD(D868,60),0),2)&amp;"."&amp;RIGHT("0"&amp;ROUND(MOD(D868,1)*100,0),2)</f>
        <v>7:14:25.22</v>
      </c>
    </row>
    <row r="869" customFormat="false" ht="15" hidden="false" customHeight="false" outlineLevel="0" collapsed="false">
      <c r="A869" s="1" t="n">
        <v>26076.2169680111</v>
      </c>
      <c r="B869" s="4" t="n">
        <v>1178.08200478382</v>
      </c>
      <c r="C869" s="2" t="s">
        <v>7</v>
      </c>
      <c r="D869" s="1" t="n">
        <v>26095.5996293518</v>
      </c>
      <c r="E869" s="9" t="n">
        <v>8.049988E-027</v>
      </c>
      <c r="F869" s="4" t="n">
        <v>2.58589406623507</v>
      </c>
      <c r="G869" s="2" t="str">
        <f aca="false">ROUNDDOWN(D869/3600,0)&amp;":"&amp;RIGHT("0"&amp;ROUNDDOWN(MOD(D869,3600)/60,0),2)&amp;":"&amp;RIGHT("0"&amp;ROUNDDOWN(MOD(D869,60),0),2)&amp;"."&amp;RIGHT("0"&amp;ROUND(MOD(D869,1)*100,0),2)</f>
        <v>7:14:55.60</v>
      </c>
    </row>
    <row r="870" customFormat="false" ht="15" hidden="false" customHeight="false" outlineLevel="0" collapsed="false">
      <c r="A870" s="1" t="n">
        <v>26115.2542372881</v>
      </c>
      <c r="B870" s="4" t="n">
        <v>-1125.16794332419</v>
      </c>
      <c r="C870" s="2" t="s">
        <v>8</v>
      </c>
      <c r="D870" s="1" t="n">
        <v>26125.7717219857</v>
      </c>
      <c r="E870" s="9" t="n">
        <v>5E-032</v>
      </c>
      <c r="F870" s="4" t="n">
        <v>-0.957285085451068</v>
      </c>
      <c r="G870" s="2" t="str">
        <f aca="false">ROUNDDOWN(D870/3600,0)&amp;":"&amp;RIGHT("0"&amp;ROUNDDOWN(MOD(D870,3600)/60,0),2)&amp;":"&amp;RIGHT("0"&amp;ROUNDDOWN(MOD(D870,60),0),2)&amp;"."&amp;RIGHT("0"&amp;ROUND(MOD(D870,1)*100,0),2)</f>
        <v>7:15:25.77</v>
      </c>
    </row>
    <row r="871" customFormat="false" ht="15" hidden="false" customHeight="false" outlineLevel="0" collapsed="false">
      <c r="A871" s="1" t="n">
        <v>26136.3004172462</v>
      </c>
      <c r="B871" s="4" t="n">
        <v>1122.85208347893</v>
      </c>
      <c r="C871" s="2" t="s">
        <v>7</v>
      </c>
      <c r="D871" s="1" t="n">
        <v>26156.1362425309</v>
      </c>
      <c r="E871" s="9" t="n">
        <v>2.3180001E-026</v>
      </c>
      <c r="F871" s="12" t="n">
        <v>2.59698392947707</v>
      </c>
      <c r="G871" s="13" t="str">
        <f aca="false">ROUNDDOWN(D871/3600,0)&amp;":"&amp;RIGHT("0"&amp;ROUNDDOWN(MOD(D871,3600)/60,0),2)&amp;":"&amp;RIGHT("0"&amp;ROUNDDOWN(MOD(D871,60),0),2)&amp;"."&amp;RIGHT("0"&amp;ROUND(MOD(D871,1)*100,0),2)</f>
        <v>7:15:56.14</v>
      </c>
    </row>
    <row r="872" customFormat="false" ht="15" hidden="false" customHeight="false" outlineLevel="0" collapsed="false">
      <c r="A872" s="1" t="n">
        <v>26176.2711864407</v>
      </c>
      <c r="B872" s="4" t="n">
        <v>-1067.42738663989</v>
      </c>
      <c r="C872" s="2" t="s">
        <v>8</v>
      </c>
      <c r="D872" s="1" t="n">
        <v>26186.3193638205</v>
      </c>
      <c r="E872" s="9" t="n">
        <v>-1.3E-032</v>
      </c>
      <c r="F872" s="4" t="n">
        <v>-0.858766971629336</v>
      </c>
      <c r="G872" s="2" t="str">
        <f aca="false">ROUNDDOWN(D872/3600,0)&amp;":"&amp;RIGHT("0"&amp;ROUNDDOWN(MOD(D872,3600)/60,0),2)&amp;":"&amp;RIGHT("0"&amp;ROUNDDOWN(MOD(D872,60),0),2)&amp;"."&amp;RIGHT("0"&amp;ROUND(MOD(D872,1)*100,0),2)</f>
        <v>7:16:26.32</v>
      </c>
    </row>
    <row r="873" customFormat="false" ht="15" hidden="false" customHeight="false" outlineLevel="0" collapsed="false">
      <c r="A873" s="1" t="n">
        <v>26196.3838664812</v>
      </c>
      <c r="B873" s="4" t="n">
        <v>1063.89330963009</v>
      </c>
      <c r="C873" s="2" t="s">
        <v>7</v>
      </c>
      <c r="D873" s="1" t="n">
        <v>26216.6719805792</v>
      </c>
      <c r="E873" s="9" t="n">
        <v>6.432118956839E-026</v>
      </c>
      <c r="F873" s="4" t="n">
        <v>2.59604577714321</v>
      </c>
      <c r="G873" s="2" t="str">
        <f aca="false">ROUNDDOWN(D873/3600,0)&amp;":"&amp;RIGHT("0"&amp;ROUNDDOWN(MOD(D873,3600)/60,0),2)&amp;":"&amp;RIGHT("0"&amp;ROUNDDOWN(MOD(D873,60),0),2)&amp;"."&amp;RIGHT("0"&amp;ROUND(MOD(D873,1)*100,0),2)</f>
        <v>7:16:56.67</v>
      </c>
    </row>
    <row r="874" customFormat="false" ht="15" hidden="false" customHeight="false" outlineLevel="0" collapsed="false">
      <c r="A874" s="1" t="n">
        <v>26237.2881355932</v>
      </c>
      <c r="B874" s="4" t="n">
        <v>-1006.26431906614</v>
      </c>
      <c r="C874" s="2" t="s">
        <v>8</v>
      </c>
      <c r="D874" s="1" t="n">
        <v>26246.8673734916</v>
      </c>
      <c r="E874" s="9" t="n">
        <v>3.801642E-032</v>
      </c>
      <c r="F874" s="4" t="n">
        <v>-0.76434861135406</v>
      </c>
      <c r="G874" s="2" t="str">
        <f aca="false">ROUNDDOWN(D874/3600,0)&amp;":"&amp;RIGHT("0"&amp;ROUNDDOWN(MOD(D874,3600)/60,0),2)&amp;":"&amp;RIGHT("0"&amp;ROUNDDOWN(MOD(D874,60),0),2)&amp;"."&amp;RIGHT("0"&amp;ROUND(MOD(D874,1)*100,0),2)</f>
        <v>7:17:26.87</v>
      </c>
    </row>
    <row r="875" customFormat="false" ht="15" hidden="false" customHeight="false" outlineLevel="0" collapsed="false">
      <c r="A875" s="1" t="n">
        <v>26256.4673157163</v>
      </c>
      <c r="B875" s="4" t="n">
        <v>1001.75006218901</v>
      </c>
      <c r="C875" s="2" t="s">
        <v>7</v>
      </c>
      <c r="D875" s="1" t="n">
        <v>26277.2067660542</v>
      </c>
      <c r="E875" s="9" t="n">
        <v>1.7321297187235E-025</v>
      </c>
      <c r="F875" s="4" t="n">
        <v>2.58274612464308</v>
      </c>
      <c r="G875" s="2" t="str">
        <f aca="false">ROUNDDOWN(D875/3600,0)&amp;":"&amp;RIGHT("0"&amp;ROUNDDOWN(MOD(D875,3600)/60,0),2)&amp;":"&amp;RIGHT("0"&amp;ROUNDDOWN(MOD(D875,60),0),2)&amp;"."&amp;RIGHT("0"&amp;ROUND(MOD(D875,1)*100,0),2)</f>
        <v>7:17:57.21</v>
      </c>
    </row>
    <row r="876" customFormat="false" ht="15" hidden="false" customHeight="false" outlineLevel="0" collapsed="false">
      <c r="A876" s="1" t="n">
        <v>26298.3050847458</v>
      </c>
      <c r="B876" s="4" t="n">
        <v>-942.261142703025</v>
      </c>
      <c r="C876" s="2" t="s">
        <v>8</v>
      </c>
      <c r="D876" s="1" t="n">
        <v>26307.4157367883</v>
      </c>
      <c r="E876" s="9" t="n">
        <v>1.1876597E-031</v>
      </c>
      <c r="F876" s="4" t="n">
        <v>-0.674558551170388</v>
      </c>
      <c r="G876" s="2" t="str">
        <f aca="false">ROUNDDOWN(D876/3600,0)&amp;":"&amp;RIGHT("0"&amp;ROUNDDOWN(MOD(D876,3600)/60,0),2)&amp;":"&amp;RIGHT("0"&amp;ROUNDDOWN(MOD(D876,60),0),2)&amp;"."&amp;RIGHT("0"&amp;ROUND(MOD(D876,1)*100,0),2)</f>
        <v>7:18:27.42</v>
      </c>
    </row>
    <row r="877" customFormat="false" ht="15" hidden="false" customHeight="false" outlineLevel="0" collapsed="false">
      <c r="A877" s="1" t="n">
        <v>26316.5507649513</v>
      </c>
      <c r="B877" s="4" t="n">
        <v>936.996123032261</v>
      </c>
      <c r="C877" s="2" t="s">
        <v>7</v>
      </c>
      <c r="D877" s="1" t="n">
        <v>26337.7405042148</v>
      </c>
      <c r="E877" s="9" t="n">
        <v>4.55778142406E-025</v>
      </c>
      <c r="F877" s="4" t="n">
        <v>2.55683933819196</v>
      </c>
      <c r="G877" s="2" t="str">
        <f aca="false">ROUNDDOWN(D877/3600,0)&amp;":"&amp;RIGHT("0"&amp;ROUNDDOWN(MOD(D877,3600)/60,0),2)&amp;":"&amp;RIGHT("0"&amp;ROUNDDOWN(MOD(D877,60),0),2)&amp;"."&amp;RIGHT("0"&amp;ROUND(MOD(D877,1)*100,0),2)</f>
        <v>7:18:57.74</v>
      </c>
    </row>
    <row r="878" customFormat="false" ht="15" hidden="false" customHeight="false" outlineLevel="0" collapsed="false">
      <c r="A878" s="1" t="n">
        <v>26359.3220338983</v>
      </c>
      <c r="B878" s="4" t="n">
        <v>-876.027303508749</v>
      </c>
      <c r="C878" s="2" t="s">
        <v>8</v>
      </c>
      <c r="D878" s="1" t="n">
        <v>26367.9644392293</v>
      </c>
      <c r="E878" s="9" t="n">
        <v>4.307998E-032</v>
      </c>
      <c r="F878" s="4" t="n">
        <v>-0.589854280597574</v>
      </c>
      <c r="G878" s="2" t="str">
        <f aca="false">ROUNDDOWN(D878/3600,0)&amp;":"&amp;RIGHT("0"&amp;ROUNDDOWN(MOD(D878,3600)/60,0),2)&amp;":"&amp;RIGHT("0"&amp;ROUNDDOWN(MOD(D878,60),0),2)&amp;"."&amp;RIGHT("0"&amp;ROUND(MOD(D878,1)*100,0),2)</f>
        <v>7:19:27.96</v>
      </c>
    </row>
    <row r="879" customFormat="false" ht="15" hidden="false" customHeight="false" outlineLevel="0" collapsed="false">
      <c r="A879" s="1" t="n">
        <v>26376.6342141864</v>
      </c>
      <c r="B879" s="4" t="n">
        <v>870.229379110605</v>
      </c>
      <c r="C879" s="2" t="s">
        <v>7</v>
      </c>
      <c r="D879" s="1" t="n">
        <v>26398.2730780164</v>
      </c>
      <c r="E879" s="9" t="n">
        <v>1.17983489807964E-024</v>
      </c>
      <c r="F879" s="4" t="n">
        <v>2.51817081477839</v>
      </c>
      <c r="G879" s="2" t="str">
        <f aca="false">ROUNDDOWN(D879/3600,0)&amp;":"&amp;RIGHT("0"&amp;ROUNDDOWN(MOD(D879,3600)/60,0),2)&amp;":"&amp;RIGHT("0"&amp;ROUNDDOWN(MOD(D879,60),0),2)&amp;"."&amp;RIGHT("0"&amp;ROUND(MOD(D879,1)*100,0),2)</f>
        <v>7:19:58.27</v>
      </c>
    </row>
    <row r="880" customFormat="false" ht="15" hidden="false" customHeight="false" outlineLevel="0" collapsed="false">
      <c r="A880" s="1" t="n">
        <v>26420.3389830508</v>
      </c>
      <c r="B880" s="4" t="n">
        <v>-808.193488081833</v>
      </c>
      <c r="C880" s="2" t="s">
        <v>8</v>
      </c>
      <c r="D880" s="1" t="n">
        <v>26428.5134660388</v>
      </c>
      <c r="E880" s="9" t="n">
        <v>4.01549E-032</v>
      </c>
      <c r="F880" s="4" t="n">
        <v>-0.510618842137968</v>
      </c>
      <c r="G880" s="2" t="str">
        <f aca="false">ROUNDDOWN(D880/3600,0)&amp;":"&amp;RIGHT("0"&amp;ROUNDDOWN(MOD(D880,3600)/60,0),2)&amp;":"&amp;RIGHT("0"&amp;ROUNDDOWN(MOD(D880,60),0),2)&amp;"."&amp;RIGHT("0"&amp;ROUND(MOD(D880,1)*100,0),2)</f>
        <v>7:20:28.51</v>
      </c>
    </row>
    <row r="881" customFormat="false" ht="15" hidden="false" customHeight="false" outlineLevel="0" collapsed="false">
      <c r="A881" s="1" t="n">
        <v>26436.7176634214</v>
      </c>
      <c r="B881" s="4" t="n">
        <v>802.066302031126</v>
      </c>
      <c r="C881" s="2" t="s">
        <v>7</v>
      </c>
      <c r="D881" s="1" t="n">
        <v>26458.8043413541</v>
      </c>
      <c r="E881" s="9" t="n">
        <v>3.02560962256763E-024</v>
      </c>
      <c r="F881" s="4" t="n">
        <v>2.46667937568603</v>
      </c>
      <c r="G881" s="2" t="str">
        <f aca="false">ROUNDDOWN(D881/3600,0)&amp;":"&amp;RIGHT("0"&amp;ROUNDDOWN(MOD(D881,3600)/60,0),2)&amp;":"&amp;RIGHT("0"&amp;ROUNDDOWN(MOD(D881,60),0),2)&amp;"."&amp;RIGHT("0"&amp;ROUND(MOD(D881,1)*100,0),2)</f>
        <v>7:20:58.80</v>
      </c>
    </row>
    <row r="882" customFormat="false" ht="15" hidden="false" customHeight="false" outlineLevel="0" collapsed="false">
      <c r="A882" s="1" t="n">
        <v>26481.3559322034</v>
      </c>
      <c r="B882" s="4" t="n">
        <v>-739.405618187288</v>
      </c>
      <c r="C882" s="2" t="s">
        <v>8</v>
      </c>
      <c r="D882" s="1" t="n">
        <v>26489.0628021292</v>
      </c>
      <c r="E882" s="9" t="n">
        <v>7.59728E-033</v>
      </c>
      <c r="F882" s="4" t="n">
        <v>-0.437158202168905</v>
      </c>
      <c r="G882" s="2" t="str">
        <f aca="false">ROUNDDOWN(D882/3600,0)&amp;":"&amp;RIGHT("0"&amp;ROUNDDOWN(MOD(D882,3600)/60,0),2)&amp;":"&amp;RIGHT("0"&amp;ROUNDDOWN(MOD(D882,60),0),2)&amp;"."&amp;RIGHT("0"&amp;ROUND(MOD(D882,1)*100,0),2)</f>
        <v>7:21:29.06</v>
      </c>
    </row>
    <row r="883" customFormat="false" ht="15" hidden="false" customHeight="false" outlineLevel="0" collapsed="false">
      <c r="A883" s="1" t="n">
        <v>26496.8011126565</v>
      </c>
      <c r="B883" s="4" t="n">
        <v>733.136256043186</v>
      </c>
      <c r="C883" s="2" t="s">
        <v>7</v>
      </c>
      <c r="D883" s="1" t="n">
        <v>26519.3341097896</v>
      </c>
      <c r="E883" s="9" t="n">
        <v>7.74349245225466E-024</v>
      </c>
      <c r="F883" s="4" t="n">
        <v>2.40239885030569</v>
      </c>
      <c r="G883" s="2" t="str">
        <f aca="false">ROUNDDOWN(D883/3600,0)&amp;":"&amp;RIGHT("0"&amp;ROUNDDOWN(MOD(D883,3600)/60,0),2)&amp;":"&amp;RIGHT("0"&amp;ROUNDDOWN(MOD(D883,60),0),2)&amp;"."&amp;RIGHT("0"&amp;ROUND(MOD(D883,1)*100,0),2)</f>
        <v>7:21:59.33</v>
      </c>
    </row>
    <row r="884" customFormat="false" ht="15" hidden="false" customHeight="false" outlineLevel="0" collapsed="false">
      <c r="A884" s="1" t="n">
        <v>26542.3728813559</v>
      </c>
      <c r="B884" s="4" t="n">
        <v>-670.318700211737</v>
      </c>
      <c r="C884" s="2" t="s">
        <v>8</v>
      </c>
      <c r="D884" s="1" t="n">
        <v>26549.6124320907</v>
      </c>
      <c r="E884" s="9" t="n">
        <v>-4.322336E-032</v>
      </c>
      <c r="F884" s="4" t="n">
        <v>-0.369699405145912</v>
      </c>
      <c r="G884" s="2" t="str">
        <f aca="false">ROUNDDOWN(D884/3600,0)&amp;":"&amp;RIGHT("0"&amp;ROUNDDOWN(MOD(D884,3600)/60,0),2)&amp;":"&amp;RIGHT("0"&amp;ROUNDDOWN(MOD(D884,60),0),2)&amp;"."&amp;RIGHT("0"&amp;ROUND(MOD(D884,1)*100,0),2)</f>
        <v>7:22:29.61</v>
      </c>
    </row>
    <row r="885" customFormat="false" ht="15" hidden="false" customHeight="false" outlineLevel="0" collapsed="false">
      <c r="A885" s="1" t="n">
        <v>26556.8845618915</v>
      </c>
      <c r="B885" s="4" t="n">
        <v>664.07568698389</v>
      </c>
      <c r="C885" s="2" t="s">
        <v>7</v>
      </c>
      <c r="D885" s="1" t="n">
        <v>26579.8621475936</v>
      </c>
      <c r="E885" s="9" t="n">
        <v>1.99385540959397E-023</v>
      </c>
      <c r="F885" s="4" t="n">
        <v>2.32545883510552</v>
      </c>
      <c r="G885" s="2" t="str">
        <f aca="false">ROUNDDOWN(D885/3600,0)&amp;":"&amp;RIGHT("0"&amp;ROUNDDOWN(MOD(D885,3600)/60,0),2)&amp;":"&amp;RIGHT("0"&amp;ROUNDDOWN(MOD(D885,60),0),2)&amp;"."&amp;RIGHT("0"&amp;ROUND(MOD(D885,1)*100,0),2)</f>
        <v>7:22:59.86</v>
      </c>
    </row>
    <row r="886" customFormat="false" ht="15" hidden="false" customHeight="false" outlineLevel="0" collapsed="false">
      <c r="A886" s="1" t="n">
        <v>26603.3898305085</v>
      </c>
      <c r="B886" s="4" t="n">
        <v>-601.590588113666</v>
      </c>
      <c r="C886" s="2" t="s">
        <v>8</v>
      </c>
      <c r="D886" s="1" t="n">
        <v>26610.1623401857</v>
      </c>
      <c r="E886" s="9" t="n">
        <v>-2.825902E-032</v>
      </c>
      <c r="F886" s="4" t="n">
        <v>-0.308389526056933</v>
      </c>
      <c r="G886" s="2" t="str">
        <f aca="false">ROUNDDOWN(D886/3600,0)&amp;":"&amp;RIGHT("0"&amp;ROUNDDOWN(MOD(D886,3600)/60,0),2)&amp;":"&amp;RIGHT("0"&amp;ROUNDDOWN(MOD(D886,60),0),2)&amp;"."&amp;RIGHT("0"&amp;ROUND(MOD(D886,1)*100,0),2)</f>
        <v>7:23:30.16</v>
      </c>
    </row>
    <row r="887" customFormat="false" ht="15" hidden="false" customHeight="false" outlineLevel="0" collapsed="false">
      <c r="A887" s="1" t="n">
        <v>26616.9680111266</v>
      </c>
      <c r="B887" s="4" t="n">
        <v>595.522245837743</v>
      </c>
      <c r="C887" s="2" t="s">
        <v>7</v>
      </c>
      <c r="D887" s="1" t="n">
        <v>26640.3881492737</v>
      </c>
      <c r="E887" s="9" t="n">
        <v>5.21209411400764E-023</v>
      </c>
      <c r="F887" s="4" t="n">
        <v>2.23608462133848</v>
      </c>
      <c r="G887" s="2" t="str">
        <f aca="false">ROUNDDOWN(D887/3600,0)&amp;":"&amp;RIGHT("0"&amp;ROUNDDOWN(MOD(D887,3600)/60,0),2)&amp;":"&amp;RIGHT("0"&amp;ROUNDDOWN(MOD(D887,60),0),2)&amp;"."&amp;RIGHT("0"&amp;ROUND(MOD(D887,1)*100,0),2)</f>
        <v>7:24:00.39</v>
      </c>
    </row>
    <row r="888" customFormat="false" ht="15" hidden="false" customHeight="false" outlineLevel="0" collapsed="false">
      <c r="A888" s="1" t="n">
        <v>26664.406779661</v>
      </c>
      <c r="B888" s="4" t="n">
        <v>-533.87571925876</v>
      </c>
      <c r="C888" s="2" t="s">
        <v>8</v>
      </c>
      <c r="D888" s="1" t="n">
        <v>26670.7125103487</v>
      </c>
      <c r="E888" s="9" t="n">
        <v>1.681012E-032</v>
      </c>
      <c r="F888" s="4" t="n">
        <v>-0.253295428443188</v>
      </c>
      <c r="G888" s="2" t="str">
        <f aca="false">ROUNDDOWN(D888/3600,0)&amp;":"&amp;RIGHT("0"&amp;ROUNDDOWN(MOD(D888,3600)/60,0),2)&amp;":"&amp;RIGHT("0"&amp;ROUNDDOWN(MOD(D888,60),0),2)&amp;"."&amp;RIGHT("0"&amp;ROUND(MOD(D888,1)*100,0),2)</f>
        <v>7:24:30.71</v>
      </c>
    </row>
    <row r="889" customFormat="false" ht="15" hidden="false" customHeight="false" outlineLevel="0" collapsed="false">
      <c r="A889" s="1" t="n">
        <v>26677.0514603616</v>
      </c>
      <c r="B889" s="4" t="n">
        <v>528.10890116891</v>
      </c>
      <c r="C889" s="2" t="s">
        <v>7</v>
      </c>
      <c r="D889" s="1" t="n">
        <v>26700.9117126337</v>
      </c>
      <c r="E889" s="9" t="n">
        <v>1.39773485555892E-022</v>
      </c>
      <c r="F889" s="4" t="n">
        <v>2.13459629460353</v>
      </c>
      <c r="G889" s="2" t="str">
        <f aca="false">ROUNDDOWN(D889/3600,0)&amp;":"&amp;RIGHT("0"&amp;ROUNDDOWN(MOD(D889,3600)/60,0),2)&amp;":"&amp;RIGHT("0"&amp;ROUNDDOWN(MOD(D889,60),0),2)&amp;"."&amp;RIGHT("0"&amp;ROUND(MOD(D889,1)*100,0),2)</f>
        <v>7:25:00.91</v>
      </c>
    </row>
    <row r="890" customFormat="false" ht="15" hidden="false" customHeight="false" outlineLevel="0" collapsed="false">
      <c r="A890" s="1" t="n">
        <v>26725.4237288136</v>
      </c>
      <c r="B890" s="4" t="n">
        <v>-467.818882788434</v>
      </c>
      <c r="C890" s="2" t="s">
        <v>8</v>
      </c>
      <c r="D890" s="1" t="n">
        <v>26731.2629261902</v>
      </c>
      <c r="E890" s="9" t="n">
        <v>-6.010491E-032</v>
      </c>
      <c r="F890" s="4" t="n">
        <v>-0.204404327614816</v>
      </c>
      <c r="G890" s="2" t="str">
        <f aca="false">ROUNDDOWN(D890/3600,0)&amp;":"&amp;RIGHT("0"&amp;ROUNDDOWN(MOD(D890,3600)/60,0),2)&amp;":"&amp;RIGHT("0"&amp;ROUNDDOWN(MOD(D890,60),0),2)&amp;"."&amp;RIGHT("0"&amp;ROUND(MOD(D890,1)*100,0),2)</f>
        <v>7:25:31.26</v>
      </c>
    </row>
    <row r="891" customFormat="false" ht="15" hidden="false" customHeight="false" outlineLevel="0" collapsed="false">
      <c r="A891" s="1" t="n">
        <v>26737.1349095967</v>
      </c>
      <c r="B891" s="4" t="n">
        <v>462.458094787271</v>
      </c>
      <c r="C891" s="2" t="s">
        <v>7</v>
      </c>
      <c r="D891" s="1" t="n">
        <v>26761.4322984588</v>
      </c>
      <c r="E891" s="9" t="n">
        <v>3.89313886457983E-022</v>
      </c>
      <c r="F891" s="4" t="n">
        <v>2.02140702027474</v>
      </c>
      <c r="G891" s="2" t="str">
        <f aca="false">ROUNDDOWN(D891/3600,0)&amp;":"&amp;RIGHT("0"&amp;ROUNDDOWN(MOD(D891,3600)/60,0),2)&amp;":"&amp;RIGHT("0"&amp;ROUNDDOWN(MOD(D891,60),0),2)&amp;"."&amp;RIGHT("0"&amp;ROUND(MOD(D891,1)*100,0),2)</f>
        <v>7:26:01.43</v>
      </c>
    </row>
    <row r="892" customFormat="false" ht="15" hidden="false" customHeight="false" outlineLevel="0" collapsed="false">
      <c r="A892" s="1" t="n">
        <v>26786.4406779661</v>
      </c>
      <c r="B892" s="4" t="n">
        <v>-404.049079859936</v>
      </c>
      <c r="C892" s="2" t="s">
        <v>8</v>
      </c>
      <c r="D892" s="1" t="n">
        <v>26791.8135710047</v>
      </c>
      <c r="E892" s="9" t="n">
        <v>-6.61522E-033</v>
      </c>
      <c r="F892" s="4" t="n">
        <v>-0.161625151011027</v>
      </c>
      <c r="G892" s="2" t="str">
        <f aca="false">ROUNDDOWN(D892/3600,0)&amp;":"&amp;RIGHT("0"&amp;ROUNDDOWN(MOD(D892,3600)/60,0),2)&amp;":"&amp;RIGHT("0"&amp;ROUNDDOWN(MOD(D892,60),0),2)&amp;"."&amp;RIGHT("0"&amp;ROUND(MOD(D892,1)*100,0),2)</f>
        <v>7:26:31.81</v>
      </c>
    </row>
    <row r="893" customFormat="false" ht="15" hidden="false" customHeight="false" outlineLevel="0" collapsed="false">
      <c r="A893" s="1" t="n">
        <v>26797.2183588317</v>
      </c>
      <c r="B893" s="4" t="n">
        <v>399.175994610248</v>
      </c>
      <c r="C893" s="2" t="s">
        <v>7</v>
      </c>
      <c r="D893" s="1" t="n">
        <v>26821.9491683756</v>
      </c>
      <c r="E893" s="9" t="n">
        <v>1.14331968202706E-021</v>
      </c>
      <c r="F893" s="4" t="n">
        <v>1.89702054220929</v>
      </c>
      <c r="G893" s="2" t="str">
        <f aca="false">ROUNDDOWN(D893/3600,0)&amp;":"&amp;RIGHT("0"&amp;ROUNDDOWN(MOD(D893,3600)/60,0),2)&amp;":"&amp;RIGHT("0"&amp;ROUNDDOWN(MOD(D893,60),0),2)&amp;"."&amp;RIGHT("0"&amp;ROUND(MOD(D893,1)*100,0),2)</f>
        <v>7:27:01.95</v>
      </c>
    </row>
    <row r="894" customFormat="false" ht="15" hidden="false" customHeight="false" outlineLevel="0" collapsed="false">
      <c r="A894" s="1" t="n">
        <v>26847.4576271186</v>
      </c>
      <c r="B894" s="4" t="n">
        <v>-343.173534221519</v>
      </c>
      <c r="C894" s="2" t="s">
        <v>8</v>
      </c>
      <c r="D894" s="1" t="n">
        <v>26852.3644277817</v>
      </c>
      <c r="E894" s="9" t="n">
        <v>-4.52E-034</v>
      </c>
      <c r="F894" s="4" t="n">
        <v>-0.124790680057563</v>
      </c>
      <c r="G894" s="2" t="str">
        <f aca="false">ROUNDDOWN(D894/3600,0)&amp;":"&amp;RIGHT("0"&amp;ROUNDDOWN(MOD(D894,3600)/60,0),2)&amp;":"&amp;RIGHT("0"&amp;ROUNDDOWN(MOD(D894,60),0),2)&amp;"."&amp;RIGHT("0"&amp;ROUND(MOD(D894,1)*100,0),2)</f>
        <v>7:27:32.36</v>
      </c>
    </row>
    <row r="895" customFormat="false" ht="15" hidden="false" customHeight="false" outlineLevel="0" collapsed="false">
      <c r="A895" s="1" t="n">
        <v>26857.3018080668</v>
      </c>
      <c r="B895" s="4" t="n">
        <v>338.846897784955</v>
      </c>
      <c r="C895" s="2" t="s">
        <v>7</v>
      </c>
      <c r="D895" s="1" t="n">
        <v>26882.461285734</v>
      </c>
      <c r="E895" s="9" t="n">
        <v>3.6073763586264E-021</v>
      </c>
      <c r="F895" s="4" t="n">
        <v>1.76202794049891</v>
      </c>
      <c r="G895" s="2" t="str">
        <f aca="false">ROUNDDOWN(D895/3600,0)&amp;":"&amp;RIGHT("0"&amp;ROUNDDOWN(MOD(D895,3600)/60,0),2)&amp;":"&amp;RIGHT("0"&amp;ROUNDDOWN(MOD(D895,60),0),2)&amp;"."&amp;RIGHT("0"&amp;ROUND(MOD(D895,1)*100,0),2)</f>
        <v>7:28:02.46</v>
      </c>
    </row>
    <row r="896" customFormat="false" ht="15" hidden="false" customHeight="false" outlineLevel="0" collapsed="false">
      <c r="A896" s="1" t="n">
        <v>26908.4745762712</v>
      </c>
      <c r="B896" s="4" t="n">
        <v>-285.77191015474</v>
      </c>
      <c r="C896" s="2" t="s">
        <v>8</v>
      </c>
      <c r="D896" s="1" t="n">
        <v>26912.9154792203</v>
      </c>
      <c r="E896" s="9" t="n">
        <v>-4.11077E-033</v>
      </c>
      <c r="F896" s="4" t="n">
        <v>-0.0936604504303841</v>
      </c>
      <c r="G896" s="2" t="str">
        <f aca="false">ROUNDDOWN(D896/3600,0)&amp;":"&amp;RIGHT("0"&amp;ROUNDDOWN(MOD(D896,3600)/60,0),2)&amp;":"&amp;RIGHT("0"&amp;ROUNDDOWN(MOD(D896,60),0),2)&amp;"."&amp;RIGHT("0"&amp;ROUND(MOD(D896,1)*100,0),2)</f>
        <v>7:28:32.92</v>
      </c>
    </row>
    <row r="897" customFormat="false" ht="15" hidden="false" customHeight="false" outlineLevel="0" collapsed="false">
      <c r="A897" s="1" t="n">
        <v>26917.3852573018</v>
      </c>
      <c r="B897" s="4" t="n">
        <v>282.027835747836</v>
      </c>
      <c r="C897" s="2" t="s">
        <v>7</v>
      </c>
      <c r="D897" s="1" t="n">
        <v>26942.967151021</v>
      </c>
      <c r="E897" s="9" t="n">
        <v>-6.22421E-033</v>
      </c>
      <c r="F897" s="4" t="n">
        <v>1.6171037228656</v>
      </c>
      <c r="G897" s="2" t="str">
        <f aca="false">ROUNDDOWN(D897/3600,0)&amp;":"&amp;RIGHT("0"&amp;ROUNDDOWN(MOD(D897,3600)/60,0),2)&amp;":"&amp;RIGHT("0"&amp;ROUNDDOWN(MOD(D897,60),0),2)&amp;"."&amp;RIGHT("0"&amp;ROUND(MOD(D897,1)*100,0),2)</f>
        <v>7:29:02.97</v>
      </c>
    </row>
    <row r="898" customFormat="false" ht="15" hidden="false" customHeight="false" outlineLevel="0" collapsed="false">
      <c r="A898" s="1" t="n">
        <v>26969.4915254237</v>
      </c>
      <c r="B898" s="4" t="n">
        <v>-232.390792841318</v>
      </c>
      <c r="C898" s="2" t="s">
        <v>8</v>
      </c>
      <c r="D898" s="1" t="n">
        <v>26973.4667077457</v>
      </c>
      <c r="E898" s="9" t="n">
        <v>-2.985191E-032</v>
      </c>
      <c r="F898" s="4" t="n">
        <v>-0.0679243804139121</v>
      </c>
      <c r="G898" s="2" t="str">
        <f aca="false">ROUNDDOWN(D898/3600,0)&amp;":"&amp;RIGHT("0"&amp;ROUNDDOWN(MOD(D898,3600)/60,0),2)&amp;":"&amp;RIGHT("0"&amp;ROUNDDOWN(MOD(D898,60),0),2)&amp;"."&amp;RIGHT("0"&amp;ROUND(MOD(D898,1)*100,0),2)</f>
        <v>7:29:33.47</v>
      </c>
    </row>
    <row r="899" customFormat="false" ht="15" hidden="false" customHeight="false" outlineLevel="0" collapsed="false">
      <c r="A899" s="1" t="n">
        <v>26977.4687065369</v>
      </c>
      <c r="B899" s="4" t="n">
        <v>229.243431034441</v>
      </c>
      <c r="C899" s="2" t="s">
        <v>7</v>
      </c>
      <c r="D899" s="1" t="n">
        <v>27003.4645151439</v>
      </c>
      <c r="E899" s="9" t="n">
        <v>8.71609E-033</v>
      </c>
      <c r="F899" s="4" t="n">
        <v>1.46300137675923</v>
      </c>
      <c r="G899" s="2" t="str">
        <f aca="false">ROUNDDOWN(D899/3600,0)&amp;":"&amp;RIGHT("0"&amp;ROUNDDOWN(MOD(D899,3600)/60,0),2)&amp;":"&amp;RIGHT("0"&amp;ROUNDDOWN(MOD(D899,60),0),2)&amp;"."&amp;RIGHT("0"&amp;ROUND(MOD(D899,1)*100,0),2)</f>
        <v>7:30:03.46</v>
      </c>
    </row>
    <row r="900" customFormat="false" ht="15" hidden="false" customHeight="false" outlineLevel="0" collapsed="false">
      <c r="A900" s="1" t="n">
        <v>27030.5084745763</v>
      </c>
      <c r="B900" s="4" t="n">
        <v>-183.53848371316</v>
      </c>
      <c r="C900" s="2" t="s">
        <v>8</v>
      </c>
      <c r="D900" s="1" t="n">
        <v>27034.018095529</v>
      </c>
      <c r="E900" s="9" t="n">
        <v>-5.854827E-032</v>
      </c>
      <c r="F900" s="4" t="n">
        <v>-0.047207090112942</v>
      </c>
      <c r="G900" s="2" t="str">
        <f aca="false">ROUNDDOWN(D900/3600,0)&amp;":"&amp;RIGHT("0"&amp;ROUNDDOWN(MOD(D900,3600)/60,0),2)&amp;":"&amp;RIGHT("0"&amp;ROUNDDOWN(MOD(D900,60),0),2)&amp;"."&amp;RIGHT("0"&amp;ROUND(MOD(D900,1)*100,0),2)</f>
        <v>7:30:34.02</v>
      </c>
    </row>
    <row r="901" customFormat="false" ht="15" hidden="false" customHeight="false" outlineLevel="0" collapsed="false">
      <c r="A901" s="1" t="n">
        <v>27037.5521557719</v>
      </c>
      <c r="B901" s="4" t="n">
        <v>180.981053327506</v>
      </c>
      <c r="C901" s="2" t="s">
        <v>7</v>
      </c>
      <c r="D901" s="1" t="n">
        <v>27063.9498500546</v>
      </c>
      <c r="E901" s="9" t="n">
        <v>-2.908154E-032</v>
      </c>
      <c r="F901" s="4" t="n">
        <v>1.30054861892656</v>
      </c>
      <c r="G901" s="2" t="str">
        <f aca="false">ROUNDDOWN(D901/3600,0)&amp;":"&amp;RIGHT("0"&amp;ROUNDDOWN(MOD(D901,3600)/60,0),2)&amp;":"&amp;RIGHT("0"&amp;ROUNDDOWN(MOD(D901,60),0),2)&amp;"."&amp;RIGHT("0"&amp;ROUND(MOD(D901,1)*100,0),2)</f>
        <v>7:31:03.95</v>
      </c>
    </row>
    <row r="902" customFormat="false" ht="15" hidden="false" customHeight="false" outlineLevel="0" collapsed="false">
      <c r="A902" s="1" t="n">
        <v>27091.5254237288</v>
      </c>
      <c r="B902" s="4" t="n">
        <v>-139.680160344877</v>
      </c>
      <c r="C902" s="2" t="s">
        <v>8</v>
      </c>
      <c r="D902" s="1" t="n">
        <v>27094.5696245084</v>
      </c>
      <c r="E902" s="9" t="n">
        <v>-6.644458E-032</v>
      </c>
      <c r="F902" s="4" t="n">
        <v>-0.0310728677047409</v>
      </c>
      <c r="G902" s="2" t="str">
        <f aca="false">ROUNDDOWN(D902/3600,0)&amp;":"&amp;RIGHT("0"&amp;ROUNDDOWN(MOD(D902,3600)/60,0),2)&amp;":"&amp;RIGHT("0"&amp;ROUNDDOWN(MOD(D902,60),0),2)&amp;"."&amp;RIGHT("0"&amp;ROUND(MOD(D902,1)*100,0),2)</f>
        <v>7:31:34.57</v>
      </c>
    </row>
    <row r="903" customFormat="false" ht="15" hidden="false" customHeight="false" outlineLevel="0" collapsed="false">
      <c r="A903" s="1" t="n">
        <v>27097.635605007</v>
      </c>
      <c r="B903" s="4" t="n">
        <v>137.686319468572</v>
      </c>
      <c r="C903" s="2" t="s">
        <v>7</v>
      </c>
      <c r="D903" s="1" t="n">
        <v>27124.4172981807</v>
      </c>
      <c r="E903" s="9" t="n">
        <v>-7.18101E-033</v>
      </c>
      <c r="F903" s="4" t="n">
        <v>1.13064284065544</v>
      </c>
      <c r="G903" s="2" t="str">
        <f aca="false">ROUNDDOWN(D903/3600,0)&amp;":"&amp;RIGHT("0"&amp;ROUNDDOWN(MOD(D903,3600)/60,0),2)&amp;":"&amp;RIGHT("0"&amp;ROUNDDOWN(MOD(D903,60),0),2)&amp;"."&amp;RIGHT("0"&amp;ROUND(MOD(D903,1)*100,0),2)</f>
        <v>7:32:04.42</v>
      </c>
    </row>
    <row r="904" customFormat="false" ht="15" hidden="false" customHeight="false" outlineLevel="0" collapsed="false">
      <c r="A904" s="1" t="n">
        <v>27152.5423728814</v>
      </c>
      <c r="B904" s="4" t="n">
        <v>-101.23344697686</v>
      </c>
      <c r="C904" s="2" t="s">
        <v>8</v>
      </c>
      <c r="D904" s="1" t="n">
        <v>27155.1212764124</v>
      </c>
      <c r="E904" s="9" t="n">
        <v>-6.873828E-032</v>
      </c>
      <c r="F904" s="4" t="n">
        <v>-0.0190312327639867</v>
      </c>
      <c r="G904" s="2" t="str">
        <f aca="false">ROUNDDOWN(D904/3600,0)&amp;":"&amp;RIGHT("0"&amp;ROUNDDOWN(MOD(D904,3600)/60,0),2)&amp;":"&amp;RIGHT("0"&amp;ROUNDDOWN(MOD(D904,60),0),2)&amp;"."&amp;RIGHT("0"&amp;ROUND(MOD(D904,1)*100,0),2)</f>
        <v>7:32:35.12</v>
      </c>
    </row>
    <row r="905" customFormat="false" ht="15" hidden="false" customHeight="false" outlineLevel="0" collapsed="false">
      <c r="A905" s="1" t="n">
        <v>27157.719054242</v>
      </c>
      <c r="B905" s="4" t="n">
        <v>99.7589789825136</v>
      </c>
      <c r="C905" s="2" t="s">
        <v>7</v>
      </c>
      <c r="D905" s="1" t="n">
        <v>27184.8563860962</v>
      </c>
      <c r="E905" s="9" t="n">
        <v>-2.433363E-032</v>
      </c>
      <c r="F905" s="4" t="n">
        <v>0.95424795840192</v>
      </c>
      <c r="G905" s="2" t="str">
        <f aca="false">ROUNDDOWN(D905/3600,0)&amp;":"&amp;RIGHT("0"&amp;ROUNDDOWN(MOD(D905,3600)/60,0),2)&amp;":"&amp;RIGHT("0"&amp;ROUNDDOWN(MOD(D905,60),0),2)&amp;"."&amp;RIGHT("0"&amp;ROUND(MOD(D905,1)*100,0),2)</f>
        <v>7:33:04.86</v>
      </c>
    </row>
    <row r="906" customFormat="false" ht="15" hidden="false" customHeight="false" outlineLevel="0" collapsed="false">
      <c r="A906" s="1" t="n">
        <v>27213.5593220339</v>
      </c>
      <c r="B906" s="4" t="n">
        <v>-68.5644378469332</v>
      </c>
      <c r="C906" s="2" t="s">
        <v>8</v>
      </c>
      <c r="D906" s="1" t="n">
        <v>27215.6730327842</v>
      </c>
      <c r="E906" s="9" t="n">
        <v>-4.888035E-032</v>
      </c>
      <c r="F906" s="4" t="n">
        <v>-0.0105430410159554</v>
      </c>
      <c r="G906" s="2" t="str">
        <f aca="false">ROUNDDOWN(D906/3600,0)&amp;":"&amp;RIGHT("0"&amp;ROUNDDOWN(MOD(D906,3600)/60,0),2)&amp;":"&amp;RIGHT("0"&amp;ROUNDDOWN(MOD(D906,60),0),2)&amp;"."&amp;RIGHT("0"&amp;ROUND(MOD(D906,1)*100,0),2)</f>
        <v>7:33:35.67</v>
      </c>
    </row>
    <row r="907" customFormat="false" ht="15" hidden="false" customHeight="false" outlineLevel="0" collapsed="false">
      <c r="A907" s="1" t="n">
        <v>27217.8025034771</v>
      </c>
      <c r="B907" s="4" t="n">
        <v>67.5492231047898</v>
      </c>
      <c r="C907" s="2" t="s">
        <v>7</v>
      </c>
      <c r="D907" s="1" t="n">
        <v>27245.2464005742</v>
      </c>
      <c r="E907" s="9" t="n">
        <v>4.6352E-033</v>
      </c>
      <c r="F907" s="4" t="n">
        <v>0.772396138462064</v>
      </c>
      <c r="G907" s="2" t="str">
        <f aca="false">ROUNDDOWN(D907/3600,0)&amp;":"&amp;RIGHT("0"&amp;ROUNDDOWN(MOD(D907,3600)/60,0),2)&amp;":"&amp;RIGHT("0"&amp;ROUNDDOWN(MOD(D907,60),0),2)&amp;"."&amp;RIGHT("0"&amp;ROUND(MOD(D907,1)*100,0),2)</f>
        <v>7:34:05.25</v>
      </c>
    </row>
    <row r="908" customFormat="false" ht="15" hidden="false" customHeight="false" outlineLevel="0" collapsed="false">
      <c r="A908" s="1" t="n">
        <v>27274.5762711864</v>
      </c>
      <c r="B908" s="4" t="n">
        <v>-41.9842111969084</v>
      </c>
      <c r="C908" s="2" t="s">
        <v>8</v>
      </c>
      <c r="D908" s="1" t="n">
        <v>27276.2248750085</v>
      </c>
      <c r="E908" s="9" t="n">
        <v>-3.852665E-032</v>
      </c>
      <c r="F908" s="4" t="n">
        <v>-0.00502706972636196</v>
      </c>
      <c r="G908" s="2" t="str">
        <f aca="false">ROUNDDOWN(D908/3600,0)&amp;":"&amp;RIGHT("0"&amp;ROUNDDOWN(MOD(D908,3600)/60,0),2)&amp;":"&amp;RIGHT("0"&amp;ROUNDDOWN(MOD(D908,60),0),2)&amp;"."&amp;RIGHT("0"&amp;ROUND(MOD(D908,1)*100,0),2)</f>
        <v>7:34:36.22</v>
      </c>
    </row>
    <row r="909" customFormat="false" ht="15" hidden="false" customHeight="false" outlineLevel="0" collapsed="false">
      <c r="A909" s="1" t="n">
        <v>27277.8859527121</v>
      </c>
      <c r="B909" s="4" t="n">
        <v>41.3544513909769</v>
      </c>
      <c r="C909" s="2" t="s">
        <v>7</v>
      </c>
      <c r="D909" s="1" t="n">
        <v>27305.5399624971</v>
      </c>
      <c r="E909" s="9" t="n">
        <v>2.91929E-033</v>
      </c>
      <c r="F909" s="4" t="n">
        <v>0.586206638037359</v>
      </c>
      <c r="G909" s="2" t="str">
        <f aca="false">ROUNDDOWN(D909/3600,0)&amp;":"&amp;RIGHT("0"&amp;ROUNDDOWN(MOD(D909,3600)/60,0),2)&amp;":"&amp;RIGHT("0"&amp;ROUNDDOWN(MOD(D909,60),0),2)&amp;"."&amp;RIGHT("0"&amp;ROUND(MOD(D909,1)*100,0),2)</f>
        <v>7:35:05.54</v>
      </c>
    </row>
    <row r="910" customFormat="false" ht="15" hidden="false" customHeight="false" outlineLevel="0" collapsed="false">
      <c r="A910" s="1" t="n">
        <v>27335.593220339</v>
      </c>
      <c r="B910" s="4" t="n">
        <v>-21.7458671480762</v>
      </c>
      <c r="C910" s="2" t="s">
        <v>8</v>
      </c>
      <c r="D910" s="1" t="n">
        <v>27336.7767843379</v>
      </c>
      <c r="E910" s="9" t="n">
        <v>-2.14544382978E-032</v>
      </c>
      <c r="F910" s="4" t="n">
        <v>-0.001867018367997</v>
      </c>
      <c r="G910" s="2" t="str">
        <f aca="false">ROUNDDOWN(D910/3600,0)&amp;":"&amp;RIGHT("0"&amp;ROUNDDOWN(MOD(D910,3600)/60,0),2)&amp;":"&amp;RIGHT("0"&amp;ROUNDDOWN(MOD(D910,60),0),2)&amp;"."&amp;RIGHT("0"&amp;ROUND(MOD(D910,1)*100,0),2)</f>
        <v>7:35:36.78</v>
      </c>
    </row>
    <row r="911" customFormat="false" ht="15" hidden="false" customHeight="false" outlineLevel="0" collapsed="false">
      <c r="A911" s="1" t="n">
        <v>27337.9694019472</v>
      </c>
      <c r="B911" s="4" t="n">
        <v>21.416525763148</v>
      </c>
      <c r="C911" s="2" t="s">
        <v>7</v>
      </c>
      <c r="D911" s="1" t="n">
        <v>27365.6006868106</v>
      </c>
      <c r="E911" s="9" t="n">
        <v>1.0089455084E-028</v>
      </c>
      <c r="F911" s="4" t="n">
        <v>0.396979825058248</v>
      </c>
      <c r="G911" s="2" t="str">
        <f aca="false">ROUNDDOWN(D911/3600,0)&amp;":"&amp;RIGHT("0"&amp;ROUNDDOWN(MOD(D911,3600)/60,0),2)&amp;":"&amp;RIGHT("0"&amp;ROUNDDOWN(MOD(D911,60),0),2)&amp;"."&amp;RIGHT("0"&amp;ROUND(MOD(D911,1)*100,0),2)</f>
        <v>7:36:05.60</v>
      </c>
    </row>
    <row r="912" customFormat="false" ht="15" hidden="false" customHeight="false" outlineLevel="0" collapsed="false">
      <c r="A912" s="1" t="n">
        <v>27396.6101694915</v>
      </c>
      <c r="B912" s="4" t="n">
        <v>-8.04211765135131</v>
      </c>
      <c r="C912" s="2" t="s">
        <v>8</v>
      </c>
      <c r="D912" s="1" t="n">
        <v>27397.3287419216</v>
      </c>
      <c r="E912" s="9" t="n">
        <v>-1.02130889831E-032</v>
      </c>
      <c r="F912" s="4" t="n">
        <v>-0.000418855257852562</v>
      </c>
      <c r="G912" s="2" t="str">
        <f aca="false">ROUNDDOWN(D912/3600,0)&amp;":"&amp;RIGHT("0"&amp;ROUNDDOWN(MOD(D912,3600)/60,0),2)&amp;":"&amp;RIGHT("0"&amp;ROUNDDOWN(MOD(D912,60),0),2)&amp;"."&amp;RIGHT("0"&amp;ROUND(MOD(D912,1)*100,0),2)</f>
        <v>7:36:37.33</v>
      </c>
    </row>
    <row r="913" customFormat="false" ht="15" hidden="false" customHeight="false" outlineLevel="0" collapsed="false">
      <c r="A913" s="1" t="n">
        <v>27398.0528511822</v>
      </c>
      <c r="B913" s="4" t="n">
        <v>7.91953734708871</v>
      </c>
      <c r="C913" s="2" t="s">
        <v>7</v>
      </c>
      <c r="D913" s="1" t="n">
        <v>27424.8280601712</v>
      </c>
      <c r="E913" s="9" t="n">
        <v>2.9996626383053E-021</v>
      </c>
      <c r="F913" s="4" t="n">
        <v>0.20682378311873</v>
      </c>
      <c r="G913" s="2" t="str">
        <f aca="false">ROUNDDOWN(D913/3600,0)&amp;":"&amp;RIGHT("0"&amp;ROUNDDOWN(MOD(D913,3600)/60,0),2)&amp;":"&amp;RIGHT("0"&amp;ROUNDDOWN(MOD(D913,60),0),2)&amp;"."&amp;RIGHT("0"&amp;ROUND(MOD(D913,1)*100,0),2)</f>
        <v>7:37:04.83</v>
      </c>
    </row>
    <row r="914" customFormat="false" ht="15" hidden="false" customHeight="false" outlineLevel="0" collapsed="false">
      <c r="A914" s="1" t="n">
        <v>27457.6271186441</v>
      </c>
      <c r="B914" s="4" t="n">
        <v>-1.00345146085254</v>
      </c>
      <c r="C914" s="2" t="s">
        <v>8</v>
      </c>
      <c r="D914" s="1" t="n">
        <v>27457.8807288337</v>
      </c>
      <c r="E914" s="9" t="n">
        <v>-7.4462E-034</v>
      </c>
      <c r="F914" s="4" t="n">
        <v>-1.84375710286974E-005</v>
      </c>
      <c r="G914" s="2" t="str">
        <f aca="false">ROUNDDOWN(D914/3600,0)&amp;":"&amp;RIGHT("0"&amp;ROUNDDOWN(MOD(D914,3600)/60,0),2)&amp;":"&amp;RIGHT("0"&amp;ROUNDDOWN(MOD(D914,60),0),2)&amp;"."&amp;RIGHT("0"&amp;ROUND(MOD(D914,1)*100,0),2)</f>
        <v>7:37:37.88</v>
      </c>
    </row>
    <row r="915" customFormat="false" ht="15" hidden="false" customHeight="false" outlineLevel="0" collapsed="false">
      <c r="A915" s="1" t="n">
        <v>27458.1363004172</v>
      </c>
      <c r="B915" s="4" t="n">
        <v>0.988106719613817</v>
      </c>
      <c r="C915" s="2" t="s">
        <v>7</v>
      </c>
      <c r="D915" s="1" t="n">
        <v>27476.6837531994</v>
      </c>
      <c r="E915" s="9" t="n">
        <v>-2.185529368E-024</v>
      </c>
      <c r="F915" s="4" t="n">
        <v>0.0312021014588603</v>
      </c>
      <c r="G915" s="2" t="str">
        <f aca="false">ROUNDDOWN(D915/3600,0)&amp;":"&amp;RIGHT("0"&amp;ROUNDDOWN(MOD(D915,3600)/60,0),2)&amp;":"&amp;RIGHT("0"&amp;ROUNDDOWN(MOD(D915,60),0),2)&amp;"."&amp;RIGHT("0"&amp;ROUND(MOD(D915,1)*100,0),2)</f>
        <v>7:37:56.68</v>
      </c>
    </row>
    <row r="916" customFormat="false" ht="15" hidden="false" customHeight="false" outlineLevel="0" collapsed="false">
      <c r="A916" s="1" t="n">
        <v>27490.9090909091</v>
      </c>
      <c r="B916" s="4" t="n">
        <v>-21.5544227097594</v>
      </c>
      <c r="C916" s="8" t="s">
        <v>9</v>
      </c>
      <c r="D916" s="1" t="n">
        <v>27501.9688822456</v>
      </c>
      <c r="E916" s="9" t="n">
        <v>-5.6E-032</v>
      </c>
      <c r="F916" s="4" t="n">
        <v>-0.0201183078373871</v>
      </c>
      <c r="G916" s="2" t="str">
        <f aca="false">ROUNDDOWN(D916/3600,0)&amp;":"&amp;RIGHT("0"&amp;ROUNDDOWN(MOD(D916,3600)/60,0),2)&amp;":"&amp;RIGHT("0"&amp;ROUNDDOWN(MOD(D916,60),0),2)&amp;"."&amp;RIGHT("0"&amp;ROUND(MOD(D916,1)*100,0),2)</f>
        <v>7:38:21.97</v>
      </c>
    </row>
    <row r="917" customFormat="false" ht="15" hidden="false" customHeight="false" outlineLevel="0" collapsed="false">
      <c r="A917" s="1" t="n">
        <v>27518.2197496523</v>
      </c>
      <c r="B917" s="4" t="n">
        <v>0.686233260164105</v>
      </c>
      <c r="C917" s="2" t="s">
        <v>7</v>
      </c>
      <c r="D917" s="1" t="n">
        <v>27518.4327261026</v>
      </c>
      <c r="E917" s="9" t="n">
        <v>2.0949E-034</v>
      </c>
      <c r="F917" s="4" t="n">
        <v>1.06704596591153E-005</v>
      </c>
      <c r="G917" s="2" t="str">
        <f aca="false">ROUNDDOWN(D917/3600,0)&amp;":"&amp;RIGHT("0"&amp;ROUNDDOWN(MOD(D917,3600)/60,0),2)&amp;":"&amp;RIGHT("0"&amp;ROUNDDOWN(MOD(D917,60),0),2)&amp;"."&amp;RIGHT("0"&amp;ROUND(MOD(D917,1)*100,0),2)</f>
        <v>7:38:38.43</v>
      </c>
    </row>
    <row r="918" customFormat="false" ht="15" hidden="false" customHeight="false" outlineLevel="0" collapsed="false">
      <c r="A918" s="1" t="n">
        <v>27518.6440677966</v>
      </c>
      <c r="B918" s="4" t="n">
        <v>-0.696891604261197</v>
      </c>
      <c r="C918" s="2" t="s">
        <v>8</v>
      </c>
      <c r="D918" s="1" t="n">
        <v>27551.7244013888</v>
      </c>
      <c r="E918" s="9" t="n">
        <v>-7.44282E-033</v>
      </c>
      <c r="F918" s="4" t="n">
        <v>-0.189663264997834</v>
      </c>
      <c r="G918" s="2" t="str">
        <f aca="false">ROUNDDOWN(D918/3600,0)&amp;":"&amp;RIGHT("0"&amp;ROUNDDOWN(MOD(D918,3600)/60,0),2)&amp;":"&amp;RIGHT("0"&amp;ROUNDDOWN(MOD(D918,60),0),2)&amp;"."&amp;RIGHT("0"&amp;ROUND(MOD(D918,1)*100,0),2)</f>
        <v>7:39:11.72</v>
      </c>
    </row>
    <row r="919" customFormat="false" ht="15" hidden="false" customHeight="false" outlineLevel="0" collapsed="false">
      <c r="A919" s="1" t="n">
        <v>27578.3031988873</v>
      </c>
      <c r="B919" s="4" t="n">
        <v>7.01670423086665</v>
      </c>
      <c r="C919" s="2" t="s">
        <v>7</v>
      </c>
      <c r="D919" s="1" t="n">
        <v>27578.9847147406</v>
      </c>
      <c r="E919" s="9" t="n">
        <v>-9.22731E-033</v>
      </c>
      <c r="F919" s="4" t="n">
        <v>0.000349258232290041</v>
      </c>
      <c r="G919" s="2" t="str">
        <f aca="false">ROUNDDOWN(D919/3600,0)&amp;":"&amp;RIGHT("0"&amp;ROUNDDOWN(MOD(D919,3600)/60,0),2)&amp;":"&amp;RIGHT("0"&amp;ROUNDDOWN(MOD(D919,60),0),2)&amp;"."&amp;RIGHT("0"&amp;ROUND(MOD(D919,1)*100,0),2)</f>
        <v>7:39:38.98</v>
      </c>
    </row>
    <row r="920" customFormat="false" ht="15" hidden="false" customHeight="false" outlineLevel="0" collapsed="false">
      <c r="A920" s="1" t="n">
        <v>27579.6610169492</v>
      </c>
      <c r="B920" s="4" t="n">
        <v>-7.12535718147465</v>
      </c>
      <c r="C920" s="2" t="s">
        <v>8</v>
      </c>
      <c r="D920" s="1" t="n">
        <v>27610.7807622764</v>
      </c>
      <c r="E920" s="9" t="n">
        <v>3.3392906751E-028</v>
      </c>
      <c r="F920" s="4" t="n">
        <v>-0.379684171011937</v>
      </c>
      <c r="G920" s="2" t="str">
        <f aca="false">ROUNDDOWN(D920/3600,0)&amp;":"&amp;RIGHT("0"&amp;ROUNDDOWN(MOD(D920,3600)/60,0),2)&amp;":"&amp;RIGHT("0"&amp;ROUNDDOWN(MOD(D920,60),0),2)&amp;"."&amp;RIGHT("0"&amp;ROUND(MOD(D920,1)*100,0),2)</f>
        <v>7:40:10.78</v>
      </c>
    </row>
    <row r="921" customFormat="false" ht="15" hidden="false" customHeight="false" outlineLevel="0" collapsed="false">
      <c r="A921" s="1" t="n">
        <v>27638.3866481224</v>
      </c>
      <c r="B921" s="4" t="n">
        <v>19.9210690411482</v>
      </c>
      <c r="C921" s="2" t="s">
        <v>7</v>
      </c>
      <c r="D921" s="1" t="n">
        <v>27639.5366757735</v>
      </c>
      <c r="E921" s="9" t="n">
        <v>-2.77117154764E-032</v>
      </c>
      <c r="F921" s="4" t="n">
        <v>0.00167448657713638</v>
      </c>
      <c r="G921" s="2" t="str">
        <f aca="false">ROUNDDOWN(D921/3600,0)&amp;":"&amp;RIGHT("0"&amp;ROUNDDOWN(MOD(D921,3600)/60,0),2)&amp;":"&amp;RIGHT("0"&amp;ROUNDDOWN(MOD(D921,60),0),2)&amp;"."&amp;RIGHT("0"&amp;ROUND(MOD(D921,1)*100,0),2)</f>
        <v>7:40:39.54</v>
      </c>
    </row>
    <row r="922" customFormat="false" ht="15" hidden="false" customHeight="false" outlineLevel="0" collapsed="false">
      <c r="A922" s="1" t="n">
        <v>27640.6779661017</v>
      </c>
      <c r="B922" s="4" t="n">
        <v>-20.2276355685853</v>
      </c>
      <c r="C922" s="2" t="s">
        <v>8</v>
      </c>
      <c r="D922" s="1" t="n">
        <v>27670.805077414</v>
      </c>
      <c r="E922" s="9" t="n">
        <v>-3.23425E-033</v>
      </c>
      <c r="F922" s="4" t="n">
        <v>-0.569107622544673</v>
      </c>
      <c r="G922" s="2" t="str">
        <f aca="false">ROUNDDOWN(D922/3600,0)&amp;":"&amp;RIGHT("0"&amp;ROUNDDOWN(MOD(D922,3600)/60,0),2)&amp;":"&amp;RIGHT("0"&amp;ROUNDDOWN(MOD(D922,60),0),2)&amp;"."&amp;RIGHT("0"&amp;ROUND(MOD(D922,1)*100,0),2)</f>
        <v>7:41:10.81</v>
      </c>
    </row>
    <row r="923" customFormat="false" ht="15" hidden="false" customHeight="false" outlineLevel="0" collapsed="false">
      <c r="A923" s="1" t="n">
        <v>27698.4700973574</v>
      </c>
      <c r="B923" s="4" t="n">
        <v>39.2801789345226</v>
      </c>
      <c r="C923" s="2" t="s">
        <v>7</v>
      </c>
      <c r="D923" s="1" t="n">
        <v>27700.08859027</v>
      </c>
      <c r="E923" s="9" t="n">
        <v>-2.733915E-032</v>
      </c>
      <c r="F923" s="4" t="n">
        <v>0.00465194130253777</v>
      </c>
      <c r="G923" s="2" t="str">
        <f aca="false">ROUNDDOWN(D923/3600,0)&amp;":"&amp;RIGHT("0"&amp;ROUNDDOWN(MOD(D923,3600)/60,0),2)&amp;":"&amp;RIGHT("0"&amp;ROUNDDOWN(MOD(D923,60),0),2)&amp;"."&amp;RIGHT("0"&amp;ROUND(MOD(D923,1)*100,0),2)</f>
        <v>7:41:40.09</v>
      </c>
    </row>
    <row r="924" customFormat="false" ht="15" hidden="false" customHeight="false" outlineLevel="0" collapsed="false">
      <c r="A924" s="1" t="n">
        <v>27701.6949152542</v>
      </c>
      <c r="B924" s="4" t="n">
        <v>-39.8789652918622</v>
      </c>
      <c r="C924" s="2" t="s">
        <v>8</v>
      </c>
      <c r="D924" s="1" t="n">
        <v>27731.0854808235</v>
      </c>
      <c r="E924" s="9" t="n">
        <v>8.95283E-033</v>
      </c>
      <c r="F924" s="4" t="n">
        <v>-0.755631338879366</v>
      </c>
      <c r="G924" s="2" t="str">
        <f aca="false">ROUNDDOWN(D924/3600,0)&amp;":"&amp;RIGHT("0"&amp;ROUNDDOWN(MOD(D924,3600)/60,0),2)&amp;":"&amp;RIGHT("0"&amp;ROUNDDOWN(MOD(D924,60),0),2)&amp;"."&amp;RIGHT("0"&amp;ROUND(MOD(D924,1)*100,0),2)</f>
        <v>7:42:11.09</v>
      </c>
    </row>
    <row r="925" customFormat="false" ht="15" hidden="false" customHeight="false" outlineLevel="0" collapsed="false">
      <c r="A925" s="1" t="n">
        <v>27758.5535465925</v>
      </c>
      <c r="B925" s="4" t="n">
        <v>64.915287114507</v>
      </c>
      <c r="C925" s="2" t="s">
        <v>7</v>
      </c>
      <c r="D925" s="1" t="n">
        <v>27760.6404393712</v>
      </c>
      <c r="E925" s="9" t="n">
        <v>-5.370449E-032</v>
      </c>
      <c r="F925" s="4" t="n">
        <v>0.00992780077767615</v>
      </c>
      <c r="G925" s="2" t="str">
        <f aca="false">ROUNDDOWN(D925/3600,0)&amp;":"&amp;RIGHT("0"&amp;ROUNDDOWN(MOD(D925,3600)/60,0),2)&amp;":"&amp;RIGHT("0"&amp;ROUNDDOWN(MOD(D925,60),0),2)&amp;"."&amp;RIGHT("0"&amp;ROUND(MOD(D925,1)*100,0),2)</f>
        <v>7:42:40.64</v>
      </c>
    </row>
    <row r="926" customFormat="false" ht="15" hidden="false" customHeight="false" outlineLevel="0" collapsed="false">
      <c r="A926" s="1" t="n">
        <v>27762.7118644068</v>
      </c>
      <c r="B926" s="4" t="n">
        <v>-65.8922240215385</v>
      </c>
      <c r="C926" s="2" t="s">
        <v>8</v>
      </c>
      <c r="D926" s="1" t="n">
        <v>27791.4693253669</v>
      </c>
      <c r="E926" s="9" t="n">
        <v>9.99531E-033</v>
      </c>
      <c r="F926" s="4" t="n">
        <v>-0.937925379507059</v>
      </c>
      <c r="G926" s="2" t="str">
        <f aca="false">ROUNDDOWN(D926/3600,0)&amp;":"&amp;RIGHT("0"&amp;ROUNDDOWN(MOD(D926,3600)/60,0),2)&amp;":"&amp;RIGHT("0"&amp;ROUNDDOWN(MOD(D926,60),0),2)&amp;"."&amp;RIGHT("0"&amp;ROUND(MOD(D926,1)*100,0),2)</f>
        <v>7:43:11.47</v>
      </c>
    </row>
    <row r="927" customFormat="false" ht="15" hidden="false" customHeight="false" outlineLevel="0" collapsed="false">
      <c r="A927" s="1" t="n">
        <v>27818.6369958275</v>
      </c>
      <c r="B927" s="4" t="n">
        <v>96.5896991519729</v>
      </c>
      <c r="C927" s="2" t="s">
        <v>7</v>
      </c>
      <c r="D927" s="1" t="n">
        <v>27821.1922043192</v>
      </c>
      <c r="E927" s="9" t="n">
        <v>-5.481904E-032</v>
      </c>
      <c r="F927" s="4" t="n">
        <v>0.0181211947612382</v>
      </c>
      <c r="G927" s="2" t="str">
        <f aca="false">ROUNDDOWN(D927/3600,0)&amp;":"&amp;RIGHT("0"&amp;ROUNDDOWN(MOD(D927,3600)/60,0),2)&amp;":"&amp;RIGHT("0"&amp;ROUNDDOWN(MOD(D927,60),0),2)&amp;"."&amp;RIGHT("0"&amp;ROUND(MOD(D927,1)*100,0),2)</f>
        <v>7:43:41.19</v>
      </c>
    </row>
    <row r="928" customFormat="false" ht="15" hidden="false" customHeight="false" outlineLevel="0" collapsed="false">
      <c r="A928" s="1" t="n">
        <v>27823.7288135593</v>
      </c>
      <c r="B928" s="4" t="n">
        <v>-98.0197103731852</v>
      </c>
      <c r="C928" s="2" t="s">
        <v>8</v>
      </c>
      <c r="D928" s="1" t="n">
        <v>27851.9050369049</v>
      </c>
      <c r="E928" s="9" t="n">
        <v>-7.40787E-033</v>
      </c>
      <c r="F928" s="4" t="n">
        <v>-1.11486008533178</v>
      </c>
      <c r="G928" s="2" t="str">
        <f aca="false">ROUNDDOWN(D928/3600,0)&amp;":"&amp;RIGHT("0"&amp;ROUNDDOWN(MOD(D928,3600)/60,0),2)&amp;":"&amp;RIGHT("0"&amp;ROUNDDOWN(MOD(D928,60),0),2)&amp;"."&amp;RIGHT("0"&amp;ROUND(MOD(D928,1)*100,0),2)</f>
        <v>7:44:11.91</v>
      </c>
    </row>
    <row r="929" customFormat="false" ht="15" hidden="false" customHeight="false" outlineLevel="0" collapsed="false">
      <c r="A929" s="1" t="n">
        <v>27878.7204450626</v>
      </c>
      <c r="B929" s="4" t="n">
        <v>134.010958435363</v>
      </c>
      <c r="C929" s="2" t="s">
        <v>7</v>
      </c>
      <c r="D929" s="1" t="n">
        <v>27881.7438664855</v>
      </c>
      <c r="E929" s="9" t="n">
        <v>-4.044453E-032</v>
      </c>
      <c r="F929" s="4" t="n">
        <v>0.0298168298680543</v>
      </c>
      <c r="G929" s="2" t="str">
        <f aca="false">ROUNDDOWN(D929/3600,0)&amp;":"&amp;RIGHT("0"&amp;ROUNDDOWN(MOD(D929,3600)/60,0),2)&amp;":"&amp;RIGHT("0"&amp;ROUNDDOWN(MOD(D929,60),0),2)&amp;"."&amp;RIGHT("0"&amp;ROUND(MOD(D929,1)*100,0),2)</f>
        <v>7:44:41.74</v>
      </c>
    </row>
    <row r="930" customFormat="false" ht="15" hidden="false" customHeight="false" outlineLevel="0" collapsed="false">
      <c r="A930" s="1" t="n">
        <v>27884.7457627119</v>
      </c>
      <c r="B930" s="4" t="n">
        <v>-135.955502550143</v>
      </c>
      <c r="C930" s="2" t="s">
        <v>8</v>
      </c>
      <c r="D930" s="1" t="n">
        <v>27912.3704375067</v>
      </c>
      <c r="E930" s="9" t="n">
        <v>3.120007E-032</v>
      </c>
      <c r="F930" s="4" t="n">
        <v>-1.28539660271495</v>
      </c>
      <c r="G930" s="2" t="str">
        <f aca="false">ROUNDDOWN(D930/3600,0)&amp;":"&amp;RIGHT("0"&amp;ROUNDDOWN(MOD(D930,3600)/60,0),2)&amp;":"&amp;RIGHT("0"&amp;ROUNDDOWN(MOD(D930,60),0),2)&amp;"."&amp;RIGHT("0"&amp;ROUND(MOD(D930,1)*100,0),2)</f>
        <v>7:45:12.37</v>
      </c>
    </row>
    <row r="931" customFormat="false" ht="15" hidden="false" customHeight="false" outlineLevel="0" collapsed="false">
      <c r="A931" s="1" t="n">
        <v>27938.8038942976</v>
      </c>
      <c r="B931" s="4" t="n">
        <v>176.833546485054</v>
      </c>
      <c r="C931" s="2" t="s">
        <v>7</v>
      </c>
      <c r="D931" s="1" t="n">
        <v>27942.2954073978</v>
      </c>
      <c r="E931" s="9" t="n">
        <v>-6.220754E-032</v>
      </c>
      <c r="F931" s="4" t="n">
        <v>0.0455579545324764</v>
      </c>
      <c r="G931" s="2" t="str">
        <f aca="false">ROUNDDOWN(D931/3600,0)&amp;":"&amp;RIGHT("0"&amp;ROUNDDOWN(MOD(D931,3600)/60,0),2)&amp;":"&amp;RIGHT("0"&amp;ROUNDDOWN(MOD(D931,60),0),2)&amp;"."&amp;RIGHT("0"&amp;ROUND(MOD(D931,1)*100,0),2)</f>
        <v>7:45:42.30</v>
      </c>
    </row>
    <row r="932" customFormat="false" ht="15" hidden="false" customHeight="false" outlineLevel="0" collapsed="false">
      <c r="A932" s="1" t="n">
        <v>27945.7627118644</v>
      </c>
      <c r="B932" s="4" t="n">
        <v>-179.33837136774</v>
      </c>
      <c r="C932" s="2" t="s">
        <v>8</v>
      </c>
      <c r="D932" s="1" t="n">
        <v>27972.8544358453</v>
      </c>
      <c r="E932" s="9" t="n">
        <v>2.33043E-032</v>
      </c>
      <c r="F932" s="4" t="n">
        <v>-1.44856500513226</v>
      </c>
      <c r="G932" s="2" t="str">
        <f aca="false">ROUNDDOWN(D932/3600,0)&amp;":"&amp;RIGHT("0"&amp;ROUNDDOWN(MOD(D932,3600)/60,0),2)&amp;":"&amp;RIGHT("0"&amp;ROUNDDOWN(MOD(D932,60),0),2)&amp;"."&amp;RIGHT("0"&amp;ROUND(MOD(D932,1)*100,0),2)</f>
        <v>7:46:12.85</v>
      </c>
    </row>
    <row r="933" customFormat="false" ht="15" hidden="false" customHeight="false" outlineLevel="0" collapsed="false">
      <c r="A933" s="1" t="n">
        <v>27998.8873435327</v>
      </c>
      <c r="B933" s="4" t="n">
        <v>224.662073199273</v>
      </c>
      <c r="C933" s="2" t="s">
        <v>7</v>
      </c>
      <c r="D933" s="1" t="n">
        <v>28002.8468087669</v>
      </c>
      <c r="E933" s="9" t="n">
        <v>-3.694677E-032</v>
      </c>
      <c r="F933" s="4" t="n">
        <v>0.0658397331013997</v>
      </c>
      <c r="G933" s="2" t="str">
        <f aca="false">ROUNDDOWN(D933/3600,0)&amp;":"&amp;RIGHT("0"&amp;ROUNDDOWN(MOD(D933,3600)/60,0),2)&amp;":"&amp;RIGHT("0"&amp;ROUNDDOWN(MOD(D933,60),0),2)&amp;"."&amp;RIGHT("0"&amp;ROUND(MOD(D933,1)*100,0),2)</f>
        <v>7:46:42.85</v>
      </c>
    </row>
    <row r="934" customFormat="false" ht="15" hidden="false" customHeight="false" outlineLevel="0" collapsed="false">
      <c r="A934" s="1" t="n">
        <v>28006.779661017</v>
      </c>
      <c r="B934" s="4" t="n">
        <v>-227.755219921111</v>
      </c>
      <c r="C934" s="2" t="s">
        <v>8</v>
      </c>
      <c r="D934" s="1" t="n">
        <v>28033.350877426</v>
      </c>
      <c r="E934" s="9" t="n">
        <v>1.527967E-032</v>
      </c>
      <c r="F934" s="4" t="n">
        <v>-1.60346176061283</v>
      </c>
      <c r="G934" s="2" t="str">
        <f aca="false">ROUNDDOWN(D934/3600,0)&amp;":"&amp;RIGHT("0"&amp;ROUNDDOWN(MOD(D934,3600)/60,0),2)&amp;":"&amp;RIGHT("0"&amp;ROUNDDOWN(MOD(D934,60),0),2)&amp;"."&amp;RIGHT("0"&amp;ROUND(MOD(D934,1)*100,0),2)</f>
        <v>7:47:13.35</v>
      </c>
    </row>
    <row r="935" customFormat="false" ht="15" hidden="false" customHeight="false" outlineLevel="0" collapsed="false">
      <c r="A935" s="1" t="n">
        <v>28058.9707927677</v>
      </c>
      <c r="B935" s="4" t="n">
        <v>277.054927575357</v>
      </c>
      <c r="C935" s="2" t="s">
        <v>7</v>
      </c>
      <c r="D935" s="1" t="n">
        <v>28063.3980525106</v>
      </c>
      <c r="E935" s="9" t="n">
        <v>-1.848715E-032</v>
      </c>
      <c r="F935" s="4" t="n">
        <v>0.0911030948018532</v>
      </c>
      <c r="G935" s="2" t="str">
        <f aca="false">ROUNDDOWN(D935/3600,0)&amp;":"&amp;RIGHT("0"&amp;ROUNDDOWN(MOD(D935,3600)/60,0),2)&amp;":"&amp;RIGHT("0"&amp;ROUNDDOWN(MOD(D935,60),0),2)&amp;"."&amp;RIGHT("0"&amp;ROUND(MOD(D935,1)*100,0),2)</f>
        <v>7:47:43.40</v>
      </c>
    </row>
    <row r="936" customFormat="false" ht="15" hidden="false" customHeight="false" outlineLevel="0" collapsed="false">
      <c r="A936" s="1" t="n">
        <v>28067.7966101695</v>
      </c>
      <c r="B936" s="4" t="n">
        <v>-280.745017143717</v>
      </c>
      <c r="C936" s="2" t="s">
        <v>8</v>
      </c>
      <c r="D936" s="1" t="n">
        <v>28093.856077232</v>
      </c>
      <c r="E936" s="9" t="n">
        <v>4.02200268487141E-021</v>
      </c>
      <c r="F936" s="4" t="n">
        <v>-1.74925263925208</v>
      </c>
      <c r="G936" s="2" t="str">
        <f aca="false">ROUNDDOWN(D936/3600,0)&amp;":"&amp;RIGHT("0"&amp;ROUNDDOWN(MOD(D936,3600)/60,0),2)&amp;":"&amp;RIGHT("0"&amp;ROUNDDOWN(MOD(D936,60),0),2)&amp;"."&amp;RIGHT("0"&amp;ROUND(MOD(D936,1)*100,0),2)</f>
        <v>7:48:13.86</v>
      </c>
    </row>
    <row r="937" customFormat="false" ht="15" hidden="false" customHeight="false" outlineLevel="0" collapsed="false">
      <c r="A937" s="1" t="n">
        <v>28119.0542420028</v>
      </c>
      <c r="B937" s="4" t="n">
        <v>333.528355198467</v>
      </c>
      <c r="C937" s="2" t="s">
        <v>7</v>
      </c>
      <c r="D937" s="1" t="n">
        <v>28123.9491207782</v>
      </c>
      <c r="E937" s="9" t="n">
        <v>-5.983504E-032</v>
      </c>
      <c r="F937" s="4" t="n">
        <v>0.121729118814652</v>
      </c>
      <c r="G937" s="2" t="str">
        <f aca="false">ROUNDDOWN(D937/3600,0)&amp;":"&amp;RIGHT("0"&amp;ROUNDDOWN(MOD(D937,3600)/60,0),2)&amp;":"&amp;RIGHT("0"&amp;ROUNDDOWN(MOD(D937,60),0),2)&amp;"."&amp;RIGHT("0"&amp;ROUND(MOD(D937,1)*100,0),2)</f>
        <v>7:48:43.95</v>
      </c>
    </row>
    <row r="938" customFormat="false" ht="15" hidden="false" customHeight="false" outlineLevel="0" collapsed="false">
      <c r="A938" s="1" t="n">
        <v>28128.813559322</v>
      </c>
      <c r="B938" s="4" t="n">
        <v>-337.80318780071</v>
      </c>
      <c r="C938" s="2" t="s">
        <v>8</v>
      </c>
      <c r="D938" s="1" t="n">
        <v>28154.3676968975</v>
      </c>
      <c r="E938" s="9" t="n">
        <v>1.26504967133794E-021</v>
      </c>
      <c r="F938" s="4" t="n">
        <v>-1.88517720737986</v>
      </c>
      <c r="G938" s="2" t="str">
        <f aca="false">ROUNDDOWN(D938/3600,0)&amp;":"&amp;RIGHT("0"&amp;ROUNDDOWN(MOD(D938,3600)/60,0),2)&amp;":"&amp;RIGHT("0"&amp;ROUNDDOWN(MOD(D938,60),0),2)&amp;"."&amp;RIGHT("0"&amp;ROUND(MOD(D938,1)*100,0),2)</f>
        <v>7:49:14.37</v>
      </c>
    </row>
    <row r="939" customFormat="false" ht="15" hidden="false" customHeight="false" outlineLevel="0" collapsed="false">
      <c r="A939" s="1" t="n">
        <v>28179.1376912378</v>
      </c>
      <c r="B939" s="4" t="n">
        <v>393.560924849419</v>
      </c>
      <c r="C939" s="2" t="s">
        <v>7</v>
      </c>
      <c r="D939" s="1" t="n">
        <v>28184.4999959708</v>
      </c>
      <c r="E939" s="9" t="n">
        <v>-2.704907E-032</v>
      </c>
      <c r="F939" s="4" t="n">
        <v>0.158034011589287</v>
      </c>
      <c r="G939" s="2" t="str">
        <f aca="false">ROUNDDOWN(D939/3600,0)&amp;":"&amp;RIGHT("0"&amp;ROUNDDOWN(MOD(D939,3600)/60,0),2)&amp;":"&amp;RIGHT("0"&amp;ROUNDDOWN(MOD(D939,60),0),2)&amp;"."&amp;RIGHT("0"&amp;ROUND(MOD(D939,1)*100,0),2)</f>
        <v>7:49:44.50</v>
      </c>
    </row>
    <row r="940" customFormat="false" ht="15" hidden="false" customHeight="false" outlineLevel="0" collapsed="false">
      <c r="A940" s="1" t="n">
        <v>28189.8305084746</v>
      </c>
      <c r="B940" s="4" t="n">
        <v>-398.38641711513</v>
      </c>
      <c r="C940" s="2" t="s">
        <v>8</v>
      </c>
      <c r="D940" s="1" t="n">
        <v>28214.8841831165</v>
      </c>
      <c r="E940" s="9" t="n">
        <v>4.28325544503643E-022</v>
      </c>
      <c r="F940" s="4" t="n">
        <v>-2.01055358678796</v>
      </c>
      <c r="G940" s="2" t="str">
        <f aca="false">ROUNDDOWN(D940/3600,0)&amp;":"&amp;RIGHT("0"&amp;ROUNDDOWN(MOD(D940,3600)/60,0),2)&amp;":"&amp;RIGHT("0"&amp;ROUNDDOWN(MOD(D940,60),0),2)&amp;"."&amp;RIGHT("0"&amp;ROUND(MOD(D940,1)*100,0),2)</f>
        <v>7:50:14.88</v>
      </c>
    </row>
    <row r="941" customFormat="false" ht="15" hidden="false" customHeight="false" outlineLevel="0" collapsed="false">
      <c r="A941" s="1" t="n">
        <v>28239.2211404729</v>
      </c>
      <c r="B941" s="4" t="n">
        <v>456.598342990502</v>
      </c>
      <c r="C941" s="2" t="s">
        <v>7</v>
      </c>
      <c r="D941" s="1" t="n">
        <v>28245.0506607621</v>
      </c>
      <c r="E941" s="9" t="n">
        <v>-1.581391E-032</v>
      </c>
      <c r="F941" s="4" t="n">
        <v>0.200264726904056</v>
      </c>
      <c r="G941" s="2" t="str">
        <f aca="false">ROUNDDOWN(D941/3600,0)&amp;":"&amp;RIGHT("0"&amp;ROUNDDOWN(MOD(D941,3600)/60,0),2)&amp;":"&amp;RIGHT("0"&amp;ROUNDDOWN(MOD(D941,60),0),2)&amp;"."&amp;RIGHT("0"&amp;ROUND(MOD(D941,1)*100,0),2)</f>
        <v>7:50:45.05</v>
      </c>
    </row>
    <row r="942" customFormat="false" ht="15" hidden="false" customHeight="false" outlineLevel="0" collapsed="false">
      <c r="A942" s="1" t="n">
        <v>28250.8474576271</v>
      </c>
      <c r="B942" s="4" t="n">
        <v>-461.917824276684</v>
      </c>
      <c r="C942" s="2" t="s">
        <v>8</v>
      </c>
      <c r="D942" s="1" t="n">
        <v>28275.4044652711</v>
      </c>
      <c r="E942" s="9" t="n">
        <v>1.53143679867746E-022</v>
      </c>
      <c r="F942" s="4" t="n">
        <v>-2.12478294231384</v>
      </c>
      <c r="G942" s="2" t="str">
        <f aca="false">ROUNDDOWN(D942/3600,0)&amp;":"&amp;RIGHT("0"&amp;ROUNDDOWN(MOD(D942,3600)/60,0),2)&amp;":"&amp;RIGHT("0"&amp;ROUNDDOWN(MOD(D942,60),0),2)&amp;"."&amp;RIGHT("0"&amp;ROUND(MOD(D942,1)*100,0),2)</f>
        <v>7:51:15.40</v>
      </c>
    </row>
    <row r="943" customFormat="false" ht="15" hidden="false" customHeight="false" outlineLevel="0" collapsed="false">
      <c r="A943" s="1" t="n">
        <v>28299.3045897079</v>
      </c>
      <c r="B943" s="4" t="n">
        <v>522.058571676103</v>
      </c>
      <c r="C943" s="2" t="s">
        <v>7</v>
      </c>
      <c r="D943" s="1" t="n">
        <v>28305.6010981143</v>
      </c>
      <c r="E943" s="9" t="n">
        <v>5.241724E-032</v>
      </c>
      <c r="F943" s="4" t="n">
        <v>0.248595273062545</v>
      </c>
      <c r="G943" s="2" t="str">
        <f aca="false">ROUNDDOWN(D943/3600,0)&amp;":"&amp;RIGHT("0"&amp;ROUNDDOWN(MOD(D943,3600)/60,0),2)&amp;":"&amp;RIGHT("0"&amp;ROUNDDOWN(MOD(D943,60),0),2)&amp;"."&amp;RIGHT("0"&amp;ROUND(MOD(D943,1)*100,0),2)</f>
        <v>7:51:45.60</v>
      </c>
    </row>
    <row r="944" customFormat="false" ht="15" hidden="false" customHeight="false" outlineLevel="0" collapsed="false">
      <c r="A944" s="1" t="n">
        <v>28311.8644067797</v>
      </c>
      <c r="B944" s="4" t="n">
        <v>-527.792455570338</v>
      </c>
      <c r="C944" s="2" t="s">
        <v>8</v>
      </c>
      <c r="D944" s="1" t="n">
        <v>28335.9277826916</v>
      </c>
      <c r="E944" s="9" t="n">
        <v>5.69411926667334E-023</v>
      </c>
      <c r="F944" s="4" t="n">
        <v>-2.22735344580695</v>
      </c>
      <c r="G944" s="2" t="str">
        <f aca="false">ROUNDDOWN(D944/3600,0)&amp;":"&amp;RIGHT("0"&amp;ROUNDDOWN(MOD(D944,3600)/60,0),2)&amp;":"&amp;RIGHT("0"&amp;ROUNDDOWN(MOD(D944,60),0),2)&amp;"."&amp;RIGHT("0"&amp;ROUND(MOD(D944,1)*100,0),2)</f>
        <v>7:52:15.93</v>
      </c>
    </row>
    <row r="945" customFormat="false" ht="15" hidden="false" customHeight="false" outlineLevel="0" collapsed="false">
      <c r="A945" s="1" t="n">
        <v>28359.388038943</v>
      </c>
      <c r="B945" s="4" t="n">
        <v>589.337202633373</v>
      </c>
      <c r="C945" s="2" t="s">
        <v>7</v>
      </c>
      <c r="D945" s="1" t="n">
        <v>28366.1512912938</v>
      </c>
      <c r="E945" s="9" t="n">
        <v>5.60827E-033</v>
      </c>
      <c r="F945" s="4" t="n">
        <v>0.303123745080572</v>
      </c>
      <c r="G945" s="2" t="str">
        <f aca="false">ROUNDDOWN(D945/3600,0)&amp;":"&amp;RIGHT("0"&amp;ROUNDDOWN(MOD(D945,3600)/60,0),2)&amp;":"&amp;RIGHT("0"&amp;ROUNDDOWN(MOD(D945,60),0),2)&amp;"."&amp;RIGHT("0"&amp;ROUND(MOD(D945,1)*100,0),2)</f>
        <v>7:52:46.15</v>
      </c>
    </row>
    <row r="946" customFormat="false" ht="15" hidden="false" customHeight="false" outlineLevel="0" collapsed="false">
      <c r="A946" s="1" t="n">
        <v>28372.8813559322</v>
      </c>
      <c r="B946" s="4" t="n">
        <v>-595.383044818496</v>
      </c>
      <c r="C946" s="2" t="s">
        <v>8</v>
      </c>
      <c r="D946" s="1" t="n">
        <v>28396.4535810455</v>
      </c>
      <c r="E946" s="9" t="n">
        <v>2.17418947008526E-023</v>
      </c>
      <c r="F946" s="4" t="n">
        <v>-2.31784358259827</v>
      </c>
      <c r="G946" s="2" t="str">
        <f aca="false">ROUNDDOWN(D946/3600,0)&amp;":"&amp;RIGHT("0"&amp;ROUNDDOWN(MOD(D946,3600)/60,0),2)&amp;":"&amp;RIGHT("0"&amp;ROUNDDOWN(MOD(D946,60),0),2)&amp;"."&amp;RIGHT("0"&amp;ROUND(MOD(D946,1)*100,0),2)</f>
        <v>7:53:16.45</v>
      </c>
    </row>
    <row r="947" customFormat="false" ht="15" hidden="false" customHeight="false" outlineLevel="0" collapsed="false">
      <c r="A947" s="1" t="n">
        <v>28419.471488178</v>
      </c>
      <c r="B947" s="4" t="n">
        <v>657.813037892901</v>
      </c>
      <c r="C947" s="2" t="s">
        <v>7</v>
      </c>
      <c r="D947" s="1" t="n">
        <v>28426.7012238819</v>
      </c>
      <c r="E947" s="9" t="n">
        <v>6.380899E-032</v>
      </c>
      <c r="F947" s="4" t="n">
        <v>0.363870112818223</v>
      </c>
      <c r="G947" s="2" t="str">
        <f aca="false">ROUNDDOWN(D947/3600,0)&amp;":"&amp;RIGHT("0"&amp;ROUNDDOWN(MOD(D947,3600)/60,0),2)&amp;":"&amp;RIGHT("0"&amp;ROUNDDOWN(MOD(D947,60),0),2)&amp;"."&amp;RIGHT("0"&amp;ROUND(MOD(D947,1)*100,0),2)</f>
        <v>7:53:46.70</v>
      </c>
    </row>
    <row r="948" customFormat="false" ht="15" hidden="false" customHeight="false" outlineLevel="0" collapsed="false">
      <c r="A948" s="1" t="n">
        <v>28433.8983050847</v>
      </c>
      <c r="B948" s="4" t="n">
        <v>-664.045986285134</v>
      </c>
      <c r="C948" s="2" t="s">
        <v>8</v>
      </c>
      <c r="D948" s="1" t="n">
        <v>28456.9814475995</v>
      </c>
      <c r="E948" s="9" t="n">
        <v>8.43556363994339E-024</v>
      </c>
      <c r="F948" s="4" t="n">
        <v>-2.39592472237737</v>
      </c>
      <c r="G948" s="2" t="str">
        <f aca="false">ROUNDDOWN(D948/3600,0)&amp;":"&amp;RIGHT("0"&amp;ROUNDDOWN(MOD(D948,3600)/60,0),2)&amp;":"&amp;RIGHT("0"&amp;ROUNDDOWN(MOD(D948,60),0),2)&amp;"."&amp;RIGHT("0"&amp;ROUND(MOD(D948,1)*100,0),2)</f>
        <v>7:54:16.98</v>
      </c>
    </row>
    <row r="949" customFormat="false" ht="15" hidden="false" customHeight="false" outlineLevel="0" collapsed="false">
      <c r="A949" s="1" t="n">
        <v>28479.5549374131</v>
      </c>
      <c r="B949" s="4" t="n">
        <v>726.853825442249</v>
      </c>
      <c r="C949" s="2" t="s">
        <v>7</v>
      </c>
      <c r="D949" s="1" t="n">
        <v>28487.2508797835</v>
      </c>
      <c r="E949" s="9" t="n">
        <v>-5.1687E-034</v>
      </c>
      <c r="F949" s="4" t="n">
        <v>0.430774788814743</v>
      </c>
      <c r="G949" s="2" t="str">
        <f aca="false">ROUNDDOWN(D949/3600,0)&amp;":"&amp;RIGHT("0"&amp;ROUNDDOWN(MOD(D949,3600)/60,0),2)&amp;":"&amp;RIGHT("0"&amp;ROUNDDOWN(MOD(D949,60),0),2)&amp;"."&amp;RIGHT("0"&amp;ROUND(MOD(D949,1)*100,0),2)</f>
        <v>7:54:47.25</v>
      </c>
    </row>
    <row r="950" customFormat="false" ht="15" hidden="false" customHeight="false" outlineLevel="0" collapsed="false">
      <c r="A950" s="1" t="n">
        <v>28494.9152542373</v>
      </c>
      <c r="B950" s="4" t="n">
        <v>-733.127463167173</v>
      </c>
      <c r="C950" s="2" t="s">
        <v>8</v>
      </c>
      <c r="D950" s="1" t="n">
        <v>28517.5110693413</v>
      </c>
      <c r="E950" s="9" t="n">
        <v>3.29534427104664E-024</v>
      </c>
      <c r="F950" s="4" t="n">
        <v>-2.46136290664583</v>
      </c>
      <c r="G950" s="2" t="str">
        <f aca="false">ROUNDDOWN(D950/3600,0)&amp;":"&amp;RIGHT("0"&amp;ROUNDDOWN(MOD(D950,3600)/60,0),2)&amp;":"&amp;RIGHT("0"&amp;ROUNDDOWN(MOD(D950,60),0),2)&amp;"."&amp;RIGHT("0"&amp;ROUND(MOD(D950,1)*100,0),2)</f>
        <v>7:55:17.51</v>
      </c>
    </row>
    <row r="951" customFormat="false" ht="15" hidden="false" customHeight="false" outlineLevel="0" collapsed="false">
      <c r="A951" s="1" t="n">
        <v>28539.6383866481</v>
      </c>
      <c r="B951" s="4" t="n">
        <v>795.822096943821</v>
      </c>
      <c r="C951" s="2" t="s">
        <v>7</v>
      </c>
      <c r="D951" s="1" t="n">
        <v>28547.8002432312</v>
      </c>
      <c r="E951" s="9" t="n">
        <v>-1.642486E-032</v>
      </c>
      <c r="F951" s="4" t="n">
        <v>0.503697992157601</v>
      </c>
      <c r="G951" s="2" t="str">
        <f aca="false">ROUNDDOWN(D951/3600,0)&amp;":"&amp;RIGHT("0"&amp;ROUNDDOWN(MOD(D951,3600)/60,0),2)&amp;":"&amp;RIGHT("0"&amp;ROUNDDOWN(MOD(D951,60),0),2)&amp;"."&amp;RIGHT("0"&amp;ROUND(MOD(D951,1)*100,0),2)</f>
        <v>7:55:47.80</v>
      </c>
    </row>
    <row r="952" customFormat="false" ht="15" hidden="false" customHeight="false" outlineLevel="0" collapsed="false">
      <c r="A952" s="1" t="n">
        <v>28555.9322033898</v>
      </c>
      <c r="B952" s="4" t="n">
        <v>-801.969673316875</v>
      </c>
      <c r="C952" s="2" t="s">
        <v>8</v>
      </c>
      <c r="D952" s="1" t="n">
        <v>28578.0422050647</v>
      </c>
      <c r="E952" s="9" t="n">
        <v>1.28565410398793E-024</v>
      </c>
      <c r="F952" s="4" t="n">
        <v>-2.51401982392577</v>
      </c>
      <c r="G952" s="2" t="str">
        <f aca="false">ROUNDDOWN(D952/3600,0)&amp;":"&amp;RIGHT("0"&amp;ROUNDDOWN(MOD(D952,3600)/60,0),2)&amp;":"&amp;RIGHT("0"&amp;ROUNDDOWN(MOD(D952,60),0),2)&amp;"."&amp;RIGHT("0"&amp;ROUND(MOD(D952,1)*100,0),2)</f>
        <v>7:56:18.04</v>
      </c>
    </row>
    <row r="953" customFormat="false" ht="15" hidden="false" customHeight="false" outlineLevel="0" collapsed="false">
      <c r="A953" s="1" t="n">
        <v>28599.7218358832</v>
      </c>
      <c r="B953" s="4" t="n">
        <v>864.081053616177</v>
      </c>
      <c r="C953" s="2" t="s">
        <v>7</v>
      </c>
      <c r="D953" s="1" t="n">
        <v>28608.3492987853</v>
      </c>
      <c r="E953" s="9" t="n">
        <v>1.806326E-032</v>
      </c>
      <c r="F953" s="4" t="n">
        <v>0.58241991713108</v>
      </c>
      <c r="G953" s="2" t="str">
        <f aca="false">ROUNDDOWN(D953/3600,0)&amp;":"&amp;RIGHT("0"&amp;ROUNDDOWN(MOD(D953,3600)/60,0),2)&amp;":"&amp;RIGHT("0"&amp;ROUNDDOWN(MOD(D953,60),0),2)&amp;"."&amp;RIGHT("0"&amp;ROUND(MOD(D953,1)*100,0),2)</f>
        <v>7:56:48.35</v>
      </c>
    </row>
    <row r="954" customFormat="false" ht="15" hidden="false" customHeight="false" outlineLevel="0" collapsed="false">
      <c r="A954" s="1" t="n">
        <v>28616.9491525424</v>
      </c>
      <c r="B954" s="4" t="n">
        <v>-869.917092913159</v>
      </c>
      <c r="C954" s="2" t="s">
        <v>8</v>
      </c>
      <c r="D954" s="1" t="n">
        <v>28638.5746662711</v>
      </c>
      <c r="E954" s="9" t="n">
        <v>4.9722629661452E-025</v>
      </c>
      <c r="F954" s="4" t="n">
        <v>-2.55385295761891</v>
      </c>
      <c r="G954" s="2" t="str">
        <f aca="false">ROUNDDOWN(D954/3600,0)&amp;":"&amp;RIGHT("0"&amp;ROUNDDOWN(MOD(D954,3600)/60,0),2)&amp;":"&amp;RIGHT("0"&amp;ROUNDDOWN(MOD(D954,60),0),2)&amp;"."&amp;RIGHT("0"&amp;ROUND(MOD(D954,1)*100,0),2)</f>
        <v>7:57:18.57</v>
      </c>
    </row>
    <row r="955" customFormat="false" ht="15" hidden="false" customHeight="false" outlineLevel="0" collapsed="false">
      <c r="A955" s="1" t="n">
        <v>28659.8052851182</v>
      </c>
      <c r="B955" s="4" t="n">
        <v>931.000445933198</v>
      </c>
      <c r="C955" s="2" t="s">
        <v>7</v>
      </c>
      <c r="D955" s="1" t="n">
        <v>28668.8980313295</v>
      </c>
      <c r="E955" s="9" t="n">
        <v>9.529671E-032</v>
      </c>
      <c r="F955" s="4" t="n">
        <v>0.666641707715744</v>
      </c>
      <c r="G955" s="2" t="str">
        <f aca="false">ROUNDDOWN(D955/3600,0)&amp;":"&amp;RIGHT("0"&amp;ROUNDDOWN(MOD(D955,3600)/60,0),2)&amp;":"&amp;RIGHT("0"&amp;ROUNDDOWN(MOD(D955,60),0),2)&amp;"."&amp;RIGHT("0"&amp;ROUND(MOD(D955,1)*100,0),2)</f>
        <v>7:57:48.90</v>
      </c>
    </row>
    <row r="956" customFormat="false" ht="15" hidden="false" customHeight="false" outlineLevel="0" collapsed="false">
      <c r="A956" s="1" t="n">
        <v>28677.9661016949</v>
      </c>
      <c r="B956" s="4" t="n">
        <v>-936.322718438424</v>
      </c>
      <c r="C956" s="2" t="s">
        <v>8</v>
      </c>
      <c r="D956" s="1" t="n">
        <v>28699.1083037994</v>
      </c>
      <c r="E956" s="9" t="n">
        <v>1.8929945004337E-025</v>
      </c>
      <c r="F956" s="4" t="n">
        <v>-2.58091490247674</v>
      </c>
      <c r="G956" s="2" t="str">
        <f aca="false">ROUNDDOWN(D956/3600,0)&amp;":"&amp;RIGHT("0"&amp;ROUNDDOWN(MOD(D956,3600)/60,0),2)&amp;":"&amp;RIGHT("0"&amp;ROUNDDOWN(MOD(D956,60),0),2)&amp;"."&amp;RIGHT("0"&amp;ROUND(MOD(D956,1)*100,0),2)</f>
        <v>7:58:19.11</v>
      </c>
    </row>
    <row r="957" customFormat="false" ht="15" hidden="false" customHeight="false" outlineLevel="0" collapsed="false">
      <c r="A957" s="1" t="n">
        <v>28719.8887343533</v>
      </c>
      <c r="B957" s="4" t="n">
        <v>995.962392852566</v>
      </c>
      <c r="C957" s="2" t="s">
        <v>7</v>
      </c>
      <c r="D957" s="1" t="n">
        <v>28729.4464260602</v>
      </c>
      <c r="E957" s="9" t="n">
        <v>-6.80345E-032</v>
      </c>
      <c r="F957" s="4" t="n">
        <v>0.75598723132049</v>
      </c>
      <c r="G957" s="2" t="str">
        <f aca="false">ROUNDDOWN(D957/3600,0)&amp;":"&amp;RIGHT("0"&amp;ROUNDDOWN(MOD(D957,3600)/60,0),2)&amp;":"&amp;RIGHT("0"&amp;ROUNDDOWN(MOD(D957,60),0),2)&amp;"."&amp;RIGHT("0"&amp;ROUND(MOD(D957,1)*100,0),2)</f>
        <v>7:58:49.45</v>
      </c>
    </row>
    <row r="958" customFormat="false" ht="15" hidden="false" customHeight="false" outlineLevel="0" collapsed="false">
      <c r="A958" s="1" t="n">
        <v>28738.9830508475</v>
      </c>
      <c r="B958" s="4" t="n">
        <v>-1000.55422752401</v>
      </c>
      <c r="C958" s="2" t="s">
        <v>8</v>
      </c>
      <c r="D958" s="1" t="n">
        <v>28759.6429982739</v>
      </c>
      <c r="E958" s="9" t="n">
        <v>7.046247284921E-026</v>
      </c>
      <c r="F958" s="4" t="n">
        <v>-2.5953518552751</v>
      </c>
      <c r="G958" s="2" t="str">
        <f aca="false">ROUNDDOWN(D958/3600,0)&amp;":"&amp;RIGHT("0"&amp;ROUNDDOWN(MOD(D958,3600)/60,0),2)&amp;":"&amp;RIGHT("0"&amp;ROUNDDOWN(MOD(D958,60),0),2)&amp;"."&amp;RIGHT("0"&amp;ROUND(MOD(D958,1)*100,0),2)</f>
        <v>7:59:19.64</v>
      </c>
    </row>
    <row r="959" customFormat="false" ht="15" hidden="false" customHeight="false" outlineLevel="0" collapsed="false">
      <c r="A959" s="1" t="n">
        <v>28779.9721835883</v>
      </c>
      <c r="B959" s="4" t="n">
        <v>1058.3670868434</v>
      </c>
      <c r="C959" s="2" t="s">
        <v>7</v>
      </c>
      <c r="D959" s="1" t="n">
        <v>28789.9944684702</v>
      </c>
      <c r="E959" s="9" t="n">
        <v>-6E-033</v>
      </c>
      <c r="F959" s="4" t="n">
        <v>0.850005637496078</v>
      </c>
      <c r="G959" s="2" t="str">
        <f aca="false">ROUNDDOWN(D959/3600,0)&amp;":"&amp;RIGHT("0"&amp;ROUNDDOWN(MOD(D959,3600)/60,0),2)&amp;":"&amp;RIGHT("0"&amp;ROUNDDOWN(MOD(D959,60),0),2)&amp;"."&amp;RIGHT("0"&amp;ROUND(MOD(D959,1)*100,0),2)</f>
        <v>7:59:49.99</v>
      </c>
    </row>
    <row r="960" customFormat="false" ht="15" hidden="false" customHeight="false" outlineLevel="0" collapsed="false">
      <c r="A960" s="1" t="n">
        <v>28800</v>
      </c>
      <c r="B960" s="4" t="n">
        <v>-1062</v>
      </c>
      <c r="C960" s="2" t="s">
        <v>8</v>
      </c>
      <c r="D960" s="1" t="n">
        <v>28820.1786531545</v>
      </c>
      <c r="E960" s="9" t="n">
        <v>2.5469805E-026</v>
      </c>
      <c r="F960" s="10" t="n">
        <v>-2.59740129405954</v>
      </c>
      <c r="G960" s="11" t="str">
        <f aca="false">ROUNDDOWN(D960/3600,0)&amp;":"&amp;RIGHT("0"&amp;ROUNDDOWN(MOD(D960,3600)/60,0),2)&amp;":"&amp;RIGHT("0"&amp;ROUNDDOWN(MOD(D960,60),0),2)&amp;"."&amp;RIGHT("0"&amp;ROUND(MOD(D960,1)*100,0),2)</f>
        <v>8:00:20.18</v>
      </c>
    </row>
    <row r="961" customFormat="false" ht="15" hidden="false" customHeight="false" outlineLevel="0" collapsed="false">
      <c r="A961" s="1" t="n">
        <v>28840.0556328234</v>
      </c>
      <c r="B961" s="4" t="n">
        <v>1117.63833203732</v>
      </c>
      <c r="C961" s="2" t="s">
        <v>7</v>
      </c>
      <c r="D961" s="1" t="n">
        <v>28850.5421443254</v>
      </c>
      <c r="E961" s="9" t="n">
        <v>8E-032</v>
      </c>
      <c r="F961" s="4" t="n">
        <v>0.948174679875037</v>
      </c>
      <c r="G961" s="2" t="str">
        <f aca="false">ROUNDDOWN(D961/3600,0)&amp;":"&amp;RIGHT("0"&amp;ROUNDDOWN(MOD(D961,3600)/60,0),2)&amp;":"&amp;RIGHT("0"&amp;ROUNDDOWN(MOD(D961,60),0),2)&amp;"."&amp;RIGHT("0"&amp;ROUND(MOD(D961,1)*100,0),2)</f>
        <v>8:00:50.54</v>
      </c>
    </row>
    <row r="962" customFormat="false" ht="15" hidden="false" customHeight="false" outlineLevel="0" collapsed="false">
      <c r="A962" s="1" t="n">
        <v>28861.0169491525</v>
      </c>
      <c r="B962" s="4" t="n">
        <v>-1120.07494181616</v>
      </c>
      <c r="C962" s="2" t="s">
        <v>8</v>
      </c>
      <c r="D962" s="1" t="n">
        <v>28880.7151895975</v>
      </c>
      <c r="E962" s="9" t="n">
        <v>8.877782E-027</v>
      </c>
      <c r="F962" s="4" t="n">
        <v>-2.58738886850702</v>
      </c>
      <c r="G962" s="2" t="str">
        <f aca="false">ROUNDDOWN(D962/3600,0)&amp;":"&amp;RIGHT("0"&amp;ROUNDDOWN(MOD(D962,3600)/60,0),2)&amp;":"&amp;RIGHT("0"&amp;ROUNDDOWN(MOD(D962,60),0),2)&amp;"."&amp;RIGHT("0"&amp;ROUND(MOD(D962,1)*100,0),2)</f>
        <v>8:01:20.72</v>
      </c>
    </row>
    <row r="963" customFormat="false" ht="15" hidden="false" customHeight="false" outlineLevel="0" collapsed="false">
      <c r="A963" s="1" t="n">
        <v>28900.1390820584</v>
      </c>
      <c r="B963" s="4" t="n">
        <v>1173.22886436793</v>
      </c>
      <c r="C963" s="2" t="s">
        <v>7</v>
      </c>
      <c r="D963" s="1" t="n">
        <v>28911.089439633</v>
      </c>
      <c r="E963" s="9" t="n">
        <v>-8.395827449091E-021</v>
      </c>
      <c r="F963" s="4" t="n">
        <v>1.04990477227841</v>
      </c>
      <c r="G963" s="2" t="str">
        <f aca="false">ROUNDDOWN(D963/3600,0)&amp;":"&amp;RIGHT("0"&amp;ROUNDDOWN(MOD(D963,3600)/60,0),2)&amp;":"&amp;RIGHT("0"&amp;ROUNDDOWN(MOD(D963,60),0),2)&amp;"."&amp;RIGHT("0"&amp;ROUND(MOD(D963,1)*100,0),2)</f>
        <v>8:01:51.09</v>
      </c>
    </row>
    <row r="964" customFormat="false" ht="15" hidden="false" customHeight="false" outlineLevel="0" collapsed="false">
      <c r="A964" s="1" t="n">
        <v>28922.0338983051</v>
      </c>
      <c r="B964" s="4" t="n">
        <v>-1174.22605637804</v>
      </c>
      <c r="C964" s="2" t="s">
        <v>8</v>
      </c>
      <c r="D964" s="1" t="n">
        <v>28941.2525425985</v>
      </c>
      <c r="E964" s="9" t="n">
        <v>2.961712E-027</v>
      </c>
      <c r="F964" s="4" t="n">
        <v>-2.56572453164562</v>
      </c>
      <c r="G964" s="2" t="str">
        <f aca="false">ROUNDDOWN(D964/3600,0)&amp;":"&amp;RIGHT("0"&amp;ROUNDDOWN(MOD(D964,3600)/60,0),2)&amp;":"&amp;RIGHT("0"&amp;ROUNDDOWN(MOD(D964,60),0),2)&amp;"."&amp;RIGHT("0"&amp;ROUND(MOD(D964,1)*100,0),2)</f>
        <v>8:02:21.25</v>
      </c>
    </row>
    <row r="965" customFormat="false" ht="15" hidden="false" customHeight="false" outlineLevel="0" collapsed="false">
      <c r="A965" s="1" t="n">
        <v>28960.2225312935</v>
      </c>
      <c r="B965" s="4" t="n">
        <v>1224.62540457685</v>
      </c>
      <c r="C965" s="2" t="s">
        <v>7</v>
      </c>
      <c r="D965" s="1" t="n">
        <v>28971.6363406009</v>
      </c>
      <c r="E965" s="9" t="n">
        <v>-7.27032E-027</v>
      </c>
      <c r="F965" s="4" t="n">
        <v>1.15454374289384</v>
      </c>
      <c r="G965" s="2" t="str">
        <f aca="false">ROUNDDOWN(D965/3600,0)&amp;":"&amp;RIGHT("0"&amp;ROUNDDOWN(MOD(D965,3600)/60,0),2)&amp;":"&amp;RIGHT("0"&amp;ROUNDDOWN(MOD(D965,60),0),2)&amp;"."&amp;RIGHT("0"&amp;ROUND(MOD(D965,1)*100,0),2)</f>
        <v>8:02:51.64</v>
      </c>
    </row>
    <row r="966" customFormat="false" ht="15" hidden="false" customHeight="false" outlineLevel="0" collapsed="false">
      <c r="A966" s="1" t="n">
        <v>28983.0508474576</v>
      </c>
      <c r="B966" s="4" t="n">
        <v>-1223.93771024714</v>
      </c>
      <c r="C966" s="2" t="s">
        <v>8</v>
      </c>
      <c r="D966" s="1" t="n">
        <v>29001.7906580587</v>
      </c>
      <c r="E966" s="9" t="n">
        <v>9.38045E-028</v>
      </c>
      <c r="F966" s="4" t="n">
        <v>-2.53289795042293</v>
      </c>
      <c r="G966" s="2" t="str">
        <f aca="false">ROUNDDOWN(D966/3600,0)&amp;":"&amp;RIGHT("0"&amp;ROUNDDOWN(MOD(D966,3600)/60,0),2)&amp;":"&amp;RIGHT("0"&amp;ROUNDDOWN(MOD(D966,60),0),2)&amp;"."&amp;RIGHT("0"&amp;ROUND(MOD(D966,1)*100,0),2)</f>
        <v>8:03:21.79</v>
      </c>
    </row>
    <row r="967" customFormat="false" ht="15" hidden="false" customHeight="false" outlineLevel="0" collapsed="false">
      <c r="A967" s="1" t="n">
        <v>29020.3059805285</v>
      </c>
      <c r="B967" s="4" t="n">
        <v>1271.35339743075</v>
      </c>
      <c r="C967" s="2" t="s">
        <v>7</v>
      </c>
      <c r="D967" s="1" t="n">
        <v>29032.1828335861</v>
      </c>
      <c r="E967" s="9" t="n">
        <v>7.767797933395E-021</v>
      </c>
      <c r="F967" s="4" t="n">
        <v>1.26138224372834</v>
      </c>
      <c r="G967" s="2" t="str">
        <f aca="false">ROUNDDOWN(D967/3600,0)&amp;":"&amp;RIGHT("0"&amp;ROUNDDOWN(MOD(D967,3600)/60,0),2)&amp;":"&amp;RIGHT("0"&amp;ROUNDDOWN(MOD(D967,60),0),2)&amp;"."&amp;RIGHT("0"&amp;ROUND(MOD(D967,1)*100,0),2)</f>
        <v>8:03:52.18</v>
      </c>
    </row>
    <row r="968" customFormat="false" ht="15" hidden="false" customHeight="false" outlineLevel="0" collapsed="false">
      <c r="A968" s="1" t="n">
        <v>29044.0677966102</v>
      </c>
      <c r="B968" s="4" t="n">
        <v>-1268.73654306465</v>
      </c>
      <c r="C968" s="2" t="s">
        <v>8</v>
      </c>
      <c r="D968" s="1" t="n">
        <v>29062.3294905261</v>
      </c>
      <c r="E968" s="9" t="n">
        <v>2.79509E-028</v>
      </c>
      <c r="F968" s="4" t="n">
        <v>-2.48947323940784</v>
      </c>
      <c r="G968" s="2" t="str">
        <f aca="false">ROUNDDOWN(D968/3600,0)&amp;":"&amp;RIGHT("0"&amp;ROUNDDOWN(MOD(D968,3600)/60,0),2)&amp;":"&amp;RIGHT("0"&amp;ROUNDDOWN(MOD(D968,60),0),2)&amp;"."&amp;RIGHT("0"&amp;ROUND(MOD(D968,1)*100,0),2)</f>
        <v>8:04:22.33</v>
      </c>
    </row>
    <row r="969" customFormat="false" ht="15" hidden="false" customHeight="false" outlineLevel="0" collapsed="false">
      <c r="A969" s="1" t="n">
        <v>29080.3894297636</v>
      </c>
      <c r="B969" s="4" t="n">
        <v>1312.98139339116</v>
      </c>
      <c r="C969" s="2" t="s">
        <v>7</v>
      </c>
      <c r="D969" s="1" t="n">
        <v>29092.7289050308</v>
      </c>
      <c r="E969" s="9" t="n">
        <v>5.4E-032</v>
      </c>
      <c r="F969" s="4" t="n">
        <v>1.36965976623598</v>
      </c>
      <c r="G969" s="2" t="str">
        <f aca="false">ROUNDDOWN(D969/3600,0)&amp;":"&amp;RIGHT("0"&amp;ROUNDDOWN(MOD(D969,3600)/60,0),2)&amp;":"&amp;RIGHT("0"&amp;ROUNDDOWN(MOD(D969,60),0),2)&amp;"."&amp;RIGHT("0"&amp;ROUND(MOD(D969,1)*100,0),2)</f>
        <v>8:04:52.73</v>
      </c>
    </row>
    <row r="970" customFormat="false" ht="15" hidden="false" customHeight="false" outlineLevel="0" collapsed="false">
      <c r="A970" s="1" t="n">
        <v>29105.0847457627</v>
      </c>
      <c r="B970" s="4" t="n">
        <v>-1308.19597494588</v>
      </c>
      <c r="C970" s="2" t="s">
        <v>8</v>
      </c>
      <c r="D970" s="1" t="n">
        <v>29122.8690014379</v>
      </c>
      <c r="E970" s="9" t="n">
        <v>7.744495955E-029</v>
      </c>
      <c r="F970" s="4" t="n">
        <v>-2.4360830682235</v>
      </c>
      <c r="G970" s="2" t="str">
        <f aca="false">ROUNDDOWN(D970/3600,0)&amp;":"&amp;RIGHT("0"&amp;ROUNDDOWN(MOD(D970,3600)/60,0),2)&amp;":"&amp;RIGHT("0"&amp;ROUNDDOWN(MOD(D970,60),0),2)&amp;"."&amp;RIGHT("0"&amp;ROUND(MOD(D970,1)*100,0),2)</f>
        <v>8:05:22.87</v>
      </c>
    </row>
    <row r="971" customFormat="false" ht="15" hidden="false" customHeight="false" outlineLevel="0" collapsed="false">
      <c r="A971" s="1" t="n">
        <v>29140.4728789986</v>
      </c>
      <c r="B971" s="4" t="n">
        <v>1349.12503228022</v>
      </c>
      <c r="C971" s="2" t="s">
        <v>7</v>
      </c>
      <c r="D971" s="1" t="n">
        <v>29153.2745413844</v>
      </c>
      <c r="E971" s="9" t="n">
        <v>-5.6774E-034</v>
      </c>
      <c r="F971" s="4" t="n">
        <v>1.47857120817518</v>
      </c>
      <c r="G971" s="2" t="str">
        <f aca="false">ROUNDDOWN(D971/3600,0)&amp;":"&amp;RIGHT("0"&amp;ROUNDDOWN(MOD(D971,3600)/60,0),2)&amp;":"&amp;RIGHT("0"&amp;ROUNDDOWN(MOD(D971,60),0),2)&amp;"."&amp;RIGHT("0"&amp;ROUND(MOD(D971,1)*100,0),2)</f>
        <v>8:05:53.27</v>
      </c>
    </row>
    <row r="972" customFormat="false" ht="15" hidden="false" customHeight="false" outlineLevel="0" collapsed="false">
      <c r="A972" s="1" t="n">
        <v>29166.1016949153</v>
      </c>
      <c r="B972" s="4" t="n">
        <v>-1341.94026842528</v>
      </c>
      <c r="C972" s="2" t="s">
        <v>8</v>
      </c>
      <c r="D972" s="1" t="n">
        <v>29183.4091577373</v>
      </c>
      <c r="E972" s="9" t="n">
        <v>1.976653976E-029</v>
      </c>
      <c r="F972" s="4" t="n">
        <v>-2.37342219910463</v>
      </c>
      <c r="G972" s="2" t="str">
        <f aca="false">ROUNDDOWN(D972/3600,0)&amp;":"&amp;RIGHT("0"&amp;ROUNDDOWN(MOD(D972,3600)/60,0),2)&amp;":"&amp;RIGHT("0"&amp;ROUNDDOWN(MOD(D972,60),0),2)&amp;"."&amp;RIGHT("0"&amp;ROUND(MOD(D972,1)*100,0),2)</f>
        <v>8:06:23.41</v>
      </c>
    </row>
    <row r="973" customFormat="false" ht="15" hidden="false" customHeight="false" outlineLevel="0" collapsed="false">
      <c r="A973" s="1" t="n">
        <v>29200.5563282337</v>
      </c>
      <c r="B973" s="4" t="n">
        <v>1379.45059216027</v>
      </c>
      <c r="C973" s="2" t="s">
        <v>7</v>
      </c>
      <c r="D973" s="1" t="n">
        <v>29213.8197290083</v>
      </c>
      <c r="E973" s="9" t="n">
        <v>7.085011E-032</v>
      </c>
      <c r="F973" s="4" t="n">
        <v>1.5872739314174</v>
      </c>
      <c r="G973" s="2" t="str">
        <f aca="false">ROUNDDOWN(D973/3600,0)&amp;":"&amp;RIGHT("0"&amp;ROUNDDOWN(MOD(D973,3600)/60,0),2)&amp;":"&amp;RIGHT("0"&amp;ROUNDDOWN(MOD(D973,60),0),2)&amp;"."&amp;RIGHT("0"&amp;ROUND(MOD(D973,1)*100,0),2)</f>
        <v>8:06:53.82</v>
      </c>
    </row>
    <row r="974" customFormat="false" ht="15" hidden="false" customHeight="false" outlineLevel="0" collapsed="false">
      <c r="A974" s="1" t="n">
        <v>29227.1186440678</v>
      </c>
      <c r="B974" s="4" t="n">
        <v>-1369.64810627388</v>
      </c>
      <c r="C974" s="2" t="s">
        <v>8</v>
      </c>
      <c r="D974" s="1" t="n">
        <v>29243.9499307763</v>
      </c>
      <c r="E974" s="9" t="n">
        <v>4.56608509E-030</v>
      </c>
      <c r="F974" s="4" t="n">
        <v>-2.30224051620946</v>
      </c>
      <c r="G974" s="2" t="str">
        <f aca="false">ROUNDDOWN(D974/3600,0)&amp;":"&amp;RIGHT("0"&amp;ROUNDDOWN(MOD(D974,3600)/60,0),2)&amp;":"&amp;RIGHT("0"&amp;ROUNDDOWN(MOD(D974,60),0),2)&amp;"."&amp;RIGHT("0"&amp;ROUND(MOD(D974,1)*100,0),2)</f>
        <v>8:07:23.95</v>
      </c>
    </row>
    <row r="975" customFormat="false" ht="15" hidden="false" customHeight="false" outlineLevel="0" collapsed="false">
      <c r="A975" s="1" t="n">
        <v>29260.6397774687</v>
      </c>
      <c r="B975" s="4" t="n">
        <v>1403.67807065984</v>
      </c>
      <c r="C975" s="2" t="s">
        <v>7</v>
      </c>
      <c r="D975" s="1" t="n">
        <v>29274.3644540612</v>
      </c>
      <c r="E975" s="9" t="n">
        <v>-5.3E-032</v>
      </c>
      <c r="F975" s="4" t="n">
        <v>1.69489524565928</v>
      </c>
      <c r="G975" s="2" t="str">
        <f aca="false">ROUNDDOWN(D975/3600,0)&amp;":"&amp;RIGHT("0"&amp;ROUNDDOWN(MOD(D975,3600)/60,0),2)&amp;":"&amp;RIGHT("0"&amp;ROUNDDOWN(MOD(D975,60),0),2)&amp;"."&amp;RIGHT("0"&amp;ROUND(MOD(D975,1)*100,0),2)</f>
        <v>8:07:54.36</v>
      </c>
    </row>
    <row r="976" customFormat="false" ht="15" hidden="false" customHeight="false" outlineLevel="0" collapsed="false">
      <c r="A976" s="1" t="n">
        <v>29288.1355932203</v>
      </c>
      <c r="B976" s="4" t="n">
        <v>-1391.05565112067</v>
      </c>
      <c r="C976" s="2" t="s">
        <v>8</v>
      </c>
      <c r="D976" s="1" t="n">
        <v>29304.4912954382</v>
      </c>
      <c r="E976" s="9" t="n">
        <v>9.18E-031</v>
      </c>
      <c r="F976" s="4" t="n">
        <v>-2.22333561295635</v>
      </c>
      <c r="G976" s="2" t="str">
        <f aca="false">ROUNDDOWN(D976/3600,0)&amp;":"&amp;RIGHT("0"&amp;ROUNDDOWN(MOD(D976,3600)/60,0),2)&amp;":"&amp;RIGHT("0"&amp;ROUNDDOWN(MOD(D976,60),0),2)&amp;"."&amp;RIGHT("0"&amp;ROUND(MOD(D976,1)*100,0),2)</f>
        <v>8:08:24.49</v>
      </c>
    </row>
    <row r="977" customFormat="false" ht="15" hidden="false" customHeight="false" outlineLevel="0" collapsed="false">
      <c r="A977" s="1" t="n">
        <v>29320.7232267038</v>
      </c>
      <c r="B977" s="4" t="n">
        <v>1421.58377029528</v>
      </c>
      <c r="C977" s="2" t="s">
        <v>7</v>
      </c>
      <c r="D977" s="1" t="n">
        <v>29334.9087023602</v>
      </c>
      <c r="E977" s="9" t="n">
        <v>1.4E-032</v>
      </c>
      <c r="F977" s="4" t="n">
        <v>1.80054024882878</v>
      </c>
      <c r="G977" s="2" t="str">
        <f aca="false">ROUNDDOWN(D977/3600,0)&amp;":"&amp;RIGHT("0"&amp;ROUNDDOWN(MOD(D977,3600)/60,0),2)&amp;":"&amp;RIGHT("0"&amp;ROUNDDOWN(MOD(D977,60),0),2)&amp;"."&amp;RIGHT("0"&amp;ROUND(MOD(D977,1)*100,0),2)</f>
        <v>8:08:54.91</v>
      </c>
    </row>
    <row r="978" customFormat="false" ht="15" hidden="false" customHeight="false" outlineLevel="0" collapsed="false">
      <c r="A978" s="1" t="n">
        <v>29349.1525423729</v>
      </c>
      <c r="B978" s="4" t="n">
        <v>-1405.95905774384</v>
      </c>
      <c r="C978" s="2" t="s">
        <v>8</v>
      </c>
      <c r="D978" s="1" t="n">
        <v>29365.0332294289</v>
      </c>
      <c r="E978" s="9" t="n">
        <v>1.15E-031</v>
      </c>
      <c r="F978" s="4" t="n">
        <v>-2.13754500765892</v>
      </c>
      <c r="G978" s="2" t="str">
        <f aca="false">ROUNDDOWN(D978/3600,0)&amp;":"&amp;RIGHT("0"&amp;ROUNDDOWN(MOD(D978,3600)/60,0),2)&amp;":"&amp;RIGHT("0"&amp;ROUNDDOWN(MOD(D978,60),0),2)&amp;"."&amp;RIGHT("0"&amp;ROUND(MOD(D978,1)*100,0),2)</f>
        <v>8:09:25.03</v>
      </c>
    </row>
    <row r="979" customFormat="false" ht="15" hidden="false" customHeight="false" outlineLevel="0" collapsed="false">
      <c r="A979" s="1" t="n">
        <v>29380.8066759388</v>
      </c>
      <c r="B979" s="4" t="n">
        <v>1433.00236391745</v>
      </c>
      <c r="C979" s="2" t="s">
        <v>7</v>
      </c>
      <c r="D979" s="1" t="n">
        <v>29395.4524592144</v>
      </c>
      <c r="E979" s="9" t="n">
        <v>8.533745E-032</v>
      </c>
      <c r="F979" s="4" t="n">
        <v>1.90329995146194</v>
      </c>
      <c r="G979" s="2" t="str">
        <f aca="false">ROUNDDOWN(D979/3600,0)&amp;":"&amp;RIGHT("0"&amp;ROUNDDOWN(MOD(D979,3600)/60,0),2)&amp;":"&amp;RIGHT("0"&amp;ROUNDDOWN(MOD(D979,60),0),2)&amp;"."&amp;RIGHT("0"&amp;ROUND(MOD(D979,1)*100,0),2)</f>
        <v>8:09:55.45</v>
      </c>
    </row>
    <row r="980" customFormat="false" ht="15" hidden="false" customHeight="false" outlineLevel="0" collapsed="false">
      <c r="A980" s="1" t="n">
        <v>29410.1694915254</v>
      </c>
      <c r="B980" s="4" t="n">
        <v>-1414.21641410955</v>
      </c>
      <c r="C980" s="2" t="s">
        <v>8</v>
      </c>
      <c r="D980" s="1" t="n">
        <v>29425.5757127024</v>
      </c>
      <c r="E980" s="9" t="n">
        <v>-1.4E-032</v>
      </c>
      <c r="F980" s="4" t="n">
        <v>-2.04573806106906</v>
      </c>
      <c r="G980" s="2" t="str">
        <f aca="false">ROUNDDOWN(D980/3600,0)&amp;":"&amp;RIGHT("0"&amp;ROUNDDOWN(MOD(D980,3600)/60,0),2)&amp;":"&amp;RIGHT("0"&amp;ROUNDDOWN(MOD(D980,60),0),2)&amp;"."&amp;RIGHT("0"&amp;ROUND(MOD(D980,1)*100,0),2)</f>
        <v>8:10:25.58</v>
      </c>
    </row>
    <row r="981" customFormat="false" ht="15" hidden="false" customHeight="false" outlineLevel="0" collapsed="false">
      <c r="A981" s="1" t="n">
        <v>29440.8901251739</v>
      </c>
      <c r="B981" s="4" t="n">
        <v>1437.82842121258</v>
      </c>
      <c r="C981" s="2" t="s">
        <v>7</v>
      </c>
      <c r="D981" s="1" t="n">
        <v>29455.9957092246</v>
      </c>
      <c r="E981" s="9" t="n">
        <v>5E-032</v>
      </c>
      <c r="F981" s="4" t="n">
        <v>2.00225960949396</v>
      </c>
      <c r="G981" s="2" t="str">
        <f aca="false">ROUNDDOWN(D981/3600,0)&amp;":"&amp;RIGHT("0"&amp;ROUNDDOWN(MOD(D981,3600)/60,0),2)&amp;":"&amp;RIGHT("0"&amp;ROUNDDOWN(MOD(D981,60),0),2)&amp;"."&amp;RIGHT("0"&amp;ROUND(MOD(D981,1)*100,0),2)</f>
        <v>8:10:55.00</v>
      </c>
    </row>
    <row r="982" customFormat="false" ht="15" hidden="false" customHeight="false" outlineLevel="0" collapsed="false">
      <c r="A982" s="1" t="n">
        <v>29471.186440678</v>
      </c>
      <c r="B982" s="4" t="n">
        <v>-1415.7490926754</v>
      </c>
      <c r="C982" s="2" t="s">
        <v>8</v>
      </c>
      <c r="D982" s="1" t="n">
        <v>29486.1187269914</v>
      </c>
      <c r="E982" s="9" t="n">
        <v>-1.03E-031</v>
      </c>
      <c r="F982" s="4" t="n">
        <v>-1.94880767207512</v>
      </c>
      <c r="G982" s="2" t="str">
        <f aca="false">ROUNDDOWN(D982/3600,0)&amp;":"&amp;RIGHT("0"&amp;ROUNDDOWN(MOD(D982,3600)/60,0),2)&amp;":"&amp;RIGHT("0"&amp;ROUNDDOWN(MOD(D982,60),0),2)&amp;"."&amp;RIGHT("0"&amp;ROUND(MOD(D982,1)*100,0),2)</f>
        <v>8:11:26.12</v>
      </c>
    </row>
    <row r="983" customFormat="false" ht="15" hidden="false" customHeight="false" outlineLevel="0" collapsed="false">
      <c r="A983" s="1" t="n">
        <v>29500.9735744089</v>
      </c>
      <c r="B983" s="4" t="n">
        <v>1436.01738216288</v>
      </c>
      <c r="C983" s="2" t="s">
        <v>7</v>
      </c>
      <c r="D983" s="1" t="n">
        <v>29516.5384360415</v>
      </c>
      <c r="E983" s="9" t="n">
        <v>1.3275911E-031</v>
      </c>
      <c r="F983" s="4" t="n">
        <v>2.09650718778349</v>
      </c>
      <c r="G983" s="2" t="str">
        <f aca="false">ROUNDDOWN(D983/3600,0)&amp;":"&amp;RIGHT("0"&amp;ROUNDDOWN(MOD(D983,3600)/60,0),2)&amp;":"&amp;RIGHT("0"&amp;ROUNDDOWN(MOD(D983,60),0),2)&amp;"."&amp;RIGHT("0"&amp;ROUND(MOD(D983,1)*100,0),2)</f>
        <v>8:11:56.54</v>
      </c>
    </row>
    <row r="984" customFormat="false" ht="15" hidden="false" customHeight="false" outlineLevel="0" collapsed="false">
      <c r="A984" s="1" t="n">
        <v>29532.2033898305</v>
      </c>
      <c r="B984" s="4" t="n">
        <v>-1410.54249909139</v>
      </c>
      <c r="C984" s="2" t="s">
        <v>8</v>
      </c>
      <c r="D984" s="1" t="n">
        <v>29546.662255422</v>
      </c>
      <c r="E984" s="9" t="n">
        <v>-2.8E-032</v>
      </c>
      <c r="F984" s="4" t="n">
        <v>-1.84766182972074</v>
      </c>
      <c r="G984" s="2" t="str">
        <f aca="false">ROUNDDOWN(D984/3600,0)&amp;":"&amp;RIGHT("0"&amp;ROUNDDOWN(MOD(D984,3600)/60,0),2)&amp;":"&amp;RIGHT("0"&amp;ROUNDDOWN(MOD(D984,60),0),2)&amp;"."&amp;RIGHT("0"&amp;ROUND(MOD(D984,1)*100,0),2)</f>
        <v>8:12:26.66</v>
      </c>
    </row>
    <row r="985" customFormat="false" ht="15" hidden="false" customHeight="false" outlineLevel="0" collapsed="false">
      <c r="A985" s="1" t="n">
        <v>29561.057023644</v>
      </c>
      <c r="B985" s="4" t="n">
        <v>1427.58596847873</v>
      </c>
      <c r="C985" s="2" t="s">
        <v>7</v>
      </c>
      <c r="D985" s="1" t="n">
        <v>29577.0806220744</v>
      </c>
      <c r="E985" s="9" t="n">
        <v>4.1E-031</v>
      </c>
      <c r="F985" s="4" t="n">
        <v>2.18514187529235</v>
      </c>
      <c r="G985" s="2" t="str">
        <f aca="false">ROUNDDOWN(D985/3600,0)&amp;":"&amp;RIGHT("0"&amp;ROUNDDOWN(MOD(D985,3600)/60,0),2)&amp;":"&amp;RIGHT("0"&amp;ROUNDDOWN(MOD(D985,60),0),2)&amp;"."&amp;RIGHT("0"&amp;ROUND(MOD(D985,1)*100,0),2)</f>
        <v>8:12:57.08</v>
      </c>
    </row>
    <row r="986" customFormat="false" ht="15" hidden="false" customHeight="false" outlineLevel="0" collapsed="false">
      <c r="A986" s="1" t="n">
        <v>29593.2203389831</v>
      </c>
      <c r="B986" s="4" t="n">
        <v>-1398.64621116906</v>
      </c>
      <c r="C986" s="2" t="s">
        <v>8</v>
      </c>
      <c r="D986" s="1" t="n">
        <v>29607.2062821956</v>
      </c>
      <c r="E986" s="9" t="n">
        <v>-9.1E-032</v>
      </c>
      <c r="F986" s="4" t="n">
        <v>-1.74321510089133</v>
      </c>
      <c r="G986" s="2" t="str">
        <f aca="false">ROUNDDOWN(D986/3600,0)&amp;":"&amp;RIGHT("0"&amp;ROUNDDOWN(MOD(D986,3600)/60,0),2)&amp;":"&amp;RIGHT("0"&amp;ROUNDDOWN(MOD(D986,60),0),2)&amp;"."&amp;RIGHT("0"&amp;ROUND(MOD(D986,1)*100,0),2)</f>
        <v>8:13:27.21</v>
      </c>
    </row>
    <row r="987" customFormat="false" ht="15" hidden="false" customHeight="false" outlineLevel="0" collapsed="false">
      <c r="A987" s="1" t="n">
        <v>29621.140472879</v>
      </c>
      <c r="B987" s="4" t="n">
        <v>1412.61202920349</v>
      </c>
      <c r="C987" s="2" t="s">
        <v>7</v>
      </c>
      <c r="D987" s="1" t="n">
        <v>29637.6222481387</v>
      </c>
      <c r="E987" s="9" t="n">
        <v>2.229E-030</v>
      </c>
      <c r="F987" s="4" t="n">
        <v>2.26728257218869</v>
      </c>
      <c r="G987" s="2" t="str">
        <f aca="false">ROUNDDOWN(D987/3600,0)&amp;":"&amp;RIGHT("0"&amp;ROUNDDOWN(MOD(D987,3600)/60,0),2)&amp;":"&amp;RIGHT("0"&amp;ROUNDDOWN(MOD(D987,60),0),2)&amp;"."&amp;RIGHT("0"&amp;ROUND(MOD(D987,1)*100,0),2)</f>
        <v>8:13:57.62</v>
      </c>
    </row>
    <row r="988" customFormat="false" ht="15" hidden="false" customHeight="false" outlineLevel="0" collapsed="false">
      <c r="A988" s="1" t="n">
        <v>29654.2372881356</v>
      </c>
      <c r="B988" s="4" t="n">
        <v>-1380.17350679561</v>
      </c>
      <c r="C988" s="2" t="s">
        <v>8</v>
      </c>
      <c r="D988" s="1" t="n">
        <v>29667.7507923267</v>
      </c>
      <c r="E988" s="9" t="n">
        <v>1.903079E-032</v>
      </c>
      <c r="F988" s="4" t="n">
        <v>-1.63638013345029</v>
      </c>
      <c r="G988" s="2" t="str">
        <f aca="false">ROUNDDOWN(D988/3600,0)&amp;":"&amp;RIGHT("0"&amp;ROUNDDOWN(MOD(D988,3600)/60,0),2)&amp;":"&amp;RIGHT("0"&amp;ROUNDDOWN(MOD(D988,60),0),2)&amp;"."&amp;RIGHT("0"&amp;ROUND(MOD(D988,1)*100,0),2)</f>
        <v>8:14:27.75</v>
      </c>
    </row>
    <row r="989" customFormat="false" ht="15" hidden="false" customHeight="false" outlineLevel="0" collapsed="false">
      <c r="A989" s="1" t="n">
        <v>29681.223922114</v>
      </c>
      <c r="B989" s="4" t="n">
        <v>1391.23382191672</v>
      </c>
      <c r="C989" s="2" t="s">
        <v>7</v>
      </c>
      <c r="D989" s="1" t="n">
        <v>29698.1632930265</v>
      </c>
      <c r="E989" s="9" t="n">
        <v>1.016815082E-029</v>
      </c>
      <c r="F989" s="4" t="n">
        <v>2.34207626923576</v>
      </c>
      <c r="G989" s="2" t="str">
        <f aca="false">ROUNDDOWN(D989/3600,0)&amp;":"&amp;RIGHT("0"&amp;ROUNDDOWN(MOD(D989,3600)/60,0),2)&amp;":"&amp;RIGHT("0"&amp;ROUNDDOWN(MOD(D989,60),0),2)&amp;"."&amp;RIGHT("0"&amp;ROUND(MOD(D989,1)*100,0),2)</f>
        <v>8:14:58.16</v>
      </c>
    </row>
    <row r="990" customFormat="false" ht="15" hidden="false" customHeight="false" outlineLevel="0" collapsed="false">
      <c r="A990" s="1" t="n">
        <v>29715.2542372881</v>
      </c>
      <c r="B990" s="4" t="n">
        <v>-1355.30028528819</v>
      </c>
      <c r="C990" s="2" t="s">
        <v>8</v>
      </c>
      <c r="D990" s="1" t="n">
        <v>29728.295771424</v>
      </c>
      <c r="E990" s="9" t="n">
        <v>-2.702757E-032</v>
      </c>
      <c r="F990" s="4" t="n">
        <v>-1.52805925429287</v>
      </c>
      <c r="G990" s="2" t="str">
        <f aca="false">ROUNDDOWN(D990/3600,0)&amp;":"&amp;RIGHT("0"&amp;ROUNDDOWN(MOD(D990,3600)/60,0),2)&amp;":"&amp;RIGHT("0"&amp;ROUNDDOWN(MOD(D990,60),0),2)&amp;"."&amp;RIGHT("0"&amp;ROUND(MOD(D990,1)*100,0),2)</f>
        <v>8:15:28.30</v>
      </c>
    </row>
    <row r="991" customFormat="false" ht="15" hidden="false" customHeight="false" outlineLevel="0" collapsed="false">
      <c r="A991" s="1" t="n">
        <v>29741.3073713491</v>
      </c>
      <c r="B991" s="4" t="n">
        <v>1363.64873617238</v>
      </c>
      <c r="C991" s="2" t="s">
        <v>7</v>
      </c>
      <c r="D991" s="1" t="n">
        <v>29758.7037329829</v>
      </c>
      <c r="E991" s="9" t="n">
        <v>4.209153888E-029</v>
      </c>
      <c r="F991" s="4" t="n">
        <v>2.40870624067186</v>
      </c>
      <c r="G991" s="2" t="str">
        <f aca="false">ROUNDDOWN(D991/3600,0)&amp;":"&amp;RIGHT("0"&amp;ROUNDDOWN(MOD(D991,3600)/60,0),2)&amp;":"&amp;RIGHT("0"&amp;ROUNDDOWN(MOD(D991,60),0),2)&amp;"."&amp;RIGHT("0"&amp;ROUND(MOD(D991,1)*100,0),2)</f>
        <v>8:15:58.70</v>
      </c>
    </row>
    <row r="992" customFormat="false" ht="15" hidden="false" customHeight="false" outlineLevel="0" collapsed="false">
      <c r="A992" s="1" t="n">
        <v>29776.2711864407</v>
      </c>
      <c r="B992" s="4" t="n">
        <v>-1324.26339245941</v>
      </c>
      <c r="C992" s="2" t="s">
        <v>8</v>
      </c>
      <c r="D992" s="1" t="n">
        <v>29788.8412055096</v>
      </c>
      <c r="E992" s="9" t="n">
        <v>2.151859E-032</v>
      </c>
      <c r="F992" s="4" t="n">
        <v>-1.41913624072467</v>
      </c>
      <c r="G992" s="2" t="str">
        <f aca="false">ROUNDDOWN(D992/3600,0)&amp;":"&amp;RIGHT("0"&amp;ROUNDDOWN(MOD(D992,3600)/60,0),2)&amp;":"&amp;RIGHT("0"&amp;ROUNDDOWN(MOD(D992,60),0),2)&amp;"."&amp;RIGHT("0"&amp;ROUND(MOD(D992,1)*100,0),2)</f>
        <v>8:16:28.84</v>
      </c>
    </row>
    <row r="993" customFormat="false" ht="15" hidden="false" customHeight="false" outlineLevel="0" collapsed="false">
      <c r="A993" s="1" t="n">
        <v>29801.3908205841</v>
      </c>
      <c r="B993" s="4" t="n">
        <v>1330.11147095895</v>
      </c>
      <c r="C993" s="2" t="s">
        <v>7</v>
      </c>
      <c r="D993" s="1" t="n">
        <v>29819.2435410629</v>
      </c>
      <c r="E993" s="9" t="n">
        <v>1.57493E-028</v>
      </c>
      <c r="F993" s="4" t="n">
        <v>2.46639997337176</v>
      </c>
      <c r="G993" s="2" t="str">
        <f aca="false">ROUNDDOWN(D993/3600,0)&amp;":"&amp;RIGHT("0"&amp;ROUNDDOWN(MOD(D993,3600)/60,0),2)&amp;":"&amp;RIGHT("0"&amp;ROUNDDOWN(MOD(D993,60),0),2)&amp;"."&amp;RIGHT("0"&amp;ROUND(MOD(D993,1)*100,0),2)</f>
        <v>8:16:59.24</v>
      </c>
    </row>
    <row r="994" customFormat="false" ht="15" hidden="false" customHeight="false" outlineLevel="0" collapsed="false">
      <c r="A994" s="1" t="n">
        <v>29837.2881355932</v>
      </c>
      <c r="B994" s="4" t="n">
        <v>-1287.35836534298</v>
      </c>
      <c r="C994" s="2" t="s">
        <v>8</v>
      </c>
      <c r="D994" s="1" t="n">
        <v>29849.3870808683</v>
      </c>
      <c r="E994" s="9" t="n">
        <v>5.8E-032</v>
      </c>
      <c r="F994" s="4" t="n">
        <v>-1.31046834177626</v>
      </c>
      <c r="G994" s="2" t="str">
        <f aca="false">ROUNDDOWN(D994/3600,0)&amp;":"&amp;RIGHT("0"&amp;ROUNDDOWN(MOD(D994,3600)/60,0),2)&amp;":"&amp;RIGHT("0"&amp;ROUNDDOWN(MOD(D994,60),0),2)&amp;"."&amp;RIGHT("0"&amp;ROUND(MOD(D994,1)*100,0),2)</f>
        <v>8:17:29.39</v>
      </c>
    </row>
    <row r="995" customFormat="false" ht="15" hidden="false" customHeight="false" outlineLevel="0" collapsed="false">
      <c r="A995" s="1" t="n">
        <v>29861.4742698192</v>
      </c>
      <c r="B995" s="4" t="n">
        <v>1290.93168300923</v>
      </c>
      <c r="C995" s="2" t="s">
        <v>7</v>
      </c>
      <c r="D995" s="1" t="n">
        <v>29879.7826863353</v>
      </c>
      <c r="E995" s="9" t="n">
        <v>5.45345E-028</v>
      </c>
      <c r="F995" s="4" t="n">
        <v>2.51443675739331</v>
      </c>
      <c r="G995" s="2" t="str">
        <f aca="false">ROUNDDOWN(D995/3600,0)&amp;":"&amp;RIGHT("0"&amp;ROUNDDOWN(MOD(D995,3600)/60,0),2)&amp;":"&amp;RIGHT("0"&amp;ROUNDDOWN(MOD(D995,60),0),2)&amp;"."&amp;RIGHT("0"&amp;ROUND(MOD(D995,1)*100,0),2)</f>
        <v>8:17:59.78</v>
      </c>
    </row>
    <row r="996" customFormat="false" ht="15" hidden="false" customHeight="false" outlineLevel="0" collapsed="false">
      <c r="A996" s="1" t="n">
        <v>29898.3050847458</v>
      </c>
      <c r="B996" s="4" t="n">
        <v>-1244.93661805446</v>
      </c>
      <c r="C996" s="2" t="s">
        <v>8</v>
      </c>
      <c r="D996" s="1" t="n">
        <v>29909.9333839224</v>
      </c>
      <c r="E996" s="9" t="n">
        <v>1.4193019769E-023</v>
      </c>
      <c r="F996" s="4" t="n">
        <v>-1.20287862355104</v>
      </c>
      <c r="G996" s="2" t="str">
        <f aca="false">ROUNDDOWN(D996/3600,0)&amp;":"&amp;RIGHT("0"&amp;ROUNDDOWN(MOD(D996,3600)/60,0),2)&amp;":"&amp;RIGHT("0"&amp;ROUNDDOWN(MOD(D996,60),0),2)&amp;"."&amp;RIGHT("0"&amp;ROUND(MOD(D996,1)*100,0),2)</f>
        <v>8:18:29.93</v>
      </c>
    </row>
    <row r="997" customFormat="false" ht="15" hidden="false" customHeight="false" outlineLevel="0" collapsed="false">
      <c r="A997" s="1" t="n">
        <v>29921.5577190542</v>
      </c>
      <c r="B997" s="4" t="n">
        <v>1246.47112767363</v>
      </c>
      <c r="C997" s="2" t="s">
        <v>7</v>
      </c>
      <c r="D997" s="1" t="n">
        <v>29940.3211328923</v>
      </c>
      <c r="E997" s="9" t="n">
        <v>1.768422E-027</v>
      </c>
      <c r="F997" s="4" t="n">
        <v>2.55215486603448</v>
      </c>
      <c r="G997" s="2" t="str">
        <f aca="false">ROUNDDOWN(D997/3600,0)&amp;":"&amp;RIGHT("0"&amp;ROUNDDOWN(MOD(D997,3600)/60,0),2)&amp;":"&amp;RIGHT("0"&amp;ROUNDDOWN(MOD(D997,60),0),2)&amp;"."&amp;RIGHT("0"&amp;ROUND(MOD(D997,1)*100,0),2)</f>
        <v>8:19:00.32</v>
      </c>
    </row>
    <row r="998" customFormat="false" ht="15" hidden="false" customHeight="false" outlineLevel="0" collapsed="false">
      <c r="A998" s="1" t="n">
        <v>29959.3220338983</v>
      </c>
      <c r="B998" s="4" t="n">
        <v>-1197.40209558368</v>
      </c>
      <c r="C998" s="2" t="s">
        <v>8</v>
      </c>
      <c r="D998" s="1" t="n">
        <v>29970.4801011281</v>
      </c>
      <c r="E998" s="9" t="n">
        <v>-1.31528352589E-022</v>
      </c>
      <c r="F998" s="4" t="n">
        <v>-1.09714870949556</v>
      </c>
      <c r="G998" s="2" t="str">
        <f aca="false">ROUNDDOWN(D998/3600,0)&amp;":"&amp;RIGHT("0"&amp;ROUNDDOWN(MOD(D998,3600)/60,0),2)&amp;":"&amp;RIGHT("0"&amp;ROUNDDOWN(MOD(D998,60),0),2)&amp;"."&amp;RIGHT("0"&amp;ROUND(MOD(D998,1)*100,0),2)</f>
        <v>8:19:30.48</v>
      </c>
    </row>
    <row r="999" customFormat="false" ht="15" hidden="false" customHeight="false" outlineLevel="0" collapsed="false">
      <c r="A999" s="1" t="n">
        <v>29981.6411682893</v>
      </c>
      <c r="B999" s="4" t="n">
        <v>1197.1403187557</v>
      </c>
      <c r="C999" s="2" t="s">
        <v>7</v>
      </c>
      <c r="D999" s="1" t="n">
        <v>30000.8588386063</v>
      </c>
      <c r="E999" s="9" t="n">
        <v>5.421967E-027</v>
      </c>
      <c r="F999" s="4" t="n">
        <v>2.57895825723001</v>
      </c>
      <c r="G999" s="2" t="str">
        <f aca="false">ROUNDDOWN(D999/3600,0)&amp;":"&amp;RIGHT("0"&amp;ROUNDDOWN(MOD(D999,3600)/60,0),2)&amp;":"&amp;RIGHT("0"&amp;ROUNDDOWN(MOD(D999,60),0),2)&amp;"."&amp;RIGHT("0"&amp;ROUND(MOD(D999,1)*100,0),2)</f>
        <v>8:20:00.86</v>
      </c>
    </row>
    <row r="1000" customFormat="false" ht="15" hidden="false" customHeight="false" outlineLevel="0" collapsed="false">
      <c r="A1000" s="1" t="n">
        <v>30020.3389830508</v>
      </c>
      <c r="B1000" s="4" t="n">
        <v>-1145.2074273819</v>
      </c>
      <c r="C1000" s="2" t="s">
        <v>8</v>
      </c>
      <c r="D1000" s="1" t="n">
        <v>30031.0272188899</v>
      </c>
      <c r="E1000" s="9" t="n">
        <v>-1.21E-031</v>
      </c>
      <c r="F1000" s="4" t="n">
        <v>-0.994011982609689</v>
      </c>
      <c r="G1000" s="2" t="str">
        <f aca="false">ROUNDDOWN(D1000/3600,0)&amp;":"&amp;RIGHT("0"&amp;ROUNDDOWN(MOD(D1000,3600)/60,0),2)&amp;":"&amp;RIGHT("0"&amp;ROUNDDOWN(MOD(D1000,60),0),2)&amp;"."&amp;RIGHT("0"&amp;ROUND(MOD(D1000,1)*100,0),2)</f>
        <v>8:20:31.03</v>
      </c>
    </row>
    <row r="1001" customFormat="false" ht="15" hidden="false" customHeight="false" outlineLevel="0" collapsed="false">
      <c r="A1001" s="1" t="n">
        <v>30041.7246175243</v>
      </c>
      <c r="B1001" s="4" t="n">
        <v>1143.39473815058</v>
      </c>
      <c r="C1001" s="2" t="s">
        <v>7</v>
      </c>
      <c r="D1001" s="1" t="n">
        <v>30061.3957535556</v>
      </c>
      <c r="E1001" s="9" t="n">
        <v>1.5853179E-026</v>
      </c>
      <c r="F1001" s="4" t="n">
        <v>2.59432273247188</v>
      </c>
      <c r="G1001" s="2" t="str">
        <f aca="false">ROUNDDOWN(D1001/3600,0)&amp;":"&amp;RIGHT("0"&amp;ROUNDDOWN(MOD(D1001,3600)/60,0),2)&amp;":"&amp;RIGHT("0"&amp;ROUNDDOWN(MOD(D1001,60),0),2)&amp;"."&amp;RIGHT("0"&amp;ROUND(MOD(D1001,1)*100,0),2)</f>
        <v>8:21:01.40</v>
      </c>
    </row>
    <row r="1002" customFormat="false" ht="15" hidden="false" customHeight="false" outlineLevel="0" collapsed="false">
      <c r="A1002" s="1" t="n">
        <v>30081.3559322034</v>
      </c>
      <c r="B1002" s="4" t="n">
        <v>-1088.84961736961</v>
      </c>
      <c r="C1002" s="2" t="s">
        <v>8</v>
      </c>
      <c r="D1002" s="1" t="n">
        <v>30091.5747234905</v>
      </c>
      <c r="E1002" s="9" t="n">
        <v>3.7E-032</v>
      </c>
      <c r="F1002" s="4" t="n">
        <v>-0.894147312115584</v>
      </c>
      <c r="G1002" s="2" t="str">
        <f aca="false">ROUNDDOWN(D1002/3600,0)&amp;":"&amp;RIGHT("0"&amp;ROUNDDOWN(MOD(D1002,3600)/60,0),2)&amp;":"&amp;RIGHT("0"&amp;ROUNDDOWN(MOD(D1002,60),0),2)&amp;"."&amp;RIGHT("0"&amp;ROUND(MOD(D1002,1)*100,0),2)</f>
        <v>8:21:31.57</v>
      </c>
    </row>
    <row r="1003" customFormat="false" ht="15" hidden="false" customHeight="false" outlineLevel="0" collapsed="false">
      <c r="A1003" s="1" t="n">
        <v>30101.8080667594</v>
      </c>
      <c r="B1003" s="4" t="n">
        <v>1085.73063028329</v>
      </c>
      <c r="C1003" s="2" t="s">
        <v>7</v>
      </c>
      <c r="D1003" s="1" t="n">
        <v>30121.931818011</v>
      </c>
      <c r="E1003" s="9" t="n">
        <v>4.4549148E-026</v>
      </c>
      <c r="F1003" s="12" t="n">
        <v>2.59780149440846</v>
      </c>
      <c r="G1003" s="13" t="str">
        <f aca="false">ROUNDDOWN(D1003/3600,0)&amp;":"&amp;RIGHT("0"&amp;ROUNDDOWN(MOD(D1003,3600)/60,0),2)&amp;":"&amp;RIGHT("0"&amp;ROUNDDOWN(MOD(D1003,60),0),2)&amp;"."&amp;RIGHT("0"&amp;ROUND(MOD(D1003,1)*100,0),2)</f>
        <v>8:22:01.93</v>
      </c>
    </row>
    <row r="1004" customFormat="false" ht="15" hidden="false" customHeight="false" outlineLevel="0" collapsed="false">
      <c r="A1004" s="1" t="n">
        <v>30142.3728813559</v>
      </c>
      <c r="B1004" s="4" t="n">
        <v>-1028.86531140532</v>
      </c>
      <c r="C1004" s="2" t="s">
        <v>8</v>
      </c>
      <c r="D1004" s="1" t="n">
        <v>30152.1226010339</v>
      </c>
      <c r="E1004" s="9" t="n">
        <v>-7.2E-032</v>
      </c>
      <c r="F1004" s="4" t="n">
        <v>-0.798173362021478</v>
      </c>
      <c r="G1004" s="2" t="str">
        <f aca="false">ROUNDDOWN(D1004/3600,0)&amp;":"&amp;RIGHT("0"&amp;ROUNDDOWN(MOD(D1004,3600)/60,0),2)&amp;":"&amp;RIGHT("0"&amp;ROUNDDOWN(MOD(D1004,60),0),2)&amp;"."&amp;RIGHT("0"&amp;ROUND(MOD(D1004,1)*100,0),2)</f>
        <v>8:22:32.12</v>
      </c>
    </row>
    <row r="1005" customFormat="false" ht="15" hidden="false" customHeight="false" outlineLevel="0" collapsed="false">
      <c r="A1005" s="1" t="n">
        <v>30161.8915159944</v>
      </c>
      <c r="B1005" s="4" t="n">
        <v>1024.68042017802</v>
      </c>
      <c r="C1005" s="2" t="s">
        <v>7</v>
      </c>
      <c r="D1005" s="1" t="n">
        <v>30182.4669598351</v>
      </c>
      <c r="E1005" s="9" t="n">
        <v>1.2118592500184E-025</v>
      </c>
      <c r="F1005" s="4" t="n">
        <v>2.58903004982361</v>
      </c>
      <c r="G1005" s="2" t="str">
        <f aca="false">ROUNDDOWN(D1005/3600,0)&amp;":"&amp;RIGHT("0"&amp;ROUNDDOWN(MOD(D1005,3600)/60,0),2)&amp;":"&amp;RIGHT("0"&amp;ROUNDDOWN(MOD(D1005,60),0),2)&amp;"."&amp;RIGHT("0"&amp;ROUND(MOD(D1005,1)*100,0),2)</f>
        <v>8:23:02.47</v>
      </c>
    </row>
    <row r="1006" customFormat="false" ht="15" hidden="false" customHeight="false" outlineLevel="0" collapsed="false">
      <c r="A1006" s="1" t="n">
        <v>30203.3898305085</v>
      </c>
      <c r="B1006" s="4" t="n">
        <v>-965.825687278998</v>
      </c>
      <c r="C1006" s="2" t="s">
        <v>8</v>
      </c>
      <c r="D1006" s="1" t="n">
        <v>30212.6708374001</v>
      </c>
      <c r="E1006" s="9" t="n">
        <v>5.736474E-032</v>
      </c>
      <c r="F1006" s="4" t="n">
        <v>-0.706643533397314</v>
      </c>
      <c r="G1006" s="2" t="str">
        <f aca="false">ROUNDDOWN(D1006/3600,0)&amp;":"&amp;RIGHT("0"&amp;ROUNDDOWN(MOD(D1006,3600)/60,0),2)&amp;":"&amp;RIGHT("0"&amp;ROUNDDOWN(MOD(D1006,60),0),2)&amp;"."&amp;RIGHT("0"&amp;ROUND(MOD(D1006,1)*100,0),2)</f>
        <v>8:23:32.67</v>
      </c>
    </row>
    <row r="1007" customFormat="false" ht="15" hidden="false" customHeight="false" outlineLevel="0" collapsed="false">
      <c r="A1007" s="1" t="n">
        <v>30221.9749652295</v>
      </c>
      <c r="B1007" s="4" t="n">
        <v>960.807797464167</v>
      </c>
      <c r="C1007" s="2" t="s">
        <v>7</v>
      </c>
      <c r="D1007" s="1" t="n">
        <v>30243.0010910819</v>
      </c>
      <c r="E1007" s="9" t="n">
        <v>3.2132264744027E-025</v>
      </c>
      <c r="F1007" s="4" t="n">
        <v>2.56773041077973</v>
      </c>
      <c r="G1007" s="2" t="str">
        <f aca="false">ROUNDDOWN(D1007/3600,0)&amp;":"&amp;RIGHT("0"&amp;ROUNDDOWN(MOD(D1007,3600)/60,0),2)&amp;":"&amp;RIGHT("0"&amp;ROUNDDOWN(MOD(D1007,60),0),2)&amp;"."&amp;RIGHT("0"&amp;ROUND(MOD(D1007,1)*100,0),2)</f>
        <v>8:24:03.00</v>
      </c>
    </row>
    <row r="1008" customFormat="false" ht="15" hidden="false" customHeight="false" outlineLevel="0" collapsed="false">
      <c r="A1008" s="1" t="n">
        <v>30264.406779661</v>
      </c>
      <c r="B1008" s="4" t="n">
        <v>-900.331015888354</v>
      </c>
      <c r="C1008" s="2" t="s">
        <v>8</v>
      </c>
      <c r="D1008" s="1" t="n">
        <v>30273.2194182096</v>
      </c>
      <c r="E1008" s="9" t="n">
        <v>9.582724E-032</v>
      </c>
      <c r="F1008" s="4" t="n">
        <v>-0.620041586076905</v>
      </c>
      <c r="G1008" s="2" t="str">
        <f aca="false">ROUNDDOWN(D1008/3600,0)&amp;":"&amp;RIGHT("0"&amp;ROUNDDOWN(MOD(D1008,3600)/60,0),2)&amp;":"&amp;RIGHT("0"&amp;ROUNDDOWN(MOD(D1008,60),0),2)&amp;"."&amp;RIGHT("0"&amp;ROUND(MOD(D1008,1)*100,0),2)</f>
        <v>8:24:33.22</v>
      </c>
    </row>
    <row r="1009" customFormat="false" ht="15" hidden="false" customHeight="false" outlineLevel="0" collapsed="false">
      <c r="A1009" s="1" t="n">
        <v>30282.0584144645</v>
      </c>
      <c r="B1009" s="4" t="n">
        <v>894.702511709533</v>
      </c>
      <c r="C1009" s="2" t="s">
        <v>7</v>
      </c>
      <c r="D1009" s="1" t="n">
        <v>30303.5341034934</v>
      </c>
      <c r="E1009" s="9" t="n">
        <v>8.3608138937618E-025</v>
      </c>
      <c r="F1009" s="4" t="n">
        <v>2.53371455328842</v>
      </c>
      <c r="G1009" s="2" t="str">
        <f aca="false">ROUNDDOWN(D1009/3600,0)&amp;":"&amp;RIGHT("0"&amp;ROUNDDOWN(MOD(D1009,3600)/60,0),2)&amp;":"&amp;RIGHT("0"&amp;ROUNDDOWN(MOD(D1009,60),0),2)&amp;"."&amp;RIGHT("0"&amp;ROUND(MOD(D1009,1)*100,0),2)</f>
        <v>8:25:03.53</v>
      </c>
    </row>
    <row r="1010" customFormat="false" ht="15" hidden="false" customHeight="false" outlineLevel="0" collapsed="false">
      <c r="A1010" s="1" t="n">
        <v>30325.4237288136</v>
      </c>
      <c r="B1010" s="4" t="n">
        <v>-833.004945387002</v>
      </c>
      <c r="C1010" s="2" t="s">
        <v>8</v>
      </c>
      <c r="D1010" s="1" t="n">
        <v>30333.7683287959</v>
      </c>
      <c r="E1010" s="9" t="n">
        <v>4.77106E-033</v>
      </c>
      <c r="F1010" s="4" t="n">
        <v>-0.538777978973509</v>
      </c>
      <c r="G1010" s="2" t="str">
        <f aca="false">ROUNDDOWN(D1010/3600,0)&amp;":"&amp;RIGHT("0"&amp;ROUNDDOWN(MOD(D1010,3600)/60,0),2)&amp;":"&amp;RIGHT("0"&amp;ROUNDDOWN(MOD(D1010,60),0),2)&amp;"."&amp;RIGHT("0"&amp;ROUND(MOD(D1010,1)*100,0),2)</f>
        <v>8:25:33.77</v>
      </c>
    </row>
    <row r="1011" customFormat="false" ht="15" hidden="false" customHeight="false" outlineLevel="0" collapsed="false">
      <c r="A1011" s="1" t="n">
        <v>30342.1418636996</v>
      </c>
      <c r="B1011" s="4" t="n">
        <v>826.974927136669</v>
      </c>
      <c r="C1011" s="2" t="s">
        <v>7</v>
      </c>
      <c r="D1011" s="1" t="n">
        <v>30364.0658624525</v>
      </c>
      <c r="E1011" s="9" t="n">
        <v>2.14962571480228E-024</v>
      </c>
      <c r="F1011" s="4" t="n">
        <v>2.48688709991656</v>
      </c>
      <c r="G1011" s="2" t="str">
        <f aca="false">ROUNDDOWN(D1011/3600,0)&amp;":"&amp;RIGHT("0"&amp;ROUNDDOWN(MOD(D1011,3600)/60,0),2)&amp;":"&amp;RIGHT("0"&amp;ROUNDDOWN(MOD(D1011,60),0),2)&amp;"."&amp;RIGHT("0"&amp;ROUND(MOD(D1011,1)*100,0),2)</f>
        <v>8:26:04.07</v>
      </c>
    </row>
    <row r="1012" customFormat="false" ht="15" hidden="false" customHeight="false" outlineLevel="0" collapsed="false">
      <c r="A1012" s="1" t="n">
        <v>30386.4406779661</v>
      </c>
      <c r="B1012" s="4" t="n">
        <v>-764.488562731582</v>
      </c>
      <c r="C1012" s="2" t="s">
        <v>8</v>
      </c>
      <c r="D1012" s="1" t="n">
        <v>30394.3175541863</v>
      </c>
      <c r="E1012" s="9" t="n">
        <v>-5.802615E-032</v>
      </c>
      <c r="F1012" s="4" t="n">
        <v>-0.463186961303837</v>
      </c>
      <c r="G1012" s="2" t="str">
        <f aca="false">ROUNDDOWN(D1012/3600,0)&amp;":"&amp;RIGHT("0"&amp;ROUNDDOWN(MOD(D1012,3600)/60,0),2)&amp;":"&amp;RIGHT("0"&amp;ROUNDDOWN(MOD(D1012,60),0),2)&amp;"."&amp;RIGHT("0"&amp;ROUND(MOD(D1012,1)*100,0),2)</f>
        <v>8:26:34.32</v>
      </c>
    </row>
    <row r="1013" customFormat="false" ht="15" hidden="false" customHeight="false" outlineLevel="0" collapsed="false">
      <c r="A1013" s="1" t="n">
        <v>30402.2253129346</v>
      </c>
      <c r="B1013" s="4" t="n">
        <v>758.250386999608</v>
      </c>
      <c r="C1013" s="2" t="s">
        <v>7</v>
      </c>
      <c r="D1013" s="1" t="n">
        <v>30424.5961987346</v>
      </c>
      <c r="E1013" s="9" t="n">
        <v>5.50066663617733E-024</v>
      </c>
      <c r="F1013" s="4" t="n">
        <v>2.42724720022781</v>
      </c>
      <c r="G1013" s="2" t="str">
        <f aca="false">ROUNDDOWN(D1013/3600,0)&amp;":"&amp;RIGHT("0"&amp;ROUNDDOWN(MOD(D1013,3600)/60,0),2)&amp;":"&amp;RIGHT("0"&amp;ROUNDDOWN(MOD(D1013,60),0),2)&amp;"."&amp;RIGHT("0"&amp;ROUND(MOD(D1013,1)*100,0),2)</f>
        <v>8:27:04.60</v>
      </c>
    </row>
    <row r="1014" customFormat="false" ht="15" hidden="false" customHeight="false" outlineLevel="0" collapsed="false">
      <c r="A1014" s="1" t="n">
        <v>30447.4576271186</v>
      </c>
      <c r="B1014" s="4" t="n">
        <v>-695.434289174511</v>
      </c>
      <c r="C1014" s="2" t="s">
        <v>8</v>
      </c>
      <c r="D1014" s="1" t="n">
        <v>30454.8670790892</v>
      </c>
      <c r="E1014" s="9" t="n">
        <v>5.269836E-032</v>
      </c>
      <c r="F1014" s="4" t="n">
        <v>-0.393524439824737</v>
      </c>
      <c r="G1014" s="2" t="str">
        <f aca="false">ROUNDDOWN(D1014/3600,0)&amp;":"&amp;RIGHT("0"&amp;ROUNDDOWN(MOD(D1014,3600)/60,0),2)&amp;":"&amp;RIGHT("0"&amp;ROUNDDOWN(MOD(D1014,60),0),2)&amp;"."&amp;RIGHT("0"&amp;ROUND(MOD(D1014,1)*100,0),2)</f>
        <v>8:27:34.87</v>
      </c>
    </row>
    <row r="1015" customFormat="false" ht="15" hidden="false" customHeight="false" outlineLevel="0" collapsed="false">
      <c r="A1015" s="1" t="n">
        <v>30462.3087621697</v>
      </c>
      <c r="B1015" s="4" t="n">
        <v>689.163439656041</v>
      </c>
      <c r="C1015" s="2" t="s">
        <v>7</v>
      </c>
      <c r="D1015" s="1" t="n">
        <v>30485.1248970595</v>
      </c>
      <c r="E1015" s="9" t="n">
        <v>1.41184158233267E-023</v>
      </c>
      <c r="F1015" s="4" t="n">
        <v>2.35488959091069</v>
      </c>
      <c r="G1015" s="2" t="str">
        <f aca="false">ROUNDDOWN(D1015/3600,0)&amp;":"&amp;RIGHT("0"&amp;ROUNDDOWN(MOD(D1015,3600)/60,0),2)&amp;":"&amp;RIGHT("0"&amp;ROUNDDOWN(MOD(D1015,60),0),2)&amp;"."&amp;RIGHT("0"&amp;ROUND(MOD(D1015,1)*100,0),2)</f>
        <v>8:28:05.12</v>
      </c>
    </row>
    <row r="1016" customFormat="false" ht="15" hidden="false" customHeight="false" outlineLevel="0" collapsed="false">
      <c r="A1016" s="1" t="n">
        <v>30508.4745762712</v>
      </c>
      <c r="B1016" s="4" t="n">
        <v>-626.499667830188</v>
      </c>
      <c r="C1016" s="2" t="s">
        <v>8</v>
      </c>
      <c r="D1016" s="1" t="n">
        <v>30515.4168878864</v>
      </c>
      <c r="E1016" s="9" t="n">
        <v>2.50112E-032</v>
      </c>
      <c r="F1016" s="4" t="n">
        <v>-0.329966639764826</v>
      </c>
      <c r="G1016" s="2" t="str">
        <f aca="false">ROUNDDOWN(D1016/3600,0)&amp;":"&amp;RIGHT("0"&amp;ROUNDDOWN(MOD(D1016,3600)/60,0),2)&amp;":"&amp;RIGHT("0"&amp;ROUNDDOWN(MOD(D1016,60),0),2)&amp;"."&amp;RIGHT("0"&amp;ROUND(MOD(D1016,1)*100,0),2)</f>
        <v>8:28:35.42</v>
      </c>
    </row>
    <row r="1017" customFormat="false" ht="15" hidden="false" customHeight="false" outlineLevel="0" collapsed="false">
      <c r="A1017" s="1" t="n">
        <v>30522.3922114047</v>
      </c>
      <c r="B1017" s="4" t="n">
        <v>620.351979646805</v>
      </c>
      <c r="C1017" s="2" t="s">
        <v>7</v>
      </c>
      <c r="D1017" s="1" t="n">
        <v>30545.6516798943</v>
      </c>
      <c r="E1017" s="9" t="n">
        <v>3.66631765689745E-023</v>
      </c>
      <c r="F1017" s="4" t="n">
        <v>2.27000482592646</v>
      </c>
      <c r="G1017" s="2" t="str">
        <f aca="false">ROUNDDOWN(D1017/3600,0)&amp;":"&amp;RIGHT("0"&amp;ROUNDDOWN(MOD(D1017,3600)/60,0),2)&amp;":"&amp;RIGHT("0"&amp;ROUNDDOWN(MOD(D1017,60),0),2)&amp;"."&amp;RIGHT("0"&amp;ROUND(MOD(D1017,1)*100,0),2)</f>
        <v>8:29:05.65</v>
      </c>
    </row>
    <row r="1018" customFormat="false" ht="15" hidden="false" customHeight="false" outlineLevel="0" collapsed="false">
      <c r="A1018" s="1" t="n">
        <v>30569.4915254237</v>
      </c>
      <c r="B1018" s="4" t="n">
        <v>-558.341102470225</v>
      </c>
      <c r="C1018" s="2" t="s">
        <v>8</v>
      </c>
      <c r="D1018" s="1" t="n">
        <v>30575.9669646313</v>
      </c>
      <c r="E1018" s="9" t="n">
        <v>-3.341005E-032</v>
      </c>
      <c r="F1018" s="4" t="n">
        <v>-0.272609569550205</v>
      </c>
      <c r="G1018" s="2" t="str">
        <f aca="false">ROUNDDOWN(D1018/3600,0)&amp;":"&amp;RIGHT("0"&amp;ROUNDDOWN(MOD(D1018,3600)/60,0),2)&amp;":"&amp;RIGHT("0"&amp;ROUNDDOWN(MOD(D1018,60),0),2)&amp;"."&amp;RIGHT("0"&amp;ROUND(MOD(D1018,1)*100,0),2)</f>
        <v>8:29:35.97</v>
      </c>
    </row>
    <row r="1019" customFormat="false" ht="15" hidden="false" customHeight="false" outlineLevel="0" collapsed="false">
      <c r="A1019" s="1" t="n">
        <v>30582.4756606398</v>
      </c>
      <c r="B1019" s="4" t="n">
        <v>552.451357879337</v>
      </c>
      <c r="C1019" s="2" t="s">
        <v>7</v>
      </c>
      <c r="D1019" s="1" t="n">
        <v>30606.1761840327</v>
      </c>
      <c r="E1019" s="9" t="n">
        <v>9.72830496743066E-023</v>
      </c>
      <c r="F1019" s="4" t="n">
        <v>2.1728786762045</v>
      </c>
      <c r="G1019" s="2" t="str">
        <f aca="false">ROUNDDOWN(D1019/3600,0)&amp;":"&amp;RIGHT("0"&amp;ROUNDDOWN(MOD(D1019,3600)/60,0),2)&amp;":"&amp;RIGHT("0"&amp;ROUNDDOWN(MOD(D1019,60),0),2)&amp;"."&amp;RIGHT("0"&amp;ROUND(MOD(D1019,1)*100,0),2)</f>
        <v>8:30:06.18</v>
      </c>
    </row>
    <row r="1020" customFormat="false" ht="15" hidden="false" customHeight="false" outlineLevel="0" collapsed="false">
      <c r="A1020" s="1" t="n">
        <v>30630.5084745763</v>
      </c>
      <c r="B1020" s="4" t="n">
        <v>-491.607607167631</v>
      </c>
      <c r="C1020" s="2" t="s">
        <v>8</v>
      </c>
      <c r="D1020" s="1" t="n">
        <v>30636.5172930517</v>
      </c>
      <c r="E1020" s="9" t="n">
        <v>-5.79105E-033</v>
      </c>
      <c r="F1020" s="4" t="n">
        <v>-0.221469291750629</v>
      </c>
      <c r="G1020" s="2" t="str">
        <f aca="false">ROUNDDOWN(D1020/3600,0)&amp;":"&amp;RIGHT("0"&amp;ROUNDDOWN(MOD(D1020,3600)/60,0),2)&amp;":"&amp;RIGHT("0"&amp;ROUNDDOWN(MOD(D1020,60),0),2)&amp;"."&amp;RIGHT("0"&amp;ROUND(MOD(D1020,1)*100,0),2)</f>
        <v>8:30:36.52</v>
      </c>
    </row>
    <row r="1021" customFormat="false" ht="15" hidden="false" customHeight="false" outlineLevel="0" collapsed="false">
      <c r="A1021" s="1" t="n">
        <v>30642.5591098748</v>
      </c>
      <c r="B1021" s="4" t="n">
        <v>486.088515297046</v>
      </c>
      <c r="C1021" s="2" t="s">
        <v>7</v>
      </c>
      <c r="D1021" s="1" t="n">
        <v>30666.6979258884</v>
      </c>
      <c r="E1021" s="9" t="n">
        <v>2.66833142629387E-022</v>
      </c>
      <c r="F1021" s="4" t="n">
        <v>2.06389070872567</v>
      </c>
      <c r="G1021" s="2" t="str">
        <f aca="false">ROUNDDOWN(D1021/3600,0)&amp;":"&amp;RIGHT("0"&amp;ROUNDDOWN(MOD(D1021,3600)/60,0),2)&amp;":"&amp;RIGHT("0"&amp;ROUNDDOWN(MOD(D1021,60),0),2)&amp;"."&amp;RIGHT("0"&amp;ROUND(MOD(D1021,1)*100,0),2)</f>
        <v>8:31:06.70</v>
      </c>
    </row>
    <row r="1022" customFormat="false" ht="15" hidden="false" customHeight="false" outlineLevel="0" collapsed="false">
      <c r="A1022" s="1" t="n">
        <v>30691.5254237288</v>
      </c>
      <c r="B1022" s="4" t="n">
        <v>-426.934626306594</v>
      </c>
      <c r="C1022" s="2" t="s">
        <v>8</v>
      </c>
      <c r="D1022" s="1" t="n">
        <v>30697.0678565556</v>
      </c>
      <c r="E1022" s="9" t="n">
        <v>-9.36143E-033</v>
      </c>
      <c r="F1022" s="4" t="n">
        <v>-0.176482994982383</v>
      </c>
      <c r="G1022" s="2" t="str">
        <f aca="false">ROUNDDOWN(D1022/3600,0)&amp;":"&amp;RIGHT("0"&amp;ROUNDDOWN(MOD(D1022,3600)/60,0),2)&amp;":"&amp;RIGHT("0"&amp;ROUNDDOWN(MOD(D1022,60),0),2)&amp;"."&amp;RIGHT("0"&amp;ROUND(MOD(D1022,1)*100,0),2)</f>
        <v>8:31:37.07</v>
      </c>
    </row>
    <row r="1023" customFormat="false" ht="15" hidden="false" customHeight="false" outlineLevel="0" collapsed="false">
      <c r="A1023" s="1" t="n">
        <v>30702.6425591099</v>
      </c>
      <c r="B1023" s="4" t="n">
        <v>421.876194199675</v>
      </c>
      <c r="C1023" s="2" t="s">
        <v>7</v>
      </c>
      <c r="D1023" s="1" t="n">
        <v>30727.2162485974</v>
      </c>
      <c r="E1023" s="9" t="n">
        <v>7.67185330048004E-022</v>
      </c>
      <c r="F1023" s="4" t="n">
        <v>1.94351206713017</v>
      </c>
      <c r="G1023" s="2" t="str">
        <f aca="false">ROUNDDOWN(D1023/3600,0)&amp;":"&amp;RIGHT("0"&amp;ROUNDDOWN(MOD(D1023,3600)/60,0),2)&amp;":"&amp;RIGHT("0"&amp;ROUNDDOWN(MOD(D1023,60),0),2)&amp;"."&amp;RIGHT("0"&amp;ROUND(MOD(D1023,1)*100,0),2)</f>
        <v>8:32:07.22</v>
      </c>
    </row>
    <row r="1024" customFormat="false" ht="15" hidden="false" customHeight="false" outlineLevel="0" collapsed="false">
      <c r="A1024" s="1" t="n">
        <v>30752.5423728814</v>
      </c>
      <c r="B1024" s="4" t="n">
        <v>-364.937983804483</v>
      </c>
      <c r="C1024" s="2" t="s">
        <v>8</v>
      </c>
      <c r="D1024" s="1" t="n">
        <v>30757.6186382422</v>
      </c>
      <c r="E1024" s="9" t="n">
        <v>1.733281E-032</v>
      </c>
      <c r="F1024" s="4" t="n">
        <v>-0.137510853869208</v>
      </c>
      <c r="G1024" s="2" t="str">
        <f aca="false">ROUNDDOWN(D1024/3600,0)&amp;":"&amp;RIGHT("0"&amp;ROUNDDOWN(MOD(D1024,3600)/60,0),2)&amp;":"&amp;RIGHT("0"&amp;ROUNDDOWN(MOD(D1024,60),0),2)&amp;"."&amp;RIGHT("0"&amp;ROUND(MOD(D1024,1)*100,0),2)</f>
        <v>8:32:37.62</v>
      </c>
    </row>
    <row r="1025" customFormat="false" ht="15" hidden="false" customHeight="false" outlineLevel="0" collapsed="false">
      <c r="A1025" s="1" t="n">
        <v>30762.7260083449</v>
      </c>
      <c r="B1025" s="4" t="n">
        <v>360.407280662777</v>
      </c>
      <c r="C1025" s="2" t="s">
        <v>7</v>
      </c>
      <c r="D1025" s="1" t="n">
        <v>30787.7302387369</v>
      </c>
      <c r="E1025" s="9" t="n">
        <v>2.3524534341661E-021</v>
      </c>
      <c r="F1025" s="4" t="n">
        <v>1.81230249211622</v>
      </c>
      <c r="G1025" s="2" t="str">
        <f aca="false">ROUNDDOWN(D1025/3600,0)&amp;":"&amp;RIGHT("0"&amp;ROUNDDOWN(MOD(D1025,3600)/60,0),2)&amp;":"&amp;RIGHT("0"&amp;ROUNDDOWN(MOD(D1025,60),0),2)&amp;"."&amp;RIGHT("0"&amp;ROUND(MOD(D1025,1)*100,0),2)</f>
        <v>8:33:07.73</v>
      </c>
    </row>
    <row r="1026" customFormat="false" ht="15" hidden="false" customHeight="false" outlineLevel="0" collapsed="false">
      <c r="A1026" s="1" t="n">
        <v>30813.5593220339</v>
      </c>
      <c r="B1026" s="4" t="n">
        <v>-306.208019162292</v>
      </c>
      <c r="C1026" s="2" t="s">
        <v>8</v>
      </c>
      <c r="D1026" s="1" t="n">
        <v>30818.1696209142</v>
      </c>
      <c r="E1026" s="9" t="n">
        <v>8.1442E-034</v>
      </c>
      <c r="F1026" s="4" t="n">
        <v>-0.10433865665488</v>
      </c>
      <c r="G1026" s="2" t="str">
        <f aca="false">ROUNDDOWN(D1026/3600,0)&amp;":"&amp;RIGHT("0"&amp;ROUNDDOWN(MOD(D1026,3600)/60,0),2)&amp;":"&amp;RIGHT("0"&amp;ROUNDDOWN(MOD(D1026,60),0),2)&amp;"."&amp;RIGHT("0"&amp;ROUND(MOD(D1026,1)*100,0),2)</f>
        <v>8:33:38.17</v>
      </c>
    </row>
    <row r="1027" customFormat="false" ht="15" hidden="false" customHeight="false" outlineLevel="0" collapsed="false">
      <c r="A1027" s="1" t="n">
        <v>30822.80945758</v>
      </c>
      <c r="B1027" s="4" t="n">
        <v>302.249330293943</v>
      </c>
      <c r="C1027" s="2" t="s">
        <v>7</v>
      </c>
      <c r="D1027" s="1" t="n">
        <v>30848.2385901524</v>
      </c>
      <c r="E1027" s="9" t="n">
        <v>7.8642042564699E-021</v>
      </c>
      <c r="F1027" s="4" t="n">
        <v>1.67090664395305</v>
      </c>
      <c r="G1027" s="2" t="str">
        <f aca="false">ROUNDDOWN(D1027/3600,0)&amp;":"&amp;RIGHT("0"&amp;ROUNDDOWN(MOD(D1027,3600)/60,0),2)&amp;":"&amp;RIGHT("0"&amp;ROUNDDOWN(MOD(D1027,60),0),2)&amp;"."&amp;RIGHT("0"&amp;ROUND(MOD(D1027,1)*100,0),2)</f>
        <v>8:34:08.24</v>
      </c>
    </row>
    <row r="1028" customFormat="false" ht="15" hidden="false" customHeight="false" outlineLevel="0" collapsed="false">
      <c r="A1028" s="1" t="n">
        <v>30874.5762711864</v>
      </c>
      <c r="B1028" s="4" t="n">
        <v>-251.303966180773</v>
      </c>
      <c r="C1028" s="2" t="s">
        <v>8</v>
      </c>
      <c r="D1028" s="1" t="n">
        <v>30878.7207870943</v>
      </c>
      <c r="E1028" s="9" t="n">
        <v>-5.391617E-032</v>
      </c>
      <c r="F1028" s="4" t="n">
        <v>-0.0766811727512621</v>
      </c>
      <c r="G1028" s="2" t="str">
        <f aca="false">ROUNDDOWN(D1028/3600,0)&amp;":"&amp;RIGHT("0"&amp;ROUNDDOWN(MOD(D1028,3600)/60,0),2)&amp;":"&amp;RIGHT("0"&amp;ROUNDDOWN(MOD(D1028,60),0),2)&amp;"."&amp;RIGHT("0"&amp;ROUND(MOD(D1028,1)*100,0),2)</f>
        <v>8:34:38.72</v>
      </c>
    </row>
    <row r="1029" customFormat="false" ht="15" hidden="false" customHeight="false" outlineLevel="0" collapsed="false">
      <c r="A1029" s="1" t="n">
        <v>30882.892906815</v>
      </c>
      <c r="B1029" s="4" t="n">
        <v>247.93932787066</v>
      </c>
      <c r="C1029" s="2" t="s">
        <v>7</v>
      </c>
      <c r="D1029" s="1" t="n">
        <v>30908.7393710751</v>
      </c>
      <c r="E1029" s="9" t="n">
        <v>-6.1608E-033</v>
      </c>
      <c r="F1029" s="4" t="n">
        <v>1.5200498309307</v>
      </c>
      <c r="G1029" s="2" t="str">
        <f aca="false">ROUNDDOWN(D1029/3600,0)&amp;":"&amp;RIGHT("0"&amp;ROUNDDOWN(MOD(D1029,3600)/60,0),2)&amp;":"&amp;RIGHT("0"&amp;ROUNDDOWN(MOD(D1029,60),0),2)&amp;"."&amp;RIGHT("0"&amp;ROUND(MOD(D1029,1)*100,0),2)</f>
        <v>8:35:08.74</v>
      </c>
    </row>
    <row r="1030" customFormat="false" ht="15" hidden="false" customHeight="false" outlineLevel="0" collapsed="false">
      <c r="A1030" s="1" t="n">
        <v>30935.593220339</v>
      </c>
      <c r="B1030" s="4" t="n">
        <v>-200.748627868792</v>
      </c>
      <c r="C1030" s="2" t="s">
        <v>8</v>
      </c>
      <c r="D1030" s="1" t="n">
        <v>30939.2721190437</v>
      </c>
      <c r="E1030" s="9" t="n">
        <v>-3.256474E-032</v>
      </c>
      <c r="F1030" s="4" t="n">
        <v>-0.0541862254627572</v>
      </c>
      <c r="G1030" s="2" t="str">
        <f aca="false">ROUNDDOWN(D1030/3600,0)&amp;":"&amp;RIGHT("0"&amp;ROUNDDOWN(MOD(D1030,3600)/60,0),2)&amp;":"&amp;RIGHT("0"&amp;ROUNDDOWN(MOD(D1030,60),0),2)&amp;"."&amp;RIGHT("0"&amp;ROUND(MOD(D1030,1)*100,0),2)</f>
        <v>8:35:39.27</v>
      </c>
    </row>
    <row r="1031" customFormat="false" ht="15" hidden="false" customHeight="false" outlineLevel="0" collapsed="false">
      <c r="A1031" s="1" t="n">
        <v>30942.9763560501</v>
      </c>
      <c r="B1031" s="4" t="n">
        <v>197.978729245163</v>
      </c>
      <c r="C1031" s="2" t="s">
        <v>7</v>
      </c>
      <c r="D1031" s="1" t="n">
        <v>30969.2296037245</v>
      </c>
      <c r="E1031" s="9" t="n">
        <v>-4.89039E-033</v>
      </c>
      <c r="F1031" s="4" t="n">
        <v>1.36053333017809</v>
      </c>
      <c r="G1031" s="2" t="str">
        <f aca="false">ROUNDDOWN(D1031/3600,0)&amp;":"&amp;RIGHT("0"&amp;ROUNDDOWN(MOD(D1031,3600)/60,0),2)&amp;":"&amp;RIGHT("0"&amp;ROUNDDOWN(MOD(D1031,60),0),2)&amp;"."&amp;RIGHT("0"&amp;ROUND(MOD(D1031,1)*100,0),2)</f>
        <v>8:36:09.23</v>
      </c>
    </row>
    <row r="1032" customFormat="false" ht="15" hidden="false" customHeight="false" outlineLevel="0" collapsed="false">
      <c r="A1032" s="1" t="n">
        <v>30996.6101694915</v>
      </c>
      <c r="B1032" s="4" t="n">
        <v>-155.023398250077</v>
      </c>
      <c r="C1032" s="2" t="s">
        <v>8</v>
      </c>
      <c r="D1032" s="1" t="n">
        <v>30999.8235987826</v>
      </c>
      <c r="E1032" s="9" t="n">
        <v>-7.463386E-032</v>
      </c>
      <c r="F1032" s="4" t="n">
        <v>-0.0364394284184501</v>
      </c>
      <c r="G1032" s="2" t="str">
        <f aca="false">ROUNDDOWN(D1032/3600,0)&amp;":"&amp;RIGHT("0"&amp;ROUNDDOWN(MOD(D1032,3600)/60,0),2)&amp;":"&amp;RIGHT("0"&amp;ROUNDDOWN(MOD(D1032,60),0),2)&amp;"."&amp;RIGHT("0"&amp;ROUND(MOD(D1032,1)*100,0),2)</f>
        <v>8:36:39.82</v>
      </c>
    </row>
    <row r="1033" customFormat="false" ht="15" hidden="false" customHeight="false" outlineLevel="0" collapsed="false">
      <c r="A1033" s="1" t="n">
        <v>31003.0598052851</v>
      </c>
      <c r="B1033" s="4" t="n">
        <v>152.828831295453</v>
      </c>
      <c r="C1033" s="2" t="s">
        <v>7</v>
      </c>
      <c r="D1033" s="1" t="n">
        <v>31029.7044531989</v>
      </c>
      <c r="E1033" s="9" t="n">
        <v>-2.593106E-032</v>
      </c>
      <c r="F1033" s="4" t="n">
        <v>1.19322967510941</v>
      </c>
      <c r="G1033" s="2" t="str">
        <f aca="false">ROUNDDOWN(D1033/3600,0)&amp;":"&amp;RIGHT("0"&amp;ROUNDDOWN(MOD(D1033,3600)/60,0),2)&amp;":"&amp;RIGHT("0"&amp;ROUNDDOWN(MOD(D1033,60),0),2)&amp;"."&amp;RIGHT("0"&amp;ROUND(MOD(D1033,1)*100,0),2)</f>
        <v>8:37:09.70</v>
      </c>
    </row>
    <row r="1034" customFormat="false" ht="15" hidden="false" customHeight="false" outlineLevel="0" collapsed="false">
      <c r="A1034" s="1" t="n">
        <v>31057.6271186441</v>
      </c>
      <c r="B1034" s="4" t="n">
        <v>-114.563678471311</v>
      </c>
      <c r="C1034" s="2" t="s">
        <v>8</v>
      </c>
      <c r="D1034" s="1" t="n">
        <v>31060.375208113</v>
      </c>
      <c r="E1034" s="9" t="n">
        <v>-5.779664E-032</v>
      </c>
      <c r="F1034" s="4" t="n">
        <v>-0.0229695379301751</v>
      </c>
      <c r="G1034" s="2" t="str">
        <f aca="false">ROUNDDOWN(D1034/3600,0)&amp;":"&amp;RIGHT("0"&amp;ROUNDDOWN(MOD(D1034,3600)/60,0),2)&amp;":"&amp;RIGHT("0"&amp;ROUNDDOWN(MOD(D1034,60),0),2)&amp;"."&amp;RIGHT("0"&amp;ROUND(MOD(D1034,1)*100,0),2)</f>
        <v>8:37:40.38</v>
      </c>
    </row>
    <row r="1035" customFormat="false" ht="15" hidden="false" customHeight="false" outlineLevel="0" collapsed="false">
      <c r="A1035" s="1" t="n">
        <v>31063.1432545202</v>
      </c>
      <c r="B1035" s="4" t="n">
        <v>112.906512672689</v>
      </c>
      <c r="C1035" s="2" t="s">
        <v>7</v>
      </c>
      <c r="D1035" s="1" t="n">
        <v>31090.1555253334</v>
      </c>
      <c r="E1035" s="9" t="n">
        <v>-2.120245E-032</v>
      </c>
      <c r="F1035" s="4" t="n">
        <v>1.01907877017388</v>
      </c>
      <c r="G1035" s="2" t="str">
        <f aca="false">ROUNDDOWN(D1035/3600,0)&amp;":"&amp;RIGHT("0"&amp;ROUNDDOWN(MOD(D1035,3600)/60,0),2)&amp;":"&amp;RIGHT("0"&amp;ROUNDDOWN(MOD(D1035,60),0),2)&amp;"."&amp;RIGHT("0"&amp;ROUND(MOD(D1035,1)*100,0),2)</f>
        <v>8:38:10.16</v>
      </c>
    </row>
    <row r="1036" customFormat="false" ht="15" hidden="false" customHeight="false" outlineLevel="0" collapsed="false">
      <c r="A1036" s="1" t="n">
        <v>31118.6440677966</v>
      </c>
      <c r="B1036" s="4" t="n">
        <v>-79.7547308599473</v>
      </c>
      <c r="C1036" s="2" t="s">
        <v>8</v>
      </c>
      <c r="D1036" s="1" t="n">
        <v>31120.9269286426</v>
      </c>
      <c r="E1036" s="9" t="n">
        <v>-5.869217E-032</v>
      </c>
      <c r="F1036" s="4" t="n">
        <v>-0.0132543676377313</v>
      </c>
      <c r="G1036" s="2" t="str">
        <f aca="false">ROUNDDOWN(D1036/3600,0)&amp;":"&amp;RIGHT("0"&amp;ROUNDDOWN(MOD(D1036,3600)/60,0),2)&amp;":"&amp;RIGHT("0"&amp;ROUNDDOWN(MOD(D1036,60),0),2)&amp;"."&amp;RIGHT("0"&amp;ROUND(MOD(D1036,1)*100,0),2)</f>
        <v>8:38:40.93</v>
      </c>
    </row>
    <row r="1037" customFormat="false" ht="15" hidden="false" customHeight="false" outlineLevel="0" collapsed="false">
      <c r="A1037" s="1" t="n">
        <v>31123.2267037552</v>
      </c>
      <c r="B1037" s="4" t="n">
        <v>78.5803846715689</v>
      </c>
      <c r="C1037" s="2" t="s">
        <v>7</v>
      </c>
      <c r="D1037" s="1" t="n">
        <v>31150.5668797986</v>
      </c>
      <c r="E1037" s="9" t="n">
        <v>1.900125E-032</v>
      </c>
      <c r="F1037" s="4" t="n">
        <v>0.839087148104414</v>
      </c>
      <c r="G1037" s="2" t="str">
        <f aca="false">ROUNDDOWN(D1037/3600,0)&amp;":"&amp;RIGHT("0"&amp;ROUNDDOWN(MOD(D1037,3600)/60,0),2)&amp;":"&amp;RIGHT("0"&amp;ROUNDDOWN(MOD(D1037,60),0),2)&amp;"."&amp;RIGHT("0"&amp;ROUND(MOD(D1037,1)*100,0),2)</f>
        <v>8:39:10.57</v>
      </c>
    </row>
    <row r="1038" customFormat="false" ht="15" hidden="false" customHeight="false" outlineLevel="0" collapsed="false">
      <c r="A1038" s="1" t="n">
        <v>31179.6610169492</v>
      </c>
      <c r="B1038" s="4" t="n">
        <v>-50.9280104098956</v>
      </c>
      <c r="C1038" s="2" t="s">
        <v>8</v>
      </c>
      <c r="D1038" s="1" t="n">
        <v>31181.4787418106</v>
      </c>
      <c r="E1038" s="9" t="n">
        <v>-4.713489E-032</v>
      </c>
      <c r="F1038" s="4" t="n">
        <v>-0.0067272064567684</v>
      </c>
      <c r="G1038" s="2" t="str">
        <f aca="false">ROUNDDOWN(D1038/3600,0)&amp;":"&amp;RIGHT("0"&amp;ROUNDDOWN(MOD(D1038,3600)/60,0),2)&amp;":"&amp;RIGHT("0"&amp;ROUNDDOWN(MOD(D1038,60),0),2)&amp;"."&amp;RIGHT("0"&amp;ROUND(MOD(D1038,1)*100,0),2)</f>
        <v>8:39:41.48</v>
      </c>
    </row>
    <row r="1039" customFormat="false" ht="15" hidden="false" customHeight="false" outlineLevel="0" collapsed="false">
      <c r="A1039" s="1" t="n">
        <v>31183.3101529903</v>
      </c>
      <c r="B1039" s="4" t="n">
        <v>50.1673877635105</v>
      </c>
      <c r="C1039" s="2" t="s">
        <v>7</v>
      </c>
      <c r="D1039" s="1" t="n">
        <v>31210.9041726921</v>
      </c>
      <c r="E1039" s="9" t="n">
        <v>-9.86666E-033</v>
      </c>
      <c r="F1039" s="4" t="n">
        <v>0.654337894449698</v>
      </c>
      <c r="G1039" s="2" t="str">
        <f aca="false">ROUNDDOWN(D1039/3600,0)&amp;":"&amp;RIGHT("0"&amp;ROUNDDOWN(MOD(D1039,3600)/60,0),2)&amp;":"&amp;RIGHT("0"&amp;ROUNDDOWN(MOD(D1039,60),0),2)&amp;"."&amp;RIGHT("0"&amp;ROUND(MOD(D1039,1)*100,0),2)</f>
        <v>8:40:10.90</v>
      </c>
    </row>
    <row r="1040" customFormat="false" ht="15" hidden="false" customHeight="false" outlineLevel="0" collapsed="false">
      <c r="A1040" s="1" t="n">
        <v>31240.6779661017</v>
      </c>
      <c r="B1040" s="4" t="n">
        <v>-28.3580086271313</v>
      </c>
      <c r="C1040" s="2" t="s">
        <v>8</v>
      </c>
      <c r="D1040" s="1" t="n">
        <v>31242.0306289144</v>
      </c>
      <c r="E1040" s="9" t="n">
        <v>-2.214928E-032</v>
      </c>
      <c r="F1040" s="4" t="n">
        <v>-0.00278367606086622</v>
      </c>
      <c r="G1040" s="2" t="str">
        <f aca="false">ROUNDDOWN(D1040/3600,0)&amp;":"&amp;RIGHT("0"&amp;ROUNDDOWN(MOD(D1040,3600)/60,0),2)&amp;":"&amp;RIGHT("0"&amp;ROUNDDOWN(MOD(D1040,60),0),2)&amp;"."&amp;RIGHT("0"&amp;ROUND(MOD(D1040,1)*100,0),2)</f>
        <v>8:40:42.03</v>
      </c>
    </row>
    <row r="1041" customFormat="false" ht="15" hidden="false" customHeight="false" outlineLevel="0" collapsed="false">
      <c r="A1041" s="1" t="n">
        <v>31243.3936022253</v>
      </c>
      <c r="B1041" s="4" t="n">
        <v>27.9298652175877</v>
      </c>
      <c r="C1041" s="2" t="s">
        <v>7</v>
      </c>
      <c r="D1041" s="1" t="n">
        <v>31271.0777444855</v>
      </c>
      <c r="E1041" s="9" t="n">
        <v>1.36883901E-030</v>
      </c>
      <c r="F1041" s="4" t="n">
        <v>0.466042811638322</v>
      </c>
      <c r="G1041" s="2" t="str">
        <f aca="false">ROUNDDOWN(D1041/3600,0)&amp;":"&amp;RIGHT("0"&amp;ROUNDDOWN(MOD(D1041,3600)/60,0),2)&amp;":"&amp;RIGHT("0"&amp;ROUNDDOWN(MOD(D1041,60),0),2)&amp;"."&amp;RIGHT("0"&amp;ROUND(MOD(D1041,1)*100,0),2)</f>
        <v>8:41:11.08</v>
      </c>
    </row>
    <row r="1042" customFormat="false" ht="15" hidden="false" customHeight="false" outlineLevel="0" collapsed="false">
      <c r="A1042" s="1" t="n">
        <v>31301.6949152542</v>
      </c>
      <c r="B1042" s="4" t="n">
        <v>-12.2596397884951</v>
      </c>
      <c r="C1042" s="2" t="s">
        <v>8</v>
      </c>
      <c r="D1042" s="1" t="n">
        <v>31302.5825711375</v>
      </c>
      <c r="E1042" s="9" t="n">
        <v>-2.33009907783E-032</v>
      </c>
      <c r="F1042" s="4" t="n">
        <v>-0.000788959952150366</v>
      </c>
      <c r="G1042" s="2" t="str">
        <f aca="false">ROUNDDOWN(D1042/3600,0)&amp;":"&amp;RIGHT("0"&amp;ROUNDDOWN(MOD(D1042,3600)/60,0),2)&amp;":"&amp;RIGHT("0"&amp;ROUNDDOWN(MOD(D1042,60),0),2)&amp;"."&amp;RIGHT("0"&amp;ROUND(MOD(D1042,1)*100,0),2)</f>
        <v>8:41:42.58</v>
      </c>
    </row>
    <row r="1043" customFormat="false" ht="15" hidden="false" customHeight="false" outlineLevel="0" collapsed="false">
      <c r="A1043" s="1" t="n">
        <v>31303.4770514604</v>
      </c>
      <c r="B1043" s="4" t="n">
        <v>12.0731408290928</v>
      </c>
      <c r="C1043" s="2" t="s">
        <v>7</v>
      </c>
      <c r="D1043" s="1" t="n">
        <v>31330.761494095</v>
      </c>
      <c r="E1043" s="9" t="n">
        <v>1.69960327823191E-024</v>
      </c>
      <c r="F1043" s="4" t="n">
        <v>0.2758354802774</v>
      </c>
      <c r="G1043" s="2" t="str">
        <f aca="false">ROUNDDOWN(D1043/3600,0)&amp;":"&amp;RIGHT("0"&amp;ROUNDDOWN(MOD(D1043,3600)/60,0),2)&amp;":"&amp;RIGHT("0"&amp;ROUNDDOWN(MOD(D1043,60),0),2)&amp;"."&amp;RIGHT("0"&amp;ROUND(MOD(D1043,1)*100,0),2)</f>
        <v>8:42:10.76</v>
      </c>
    </row>
    <row r="1044" customFormat="false" ht="15" hidden="false" customHeight="false" outlineLevel="0" collapsed="false">
      <c r="A1044" s="1" t="n">
        <v>31362.7118644068</v>
      </c>
      <c r="B1044" s="4" t="n">
        <v>-2.78619450205018</v>
      </c>
      <c r="C1044" s="2" t="s">
        <v>8</v>
      </c>
      <c r="D1044" s="1" t="n">
        <v>31363.134549578</v>
      </c>
      <c r="E1044" s="9" t="n">
        <v>-4.82624E-033</v>
      </c>
      <c r="F1044" s="4" t="n">
        <v>-8.5332643807246E-005</v>
      </c>
      <c r="G1044" s="2" t="str">
        <f aca="false">ROUNDDOWN(D1044/3600,0)&amp;":"&amp;RIGHT("0"&amp;ROUNDDOWN(MOD(D1044,3600)/60,0),2)&amp;":"&amp;RIGHT("0"&amp;ROUNDDOWN(MOD(D1044,60),0),2)&amp;"."&amp;RIGHT("0"&amp;ROUND(MOD(D1044,1)*100,0),2)</f>
        <v>8:42:43.13</v>
      </c>
    </row>
    <row r="1045" customFormat="false" ht="15" hidden="false" customHeight="false" outlineLevel="0" collapsed="false">
      <c r="A1045" s="1" t="n">
        <v>31363.5605006954</v>
      </c>
      <c r="B1045" s="4" t="n">
        <v>2.74362312108102</v>
      </c>
      <c r="C1045" s="2" t="s">
        <v>7</v>
      </c>
      <c r="D1045" s="1" t="n">
        <v>31387.5437631759</v>
      </c>
      <c r="E1045" s="9" t="n">
        <v>5.039811E-032</v>
      </c>
      <c r="F1045" s="4" t="n">
        <v>0.089197342516974</v>
      </c>
      <c r="G1045" s="2" t="str">
        <f aca="false">ROUNDDOWN(D1045/3600,0)&amp;":"&amp;RIGHT("0"&amp;ROUNDDOWN(MOD(D1045,3600)/60,0),2)&amp;":"&amp;RIGHT("0"&amp;ROUNDDOWN(MOD(D1045,60),0),2)&amp;"."&amp;RIGHT("0"&amp;ROUND(MOD(D1045,1)*100,0),2)</f>
        <v>8:43:07.54</v>
      </c>
    </row>
    <row r="1046" customFormat="false" ht="15" hidden="false" customHeight="false" outlineLevel="0" collapsed="false">
      <c r="A1046" s="1" t="n">
        <v>31418.1818181818</v>
      </c>
      <c r="B1046" s="4" t="n">
        <v>-1.746211138857</v>
      </c>
      <c r="C1046" s="8" t="s">
        <v>9</v>
      </c>
      <c r="D1046" s="1" t="n">
        <v>31420.0313220449</v>
      </c>
      <c r="E1046" s="9" t="n">
        <v>-2.838379E-032</v>
      </c>
      <c r="F1046" s="4" t="n">
        <v>-0.000210274439541545</v>
      </c>
      <c r="G1046" s="2" t="str">
        <f aca="false">ROUNDDOWN(D1046/3600,0)&amp;":"&amp;RIGHT("0"&amp;ROUNDDOWN(MOD(D1046,3600)/60,0),2)&amp;":"&amp;RIGHT("0"&amp;ROUNDDOWN(MOD(D1046,60),0),2)&amp;"."&amp;RIGHT("0"&amp;ROUND(MOD(D1046,1)*100,0),2)</f>
        <v>8:43:40.03</v>
      </c>
    </row>
    <row r="1047" customFormat="false" ht="15" hidden="false" customHeight="false" outlineLevel="0" collapsed="false">
      <c r="A1047" s="1" t="n">
        <v>31423.6439499305</v>
      </c>
      <c r="B1047" s="4" t="n">
        <v>0.0274535232057166</v>
      </c>
      <c r="C1047" s="2" t="s">
        <v>7</v>
      </c>
      <c r="D1047" s="1" t="n">
        <v>31423.6865452776</v>
      </c>
      <c r="E1047" s="9" t="n">
        <v>2.223435538E-034</v>
      </c>
      <c r="F1047" s="4" t="n">
        <v>8.53736098892207E-008</v>
      </c>
      <c r="G1047" s="2" t="str">
        <f aca="false">ROUNDDOWN(D1047/3600,0)&amp;":"&amp;RIGHT("0"&amp;ROUNDDOWN(MOD(D1047,3600)/60,0),2)&amp;":"&amp;RIGHT("0"&amp;ROUNDDOWN(MOD(D1047,60),0),2)&amp;"."&amp;RIGHT("0"&amp;ROUND(MOD(D1047,1)*100,0),2)</f>
        <v>8:43:43.69</v>
      </c>
    </row>
    <row r="1048" customFormat="false" ht="15" hidden="false" customHeight="false" outlineLevel="0" collapsed="false">
      <c r="A1048" s="1" t="n">
        <v>31423.7288135593</v>
      </c>
      <c r="B1048" s="4" t="n">
        <v>-0.0278800554395994</v>
      </c>
      <c r="C1048" s="2" t="s">
        <v>8</v>
      </c>
      <c r="D1048" s="1" t="n">
        <v>31458.4780697815</v>
      </c>
      <c r="E1048" s="9" t="n">
        <v>9.85021E-033</v>
      </c>
      <c r="F1048" s="4" t="n">
        <v>-0.121924918583336</v>
      </c>
      <c r="G1048" s="2" t="str">
        <f aca="false">ROUNDDOWN(D1048/3600,0)&amp;":"&amp;RIGHT("0"&amp;ROUNDDOWN(MOD(D1048,3600)/60,0),2)&amp;":"&amp;RIGHT("0"&amp;ROUNDDOWN(MOD(D1048,60),0),2)&amp;"."&amp;RIGHT("0"&amp;ROUND(MOD(D1048,1)*100,0),2)</f>
        <v>8:44:18.48</v>
      </c>
    </row>
    <row r="1049" customFormat="false" ht="15" hidden="false" customHeight="false" outlineLevel="0" collapsed="false">
      <c r="A1049" s="1" t="n">
        <v>31483.7273991655</v>
      </c>
      <c r="B1049" s="4" t="n">
        <v>3.9497110095002</v>
      </c>
      <c r="C1049" s="2" t="s">
        <v>7</v>
      </c>
      <c r="D1049" s="1" t="n">
        <v>31484.2385392508</v>
      </c>
      <c r="E1049" s="9" t="n">
        <v>-4.7119E-034</v>
      </c>
      <c r="F1049" s="4" t="n">
        <v>0.000147423355274549</v>
      </c>
      <c r="G1049" s="2" t="str">
        <f aca="false">ROUNDDOWN(D1049/3600,0)&amp;":"&amp;RIGHT("0"&amp;ROUNDDOWN(MOD(D1049,3600)/60,0),2)&amp;":"&amp;RIGHT("0"&amp;ROUNDDOWN(MOD(D1049,60),0),2)&amp;"."&amp;RIGHT("0"&amp;ROUND(MOD(D1049,1)*100,0),2)</f>
        <v>8:44:44.24</v>
      </c>
    </row>
    <row r="1050" customFormat="false" ht="15" hidden="false" customHeight="false" outlineLevel="0" collapsed="false">
      <c r="A1050" s="1" t="n">
        <v>31484.7457627119</v>
      </c>
      <c r="B1050" s="4" t="n">
        <v>-4.01096145122291</v>
      </c>
      <c r="C1050" s="2" t="s">
        <v>8</v>
      </c>
      <c r="D1050" s="1" t="n">
        <v>31516.3785932622</v>
      </c>
      <c r="E1050" s="9" t="n">
        <v>7.346764731228E-026</v>
      </c>
      <c r="F1050" s="4" t="n">
        <v>-0.310446018109655</v>
      </c>
      <c r="G1050" s="2" t="str">
        <f aca="false">ROUNDDOWN(D1050/3600,0)&amp;":"&amp;RIGHT("0"&amp;ROUNDDOWN(MOD(D1050,3600)/60,0),2)&amp;":"&amp;RIGHT("0"&amp;ROUNDDOWN(MOD(D1050,60),0),2)&amp;"."&amp;RIGHT("0"&amp;ROUND(MOD(D1050,1)*100,0),2)</f>
        <v>8:45:16.38</v>
      </c>
    </row>
    <row r="1051" customFormat="false" ht="15" hidden="false" customHeight="false" outlineLevel="0" collapsed="false">
      <c r="A1051" s="1" t="n">
        <v>31543.8108484006</v>
      </c>
      <c r="B1051" s="4" t="n">
        <v>14.4741805388538</v>
      </c>
      <c r="C1051" s="2" t="s">
        <v>7</v>
      </c>
      <c r="D1051" s="1" t="n">
        <v>31544.7905125152</v>
      </c>
      <c r="E1051" s="9" t="n">
        <v>-1.75868187549E-032</v>
      </c>
      <c r="F1051" s="4" t="n">
        <v>0.00103608460623049</v>
      </c>
      <c r="G1051" s="2" t="str">
        <f aca="false">ROUNDDOWN(D1051/3600,0)&amp;":"&amp;RIGHT("0"&amp;ROUNDDOWN(MOD(D1051,3600)/60,0),2)&amp;":"&amp;RIGHT("0"&amp;ROUNDDOWN(MOD(D1051,60),0),2)&amp;"."&amp;RIGHT("0"&amp;ROUND(MOD(D1051,1)*100,0),2)</f>
        <v>8:45:44.79</v>
      </c>
    </row>
    <row r="1052" customFormat="false" ht="15" hidden="false" customHeight="false" outlineLevel="0" collapsed="false">
      <c r="A1052" s="1" t="n">
        <v>31545.7627118644</v>
      </c>
      <c r="B1052" s="4" t="n">
        <v>-14.6975113083564</v>
      </c>
      <c r="C1052" s="2" t="s">
        <v>8</v>
      </c>
      <c r="D1052" s="1" t="n">
        <v>31576.2060714154</v>
      </c>
      <c r="E1052" s="9" t="n">
        <v>2.0624784E-031</v>
      </c>
      <c r="F1052" s="4" t="n">
        <v>-0.500479407925683</v>
      </c>
      <c r="G1052" s="2" t="str">
        <f aca="false">ROUNDDOWN(D1052/3600,0)&amp;":"&amp;RIGHT("0"&amp;ROUNDDOWN(MOD(D1052,3600)/60,0),2)&amp;":"&amp;RIGHT("0"&amp;ROUNDDOWN(MOD(D1052,60),0),2)&amp;"."&amp;RIGHT("0"&amp;ROUND(MOD(D1052,1)*100,0),2)</f>
        <v>8:46:16.21</v>
      </c>
    </row>
    <row r="1053" customFormat="false" ht="15" hidden="false" customHeight="false" outlineLevel="0" collapsed="false">
      <c r="A1053" s="1" t="n">
        <v>31603.8942976356</v>
      </c>
      <c r="B1053" s="4" t="n">
        <v>31.5036874362215</v>
      </c>
      <c r="C1053" s="2" t="s">
        <v>7</v>
      </c>
      <c r="D1053" s="1" t="n">
        <v>31605.3424461205</v>
      </c>
      <c r="E1053" s="9" t="n">
        <v>-3.984715E-032</v>
      </c>
      <c r="F1053" s="4" t="n">
        <v>0.00333677793669767</v>
      </c>
      <c r="G1053" s="2" t="str">
        <f aca="false">ROUNDDOWN(D1053/3600,0)&amp;":"&amp;RIGHT("0"&amp;ROUNDDOWN(MOD(D1053,3600)/60,0),2)&amp;":"&amp;RIGHT("0"&amp;ROUNDDOWN(MOD(D1053,60),0),2)&amp;"."&amp;RIGHT("0"&amp;ROUND(MOD(D1053,1)*100,0),2)</f>
        <v>8:46:45.34</v>
      </c>
    </row>
    <row r="1054" customFormat="false" ht="15" hidden="false" customHeight="false" outlineLevel="0" collapsed="false">
      <c r="A1054" s="1" t="n">
        <v>31606.779661017</v>
      </c>
      <c r="B1054" s="4" t="n">
        <v>-31.9857710112861</v>
      </c>
      <c r="C1054" s="2" t="s">
        <v>8</v>
      </c>
      <c r="D1054" s="1" t="n">
        <v>31636.4216305013</v>
      </c>
      <c r="E1054" s="9" t="n">
        <v>-1.313247E-032</v>
      </c>
      <c r="F1054" s="4" t="n">
        <v>-0.688230490232556</v>
      </c>
      <c r="G1054" s="2" t="str">
        <f aca="false">ROUNDDOWN(D1054/3600,0)&amp;":"&amp;RIGHT("0"&amp;ROUNDDOWN(MOD(D1054,3600)/60,0),2)&amp;":"&amp;RIGHT("0"&amp;ROUNDDOWN(MOD(D1054,60),0),2)&amp;"."&amp;RIGHT("0"&amp;ROUND(MOD(D1054,1)*100,0),2)</f>
        <v>8:47:16.42</v>
      </c>
    </row>
    <row r="1055" customFormat="false" ht="15" hidden="false" customHeight="false" outlineLevel="0" collapsed="false">
      <c r="A1055" s="1" t="n">
        <v>31663.9777468707</v>
      </c>
      <c r="B1055" s="4" t="n">
        <v>54.8809946271537</v>
      </c>
      <c r="C1055" s="2" t="s">
        <v>7</v>
      </c>
      <c r="D1055" s="1" t="n">
        <v>31665.894321178</v>
      </c>
      <c r="E1055" s="9" t="n">
        <v>-5.899127E-032</v>
      </c>
      <c r="F1055" s="4" t="n">
        <v>0.00770363477071951</v>
      </c>
      <c r="G1055" s="2" t="str">
        <f aca="false">ROUNDDOWN(D1055/3600,0)&amp;":"&amp;RIGHT("0"&amp;ROUNDDOWN(MOD(D1055,3600)/60,0),2)&amp;":"&amp;RIGHT("0"&amp;ROUNDDOWN(MOD(D1055,60),0),2)&amp;"."&amp;RIGHT("0"&amp;ROUND(MOD(D1055,1)*100,0),2)</f>
        <v>8:47:45.89</v>
      </c>
    </row>
    <row r="1056" customFormat="false" ht="15" hidden="false" customHeight="false" outlineLevel="0" collapsed="false">
      <c r="A1056" s="1" t="n">
        <v>31667.7966101695</v>
      </c>
      <c r="B1056" s="4" t="n">
        <v>-55.7111196677476</v>
      </c>
      <c r="C1056" s="2" t="s">
        <v>8</v>
      </c>
      <c r="D1056" s="1" t="n">
        <v>31696.7765300564</v>
      </c>
      <c r="E1056" s="9" t="n">
        <v>-8.23124E-033</v>
      </c>
      <c r="F1056" s="4" t="n">
        <v>-0.872199707246415</v>
      </c>
      <c r="G1056" s="2" t="str">
        <f aca="false">ROUNDDOWN(D1056/3600,0)&amp;":"&amp;RIGHT("0"&amp;ROUNDDOWN(MOD(D1056,3600)/60,0),2)&amp;":"&amp;RIGHT("0"&amp;ROUNDDOWN(MOD(D1056,60),0),2)&amp;"."&amp;RIGHT("0"&amp;ROUND(MOD(D1056,1)*100,0),2)</f>
        <v>8:48:16.78</v>
      </c>
    </row>
    <row r="1057" customFormat="false" ht="15" hidden="false" customHeight="false" outlineLevel="0" collapsed="false">
      <c r="A1057" s="1" t="n">
        <v>31724.0611961057</v>
      </c>
      <c r="B1057" s="4" t="n">
        <v>84.3902544412885</v>
      </c>
      <c r="C1057" s="2" t="s">
        <v>7</v>
      </c>
      <c r="D1057" s="1" t="n">
        <v>31726.4461188899</v>
      </c>
      <c r="E1057" s="9" t="n">
        <v>-6.309113E-032</v>
      </c>
      <c r="F1057" s="4" t="n">
        <v>0.0147664895966417</v>
      </c>
      <c r="G1057" s="2" t="str">
        <f aca="false">ROUNDDOWN(D1057/3600,0)&amp;":"&amp;RIGHT("0"&amp;ROUNDDOWN(MOD(D1057,3600)/60,0),2)&amp;":"&amp;RIGHT("0"&amp;ROUNDDOWN(MOD(D1057,60),0),2)&amp;"."&amp;RIGHT("0"&amp;ROUND(MOD(D1057,1)*100,0),2)</f>
        <v>8:48:46.45</v>
      </c>
    </row>
    <row r="1058" customFormat="false" ht="15" hidden="false" customHeight="false" outlineLevel="0" collapsed="false">
      <c r="A1058" s="1" t="n">
        <v>31728.813559322</v>
      </c>
      <c r="B1058" s="4" t="n">
        <v>-85.6476416487405</v>
      </c>
      <c r="C1058" s="2" t="s">
        <v>8</v>
      </c>
      <c r="D1058" s="1" t="n">
        <v>31757.1968785565</v>
      </c>
      <c r="E1058" s="9" t="n">
        <v>7.47315E-033</v>
      </c>
      <c r="F1058" s="4" t="n">
        <v>-1.05120740938642</v>
      </c>
      <c r="G1058" s="2" t="str">
        <f aca="false">ROUNDDOWN(D1058/3600,0)&amp;":"&amp;RIGHT("0"&amp;ROUNDDOWN(MOD(D1058,3600)/60,0),2)&amp;":"&amp;RIGHT("0"&amp;ROUNDDOWN(MOD(D1058,60),0),2)&amp;"."&amp;RIGHT("0"&amp;ROUND(MOD(D1058,1)*100,0),2)</f>
        <v>8:49:17.20</v>
      </c>
    </row>
    <row r="1059" customFormat="false" ht="15" hidden="false" customHeight="false" outlineLevel="0" collapsed="false">
      <c r="A1059" s="1" t="n">
        <v>31784.1446453408</v>
      </c>
      <c r="B1059" s="4" t="n">
        <v>119.759001579994</v>
      </c>
      <c r="C1059" s="2" t="s">
        <v>7</v>
      </c>
      <c r="D1059" s="1" t="n">
        <v>31786.9978205775</v>
      </c>
      <c r="E1059" s="9" t="n">
        <v>-6.770351E-032</v>
      </c>
      <c r="F1059" s="4" t="n">
        <v>0.0251233998961419</v>
      </c>
      <c r="G1059" s="2" t="str">
        <f aca="false">ROUNDDOWN(D1059/3600,0)&amp;":"&amp;RIGHT("0"&amp;ROUNDDOWN(MOD(D1059,3600)/60,0),2)&amp;":"&amp;RIGHT("0"&amp;ROUNDDOWN(MOD(D1059,60),0),2)&amp;"."&amp;RIGHT("0"&amp;ROUND(MOD(D1059,1)*100,0),2)</f>
        <v>8:49:46.00</v>
      </c>
    </row>
    <row r="1060" customFormat="false" ht="15" hidden="false" customHeight="false" outlineLevel="0" collapsed="false">
      <c r="A1060" s="1" t="n">
        <v>31789.8305084746</v>
      </c>
      <c r="B1060" s="4" t="n">
        <v>-121.510277784372</v>
      </c>
      <c r="C1060" s="2" t="s">
        <v>8</v>
      </c>
      <c r="D1060" s="1" t="n">
        <v>31817.6531552614</v>
      </c>
      <c r="E1060" s="9" t="n">
        <v>-1.603716E-032</v>
      </c>
      <c r="F1060" s="4" t="n">
        <v>-1.22418623871939</v>
      </c>
      <c r="G1060" s="2" t="str">
        <f aca="false">ROUNDDOWN(D1060/3600,0)&amp;":"&amp;RIGHT("0"&amp;ROUNDDOWN(MOD(D1060,3600)/60,0),2)&amp;":"&amp;RIGHT("0"&amp;ROUNDDOWN(MOD(D1060,60),0),2)&amp;"."&amp;RIGHT("0"&amp;ROUND(MOD(D1060,1)*100,0),2)</f>
        <v>8:50:17.65</v>
      </c>
    </row>
    <row r="1061" customFormat="false" ht="15" hidden="false" customHeight="false" outlineLevel="0" collapsed="false">
      <c r="A1061" s="1" t="n">
        <v>31844.2280945758</v>
      </c>
      <c r="B1061" s="4" t="n">
        <v>160.660668846665</v>
      </c>
      <c r="C1061" s="2" t="s">
        <v>7</v>
      </c>
      <c r="D1061" s="1" t="n">
        <v>31847.5494077084</v>
      </c>
      <c r="E1061" s="9" t="n">
        <v>-2.749323E-032</v>
      </c>
      <c r="F1061" s="4" t="n">
        <v>0.0393334794133108</v>
      </c>
      <c r="G1061" s="2" t="str">
        <f aca="false">ROUNDDOWN(D1061/3600,0)&amp;":"&amp;RIGHT("0"&amp;ROUNDDOWN(MOD(D1061,3600)/60,0),2)&amp;":"&amp;RIGHT("0"&amp;ROUNDDOWN(MOD(D1061,60),0),2)&amp;"."&amp;RIGHT("0"&amp;ROUND(MOD(D1061,1)*100,0),2)</f>
        <v>8:50:47.55</v>
      </c>
    </row>
    <row r="1062" customFormat="false" ht="15" hidden="false" customHeight="false" outlineLevel="0" collapsed="false">
      <c r="A1062" s="1" t="n">
        <v>31850.8474576271</v>
      </c>
      <c r="B1062" s="4" t="n">
        <v>-162.957539731626</v>
      </c>
      <c r="C1062" s="2" t="s">
        <v>8</v>
      </c>
      <c r="D1062" s="1" t="n">
        <v>31878.1312880891</v>
      </c>
      <c r="E1062" s="9" t="n">
        <v>1.63444E-032</v>
      </c>
      <c r="F1062" s="4" t="n">
        <v>-1.39014202205895</v>
      </c>
      <c r="G1062" s="2" t="str">
        <f aca="false">ROUNDDOWN(D1062/3600,0)&amp;":"&amp;RIGHT("0"&amp;ROUNDDOWN(MOD(D1062,3600)/60,0),2)&amp;":"&amp;RIGHT("0"&amp;ROUNDDOWN(MOD(D1062,60),0),2)&amp;"."&amp;RIGHT("0"&amp;ROUND(MOD(D1062,1)*100,0),2)</f>
        <v>8:51:18.13</v>
      </c>
    </row>
    <row r="1063" customFormat="false" ht="15" hidden="false" customHeight="false" outlineLevel="0" collapsed="false">
      <c r="A1063" s="1" t="n">
        <v>31904.3115438108</v>
      </c>
      <c r="B1063" s="4" t="n">
        <v>206.717602411401</v>
      </c>
      <c r="C1063" s="2" t="s">
        <v>7</v>
      </c>
      <c r="D1063" s="1" t="n">
        <v>31908.1008619241</v>
      </c>
      <c r="E1063" s="9" t="n">
        <v>-5.09143E-032</v>
      </c>
      <c r="F1063" s="4" t="n">
        <v>0.0579101156480733</v>
      </c>
      <c r="G1063" s="2" t="str">
        <f aca="false">ROUNDDOWN(D1063/3600,0)&amp;":"&amp;RIGHT("0"&amp;ROUNDDOWN(MOD(D1063,3600)/60,0),2)&amp;":"&amp;RIGHT("0"&amp;ROUNDDOWN(MOD(D1063,60),0),2)&amp;"."&amp;RIGHT("0"&amp;ROUND(MOD(D1063,1)*100,0),2)</f>
        <v>8:51:48.10</v>
      </c>
    </row>
    <row r="1064" customFormat="false" ht="15" hidden="false" customHeight="false" outlineLevel="0" collapsed="false">
      <c r="A1064" s="1" t="n">
        <v>31911.8644067797</v>
      </c>
      <c r="B1064" s="4" t="n">
        <v>-209.594761667515</v>
      </c>
      <c r="C1064" s="2" t="s">
        <v>8</v>
      </c>
      <c r="D1064" s="1" t="n">
        <v>31938.6237284277</v>
      </c>
      <c r="E1064" s="9" t="n">
        <v>-3.082743E-032</v>
      </c>
      <c r="F1064" s="4" t="n">
        <v>-1.5481469055275</v>
      </c>
      <c r="G1064" s="2" t="str">
        <f aca="false">ROUNDDOWN(D1064/3600,0)&amp;":"&amp;RIGHT("0"&amp;ROUNDDOWN(MOD(D1064,3600)/60,0),2)&amp;":"&amp;RIGHT("0"&amp;ROUNDDOWN(MOD(D1064,60),0),2)&amp;"."&amp;RIGHT("0"&amp;ROUND(MOD(D1064,1)*100,0),2)</f>
        <v>8:52:18.62</v>
      </c>
    </row>
    <row r="1065" customFormat="false" ht="15" hidden="false" customHeight="false" outlineLevel="0" collapsed="false">
      <c r="A1065" s="1" t="n">
        <v>31964.3949930459</v>
      </c>
      <c r="B1065" s="4" t="n">
        <v>257.504548769477</v>
      </c>
      <c r="C1065" s="2" t="s">
        <v>7</v>
      </c>
      <c r="D1065" s="1" t="n">
        <v>31968.6521650642</v>
      </c>
      <c r="E1065" s="9" t="n">
        <v>-2.462464E-032</v>
      </c>
      <c r="F1065" s="4" t="n">
        <v>0.0813146388071127</v>
      </c>
      <c r="G1065" s="2" t="str">
        <f aca="false">ROUNDDOWN(D1065/3600,0)&amp;":"&amp;RIGHT("0"&amp;ROUNDDOWN(MOD(D1065,3600)/60,0),2)&amp;":"&amp;RIGHT("0"&amp;ROUNDDOWN(MOD(D1065,60),0),2)&amp;"."&amp;RIGHT("0"&amp;ROUND(MOD(D1065,1)*100,0),2)</f>
        <v>8:52:48.65</v>
      </c>
    </row>
    <row r="1066" customFormat="false" ht="15" hidden="false" customHeight="false" outlineLevel="0" collapsed="false">
      <c r="A1066" s="1" t="n">
        <v>31972.8813559322</v>
      </c>
      <c r="B1066" s="4" t="n">
        <v>-260.977858344608</v>
      </c>
      <c r="C1066" s="2" t="s">
        <v>8</v>
      </c>
      <c r="D1066" s="1" t="n">
        <v>31999.1260689328</v>
      </c>
      <c r="E1066" s="9" t="n">
        <v>6.2668751865222E-021</v>
      </c>
      <c r="F1066" s="4" t="n">
        <v>-1.6973409802978</v>
      </c>
      <c r="G1066" s="2" t="str">
        <f aca="false">ROUNDDOWN(D1066/3600,0)&amp;":"&amp;RIGHT("0"&amp;ROUNDDOWN(MOD(D1066,3600)/60,0),2)&amp;":"&amp;RIGHT("0"&amp;ROUNDDOWN(MOD(D1066,60),0),2)&amp;"."&amp;RIGHT("0"&amp;ROUND(MOD(D1066,1)*100,0),2)</f>
        <v>8:53:19.13</v>
      </c>
    </row>
    <row r="1067" customFormat="false" ht="15" hidden="false" customHeight="false" outlineLevel="0" collapsed="false">
      <c r="A1067" s="1" t="n">
        <v>32024.4784422809</v>
      </c>
      <c r="B1067" s="4" t="n">
        <v>312.552581197783</v>
      </c>
      <c r="C1067" s="2" t="s">
        <v>7</v>
      </c>
      <c r="D1067" s="1" t="n">
        <v>32029.2032991912</v>
      </c>
      <c r="E1067" s="9" t="n">
        <v>-1.373427E-032</v>
      </c>
      <c r="F1067" s="4" t="n">
        <v>0.109950505154839</v>
      </c>
      <c r="G1067" s="2" t="str">
        <f aca="false">ROUNDDOWN(D1067/3600,0)&amp;":"&amp;RIGHT("0"&amp;ROUNDDOWN(MOD(D1067,3600)/60,0),2)&amp;":"&amp;RIGHT("0"&amp;ROUNDDOWN(MOD(D1067,60),0),2)&amp;"."&amp;RIGHT("0"&amp;ROUND(MOD(D1067,1)*100,0),2)</f>
        <v>8:53:49.20</v>
      </c>
    </row>
    <row r="1068" customFormat="false" ht="15" hidden="false" customHeight="false" outlineLevel="0" collapsed="false">
      <c r="A1068" s="1" t="n">
        <v>32033.8983050847</v>
      </c>
      <c r="B1068" s="4" t="n">
        <v>-316.617553724275</v>
      </c>
      <c r="C1068" s="2" t="s">
        <v>8</v>
      </c>
      <c r="D1068" s="1" t="n">
        <v>32059.6355667713</v>
      </c>
      <c r="E1068" s="9" t="n">
        <v>1.9079520100892E-021</v>
      </c>
      <c r="F1068" s="4" t="n">
        <v>-1.83693642490271</v>
      </c>
      <c r="G1068" s="2" t="str">
        <f aca="false">ROUNDDOWN(D1068/3600,0)&amp;":"&amp;RIGHT("0"&amp;ROUNDDOWN(MOD(D1068,3600)/60,0),2)&amp;":"&amp;RIGHT("0"&amp;ROUNDDOWN(MOD(D1068,60),0),2)&amp;"."&amp;RIGHT("0"&amp;ROUND(MOD(D1068,1)*100,0),2)</f>
        <v>8:54:19.64</v>
      </c>
    </row>
    <row r="1069" customFormat="false" ht="15" hidden="false" customHeight="false" outlineLevel="0" collapsed="false">
      <c r="A1069" s="1" t="n">
        <v>32084.561891516</v>
      </c>
      <c r="B1069" s="4" t="n">
        <v>371.353429455413</v>
      </c>
      <c r="C1069" s="2" t="s">
        <v>7</v>
      </c>
      <c r="D1069" s="1" t="n">
        <v>32089.7542466123</v>
      </c>
      <c r="E1069" s="9" t="n">
        <v>-4.917612E-032</v>
      </c>
      <c r="F1069" s="4" t="n">
        <v>0.144158052817313</v>
      </c>
      <c r="G1069" s="2" t="str">
        <f aca="false">ROUNDDOWN(D1069/3600,0)&amp;":"&amp;RIGHT("0"&amp;ROUNDDOWN(MOD(D1069,3600)/60,0),2)&amp;":"&amp;RIGHT("0"&amp;ROUNDDOWN(MOD(D1069,60),0),2)&amp;"."&amp;RIGHT("0"&amp;ROUND(MOD(D1069,1)*100,0),2)</f>
        <v>8:54:49.75</v>
      </c>
    </row>
    <row r="1070" customFormat="false" ht="15" hidden="false" customHeight="false" outlineLevel="0" collapsed="false">
      <c r="A1070" s="1" t="n">
        <v>32094.9152542373</v>
      </c>
      <c r="B1070" s="4" t="n">
        <v>-375.984039922082</v>
      </c>
      <c r="C1070" s="2" t="s">
        <v>8</v>
      </c>
      <c r="D1070" s="1" t="n">
        <v>32120.1504279225</v>
      </c>
      <c r="E1070" s="9" t="n">
        <v>6.30479058568266E-022</v>
      </c>
      <c r="F1070" s="4" t="n">
        <v>-1.96622225478997</v>
      </c>
      <c r="G1070" s="2" t="str">
        <f aca="false">ROUNDDOWN(D1070/3600,0)&amp;":"&amp;RIGHT("0"&amp;ROUNDDOWN(MOD(D1070,3600)/60,0),2)&amp;":"&amp;RIGHT("0"&amp;ROUNDDOWN(MOD(D1070,60),0),2)&amp;"."&amp;RIGHT("0"&amp;ROUND(MOD(D1070,1)*100,0),2)</f>
        <v>8:55:20.15</v>
      </c>
    </row>
    <row r="1071" customFormat="false" ht="15" hidden="false" customHeight="false" outlineLevel="0" collapsed="false">
      <c r="A1071" s="1" t="n">
        <v>32144.645340751</v>
      </c>
      <c r="B1071" s="4" t="n">
        <v>433.36417275136</v>
      </c>
      <c r="C1071" s="2" t="s">
        <v>7</v>
      </c>
      <c r="D1071" s="1" t="n">
        <v>32150.3049899</v>
      </c>
      <c r="E1071" s="9" t="n">
        <v>-3.089706E-032</v>
      </c>
      <c r="F1071" s="4" t="n">
        <v>0.184209882649448</v>
      </c>
      <c r="G1071" s="2" t="str">
        <f aca="false">ROUNDDOWN(D1071/3600,0)&amp;":"&amp;RIGHT("0"&amp;ROUNDDOWN(MOD(D1071,3600)/60,0),2)&amp;":"&amp;RIGHT("0"&amp;ROUNDDOWN(MOD(D1071,60),0),2)&amp;"."&amp;RIGHT("0"&amp;ROUND(MOD(D1071,1)*100,0),2)</f>
        <v>8:55:50.30</v>
      </c>
    </row>
    <row r="1072" customFormat="false" ht="15" hidden="false" customHeight="false" outlineLevel="0" collapsed="false">
      <c r="A1072" s="1" t="n">
        <v>32155.9322033898</v>
      </c>
      <c r="B1072" s="4" t="n">
        <v>-438.51202210232</v>
      </c>
      <c r="C1072" s="2" t="s">
        <v>8</v>
      </c>
      <c r="D1072" s="1" t="n">
        <v>32180.669431295</v>
      </c>
      <c r="E1072" s="9" t="n">
        <v>2.21431250884899E-022</v>
      </c>
      <c r="F1072" s="4" t="n">
        <v>-2.08456894746713</v>
      </c>
      <c r="G1072" s="2" t="str">
        <f aca="false">ROUNDDOWN(D1072/3600,0)&amp;":"&amp;RIGHT("0"&amp;ROUNDDOWN(MOD(D1072,3600)/60,0),2)&amp;":"&amp;RIGHT("0"&amp;ROUNDDOWN(MOD(D1072,60),0),2)&amp;"."&amp;RIGHT("0"&amp;ROUND(MOD(D1072,1)*100,0),2)</f>
        <v>8:56:20.67</v>
      </c>
    </row>
    <row r="1073" customFormat="false" ht="15" hidden="false" customHeight="false" outlineLevel="0" collapsed="false">
      <c r="A1073" s="1" t="n">
        <v>32204.7287899861</v>
      </c>
      <c r="B1073" s="4" t="n">
        <v>498.012252648138</v>
      </c>
      <c r="C1073" s="2" t="s">
        <v>7</v>
      </c>
      <c r="D1073" s="1" t="n">
        <v>32210.8555119097</v>
      </c>
      <c r="E1073" s="9" t="n">
        <v>-1.806946E-032</v>
      </c>
      <c r="F1073" s="4" t="n">
        <v>0.230306910831682</v>
      </c>
      <c r="G1073" s="2" t="str">
        <f aca="false">ROUNDDOWN(D1073/3600,0)&amp;":"&amp;RIGHT("0"&amp;ROUNDDOWN(MOD(D1073,3600)/60,0),2)&amp;":"&amp;RIGHT("0"&amp;ROUNDDOWN(MOD(D1073,60),0),2)&amp;"."&amp;RIGHT("0"&amp;ROUND(MOD(D1073,1)*100,0),2)</f>
        <v>8:56:50.86</v>
      </c>
    </row>
    <row r="1074" customFormat="false" ht="15" hidden="false" customHeight="false" outlineLevel="0" collapsed="false">
      <c r="A1074" s="1" t="n">
        <v>32216.9491525424</v>
      </c>
      <c r="B1074" s="4" t="n">
        <v>-503.606101283548</v>
      </c>
      <c r="C1074" s="2" t="s">
        <v>8</v>
      </c>
      <c r="D1074" s="1" t="n">
        <v>32241.1917182763</v>
      </c>
      <c r="E1074" s="9" t="n">
        <v>8.12961250792521E-023</v>
      </c>
      <c r="F1074" s="4" t="n">
        <v>-2.19143261663713</v>
      </c>
      <c r="G1074" s="2" t="str">
        <f aca="false">ROUNDDOWN(D1074/3600,0)&amp;":"&amp;RIGHT("0"&amp;ROUNDDOWN(MOD(D1074,3600)/60,0),2)&amp;":"&amp;RIGHT("0"&amp;ROUNDDOWN(MOD(D1074,60),0),2)&amp;"."&amp;RIGHT("0"&amp;ROUND(MOD(D1074,1)*100,0),2)</f>
        <v>8:57:21.19</v>
      </c>
    </row>
    <row r="1075" customFormat="false" ht="15" hidden="false" customHeight="false" outlineLevel="0" collapsed="false">
      <c r="A1075" s="1" t="n">
        <v>32264.8122392211</v>
      </c>
      <c r="B1075" s="4" t="n">
        <v>564.70075961613</v>
      </c>
      <c r="C1075" s="2" t="s">
        <v>7</v>
      </c>
      <c r="D1075" s="1" t="n">
        <v>32271.4057957957</v>
      </c>
      <c r="E1075" s="9" t="n">
        <v>-5.044602E-032</v>
      </c>
      <c r="F1075" s="4" t="n">
        <v>0.282575133472567</v>
      </c>
      <c r="G1075" s="2" t="str">
        <f aca="false">ROUNDDOWN(D1075/3600,0)&amp;":"&amp;RIGHT("0"&amp;ROUNDDOWN(MOD(D1075,3600)/60,0),2)&amp;":"&amp;RIGHT("0"&amp;ROUNDDOWN(MOD(D1075,60),0),2)&amp;"."&amp;RIGHT("0"&amp;ROUND(MOD(D1075,1)*100,0),2)</f>
        <v>8:57:51.41</v>
      </c>
    </row>
    <row r="1076" customFormat="false" ht="15" hidden="false" customHeight="false" outlineLevel="0" collapsed="false">
      <c r="A1076" s="1" t="n">
        <v>32277.9661016949</v>
      </c>
      <c r="B1076" s="4" t="n">
        <v>-570.646443799448</v>
      </c>
      <c r="C1076" s="2" t="s">
        <v>8</v>
      </c>
      <c r="D1076" s="1" t="n">
        <v>32301.7166685909</v>
      </c>
      <c r="E1076" s="9" t="n">
        <v>3.07832446949715E-023</v>
      </c>
      <c r="F1076" s="4" t="n">
        <v>-2.28635856895407</v>
      </c>
      <c r="G1076" s="2" t="str">
        <f aca="false">ROUNDDOWN(D1076/3600,0)&amp;":"&amp;RIGHT("0"&amp;ROUNDDOWN(MOD(D1076,3600)/60,0),2)&amp;":"&amp;RIGHT("0"&amp;ROUNDDOWN(MOD(D1076,60),0),2)&amp;"."&amp;RIGHT("0"&amp;ROUND(MOD(D1076,1)*100,0),2)</f>
        <v>8:58:21.72</v>
      </c>
    </row>
    <row r="1077" customFormat="false" ht="15" hidden="false" customHeight="false" outlineLevel="0" collapsed="false">
      <c r="A1077" s="1" t="n">
        <v>32324.8956884562</v>
      </c>
      <c r="B1077" s="4" t="n">
        <v>632.813944426761</v>
      </c>
      <c r="C1077" s="2" t="s">
        <v>7</v>
      </c>
      <c r="D1077" s="1" t="n">
        <v>32331.9558250237</v>
      </c>
      <c r="E1077" s="9" t="n">
        <v>-3.224733E-032</v>
      </c>
      <c r="F1077" s="4" t="n">
        <v>0.341063136718705</v>
      </c>
      <c r="G1077" s="2" t="str">
        <f aca="false">ROUNDDOWN(D1077/3600,0)&amp;":"&amp;RIGHT("0"&amp;ROUNDDOWN(MOD(D1077,3600)/60,0),2)&amp;":"&amp;RIGHT("0"&amp;ROUNDDOWN(MOD(D1077,60),0),2)&amp;"."&amp;RIGHT("0"&amp;ROUND(MOD(D1077,1)*100,0),2)</f>
        <v>8:58:51.96</v>
      </c>
    </row>
    <row r="1078" customFormat="false" ht="15" hidden="false" customHeight="false" outlineLevel="0" collapsed="false">
      <c r="A1078" s="1" t="n">
        <v>32338.9830508475</v>
      </c>
      <c r="B1078" s="4" t="n">
        <v>-638.994683429687</v>
      </c>
      <c r="C1078" s="2" t="s">
        <v>8</v>
      </c>
      <c r="D1078" s="1" t="n">
        <v>32362.2438238193</v>
      </c>
      <c r="E1078" s="9" t="n">
        <v>1.18875865890915E-023</v>
      </c>
      <c r="F1078" s="4" t="n">
        <v>-2.36898414918093</v>
      </c>
      <c r="G1078" s="2" t="str">
        <f aca="false">ROUNDDOWN(D1078/3600,0)&amp;":"&amp;RIGHT("0"&amp;ROUNDDOWN(MOD(D1078,3600)/60,0),2)&amp;":"&amp;RIGHT("0"&amp;ROUNDDOWN(MOD(D1078,60),0),2)&amp;"."&amp;RIGHT("0"&amp;ROUND(MOD(D1078,1)*100,0),2)</f>
        <v>8:59:22.24</v>
      </c>
    </row>
    <row r="1079" customFormat="false" ht="15" hidden="false" customHeight="false" outlineLevel="0" collapsed="false">
      <c r="A1079" s="1" t="n">
        <v>32384.9791376912</v>
      </c>
      <c r="B1079" s="4" t="n">
        <v>701.722903496644</v>
      </c>
      <c r="C1079" s="2" t="s">
        <v>7</v>
      </c>
      <c r="D1079" s="1" t="n">
        <v>32392.5055833802</v>
      </c>
      <c r="E1079" s="9" t="n">
        <v>-1.124198E-031</v>
      </c>
      <c r="F1079" s="4" t="n">
        <v>0.405740378777035</v>
      </c>
      <c r="G1079" s="2" t="str">
        <f aca="false">ROUNDDOWN(D1079/3600,0)&amp;":"&amp;RIGHT("0"&amp;ROUNDDOWN(MOD(D1079,3600)/60,0),2)&amp;":"&amp;RIGHT("0"&amp;ROUNDDOWN(MOD(D1079,60),0),2)&amp;"."&amp;RIGHT("0"&amp;ROUND(MOD(D1079,1)*100,0),2)</f>
        <v>8:59:52.51</v>
      </c>
    </row>
    <row r="1080" customFormat="false" ht="15" hidden="false" customHeight="false" outlineLevel="0" collapsed="false">
      <c r="A1080" s="1" t="n">
        <v>32400</v>
      </c>
      <c r="B1080" s="4" t="n">
        <v>-708</v>
      </c>
      <c r="C1080" s="2" t="s">
        <v>8</v>
      </c>
      <c r="D1080" s="1" t="n">
        <v>32422.7728385121</v>
      </c>
      <c r="E1080" s="9" t="n">
        <v>4.63691519718676E-024</v>
      </c>
      <c r="F1080" s="4" t="n">
        <v>-2.43904081670529</v>
      </c>
      <c r="G1080" s="2" t="str">
        <f aca="false">ROUNDDOWN(D1080/3600,0)&amp;":"&amp;RIGHT("0"&amp;ROUNDDOWN(MOD(D1080,3600)/60,0),2)&amp;":"&amp;RIGHT("0"&amp;ROUNDDOWN(MOD(D1080,60),0),2)&amp;"."&amp;RIGHT("0"&amp;ROUND(MOD(D1080,1)*100,0),2)</f>
        <v>9:00:22.77</v>
      </c>
    </row>
    <row r="1081" customFormat="false" ht="15" hidden="false" customHeight="false" outlineLevel="0" collapsed="false">
      <c r="A1081" s="1" t="n">
        <v>32445.0625869263</v>
      </c>
      <c r="B1081" s="4" t="n">
        <v>770.79138568869</v>
      </c>
      <c r="C1081" s="2" t="s">
        <v>7</v>
      </c>
      <c r="D1081" s="1" t="n">
        <v>32453.0550549784</v>
      </c>
      <c r="E1081" s="9" t="n">
        <v>6.198823E-032</v>
      </c>
      <c r="F1081" s="4" t="n">
        <v>0.476496262903477</v>
      </c>
      <c r="G1081" s="2" t="str">
        <f aca="false">ROUNDDOWN(D1081/3600,0)&amp;":"&amp;RIGHT("0"&amp;ROUNDDOWN(MOD(D1081,3600)/60,0),2)&amp;":"&amp;RIGHT("0"&amp;ROUNDDOWN(MOD(D1081,60),0),2)&amp;"."&amp;RIGHT("0"&amp;ROUND(MOD(D1081,1)*100,0),2)</f>
        <v>9:00:53.06</v>
      </c>
    </row>
    <row r="1082" customFormat="false" ht="15" hidden="false" customHeight="false" outlineLevel="0" collapsed="false">
      <c r="A1082" s="1" t="n">
        <v>32461.0169491525</v>
      </c>
      <c r="B1082" s="4" t="n">
        <v>-777.005316570312</v>
      </c>
      <c r="C1082" s="2" t="s">
        <v>8</v>
      </c>
      <c r="D1082" s="1" t="n">
        <v>32483.303447943</v>
      </c>
      <c r="E1082" s="9" t="n">
        <v>1.81152514076679E-024</v>
      </c>
      <c r="F1082" s="4" t="n">
        <v>-2.49635541850357</v>
      </c>
      <c r="G1082" s="2" t="str">
        <f aca="false">ROUNDDOWN(D1082/3600,0)&amp;":"&amp;RIGHT("0"&amp;ROUNDDOWN(MOD(D1082,3600)/60,0),2)&amp;":"&amp;RIGHT("0"&amp;ROUNDDOWN(MOD(D1082,60),0),2)&amp;"."&amp;RIGHT("0"&amp;ROUND(MOD(D1082,1)*100,0),2)</f>
        <v>9:01:23.30</v>
      </c>
    </row>
    <row r="1083" customFormat="false" ht="15" hidden="false" customHeight="false" outlineLevel="0" collapsed="false">
      <c r="A1083" s="1" t="n">
        <v>32505.1460361613</v>
      </c>
      <c r="B1083" s="4" t="n">
        <v>839.381666954752</v>
      </c>
      <c r="C1083" s="2" t="s">
        <v>7</v>
      </c>
      <c r="D1083" s="1" t="n">
        <v>32513.6042242596</v>
      </c>
      <c r="E1083" s="9" t="n">
        <v>4.845317E-032</v>
      </c>
      <c r="F1083" s="4" t="n">
        <v>0.553140012875798</v>
      </c>
      <c r="G1083" s="2" t="str">
        <f aca="false">ROUNDDOWN(D1083/3600,0)&amp;":"&amp;RIGHT("0"&amp;ROUNDDOWN(MOD(D1083,3600)/60,0),2)&amp;":"&amp;RIGHT("0"&amp;ROUNDDOWN(MOD(D1083,60),0),2)&amp;"."&amp;RIGHT("0"&amp;ROUND(MOD(D1083,1)*100,0),2)</f>
        <v>9:01:53.60</v>
      </c>
    </row>
    <row r="1084" customFormat="false" ht="15" hidden="false" customHeight="false" outlineLevel="0" collapsed="false">
      <c r="A1084" s="1" t="n">
        <v>32522.0338983051</v>
      </c>
      <c r="B1084" s="4" t="n">
        <v>-845.353556200551</v>
      </c>
      <c r="C1084" s="2" t="s">
        <v>8</v>
      </c>
      <c r="D1084" s="1" t="n">
        <v>32543.835446245</v>
      </c>
      <c r="E1084" s="9" t="n">
        <v>7.0341768386661E-025</v>
      </c>
      <c r="F1084" s="4" t="n">
        <v>-2.54085063886452</v>
      </c>
      <c r="G1084" s="2" t="str">
        <f aca="false">ROUNDDOWN(D1084/3600,0)&amp;":"&amp;RIGHT("0"&amp;ROUNDDOWN(MOD(D1084,3600)/60,0),2)&amp;":"&amp;RIGHT("0"&amp;ROUNDDOWN(MOD(D1084,60),0),2)&amp;"."&amp;RIGHT("0"&amp;ROUND(MOD(D1084,1)*100,0),2)</f>
        <v>9:02:23.84</v>
      </c>
    </row>
    <row r="1085" customFormat="false" ht="15" hidden="false" customHeight="false" outlineLevel="0" collapsed="false">
      <c r="A1085" s="1" t="n">
        <v>32565.2294853964</v>
      </c>
      <c r="B1085" s="4" t="n">
        <v>906.860438577968</v>
      </c>
      <c r="C1085" s="2" t="s">
        <v>7</v>
      </c>
      <c r="D1085" s="1" t="n">
        <v>32574.153075991</v>
      </c>
      <c r="E1085" s="9" t="n">
        <v>1.2286186E-031</v>
      </c>
      <c r="F1085" s="4" t="n">
        <v>0.635401354818221</v>
      </c>
      <c r="G1085" s="2" t="str">
        <f aca="false">ROUNDDOWN(D1085/3600,0)&amp;":"&amp;RIGHT("0"&amp;ROUNDDOWN(MOD(D1085,3600)/60,0),2)&amp;":"&amp;RIGHT("0"&amp;ROUNDDOWN(MOD(D1085,60),0),2)&amp;"."&amp;RIGHT("0"&amp;ROUND(MOD(D1085,1)*100,0),2)</f>
        <v>9:02:54.15</v>
      </c>
    </row>
    <row r="1086" customFormat="false" ht="15" hidden="false" customHeight="false" outlineLevel="0" collapsed="false">
      <c r="A1086" s="1" t="n">
        <v>32583.0508474576</v>
      </c>
      <c r="B1086" s="4" t="n">
        <v>-912.393898716451</v>
      </c>
      <c r="C1086" s="2" t="s">
        <v>8</v>
      </c>
      <c r="D1086" s="1" t="n">
        <v>32604.3686712267</v>
      </c>
      <c r="E1086" s="9" t="n">
        <v>2.6954926029376E-025</v>
      </c>
      <c r="F1086" s="4" t="n">
        <v>-2.57254461801959</v>
      </c>
      <c r="G1086" s="2" t="str">
        <f aca="false">ROUNDDOWN(D1086/3600,0)&amp;":"&amp;RIGHT("0"&amp;ROUNDDOWN(MOD(D1086,3600)/60,0),2)&amp;":"&amp;RIGHT("0"&amp;ROUNDDOWN(MOD(D1086,60),0),2)&amp;"."&amp;RIGHT("0"&amp;ROUND(MOD(D1086,1)*100,0),2)</f>
        <v>9:03:24.37</v>
      </c>
    </row>
    <row r="1087" customFormat="false" ht="15" hidden="false" customHeight="false" outlineLevel="0" collapsed="false">
      <c r="A1087" s="1" t="n">
        <v>32625.3129346314</v>
      </c>
      <c r="B1087" s="4" t="n">
        <v>972.604654647414</v>
      </c>
      <c r="C1087" s="2" t="s">
        <v>7</v>
      </c>
      <c r="D1087" s="1" t="n">
        <v>32634.7015952566</v>
      </c>
      <c r="E1087" s="9" t="n">
        <v>4.85056E-033</v>
      </c>
      <c r="F1087" s="4" t="n">
        <v>0.722932001552953</v>
      </c>
      <c r="G1087" s="2" t="str">
        <f aca="false">ROUNDDOWN(D1087/3600,0)&amp;":"&amp;RIGHT("0"&amp;ROUNDDOWN(MOD(D1087,3600)/60,0),2)&amp;":"&amp;RIGHT("0"&amp;ROUNDDOWN(MOD(D1087,60),0),2)&amp;"."&amp;RIGHT("0"&amp;ROUND(MOD(D1087,1)*100,0),2)</f>
        <v>9:03:54.70</v>
      </c>
    </row>
    <row r="1088" customFormat="false" ht="15" hidden="false" customHeight="false" outlineLevel="0" collapsed="false">
      <c r="A1088" s="1" t="n">
        <v>32644.0677966102</v>
      </c>
      <c r="B1088" s="4" t="n">
        <v>-977.487977897679</v>
      </c>
      <c r="C1088" s="2" t="s">
        <v>8</v>
      </c>
      <c r="D1088" s="1" t="n">
        <v>32664.9029936018</v>
      </c>
      <c r="E1088" s="9" t="n">
        <v>1.012384100377E-025</v>
      </c>
      <c r="F1088" s="4" t="n">
        <v>-2.59154974189136</v>
      </c>
      <c r="G1088" s="2" t="str">
        <f aca="false">ROUNDDOWN(D1088/3600,0)&amp;":"&amp;RIGHT("0"&amp;ROUNDDOWN(MOD(D1088,3600)/60,0),2)&amp;":"&amp;RIGHT("0"&amp;ROUNDDOWN(MOD(D1088,60),0),2)&amp;"."&amp;RIGHT("0"&amp;ROUND(MOD(D1088,1)*100,0),2)</f>
        <v>9:04:24.90</v>
      </c>
    </row>
    <row r="1089" customFormat="false" ht="15" hidden="false" customHeight="false" outlineLevel="0" collapsed="false">
      <c r="A1089" s="1" t="n">
        <v>32685.3963838665</v>
      </c>
      <c r="B1089" s="4" t="n">
        <v>1036.00728477406</v>
      </c>
      <c r="C1089" s="2" t="s">
        <v>7</v>
      </c>
      <c r="D1089" s="1" t="n">
        <v>32695.2497674439</v>
      </c>
      <c r="E1089" s="9" t="n">
        <v>-3E-032</v>
      </c>
      <c r="F1089" s="4" t="n">
        <v>0.815307927991955</v>
      </c>
      <c r="G1089" s="2" t="str">
        <f aca="false">ROUNDDOWN(D1089/3600,0)&amp;":"&amp;RIGHT("0"&amp;ROUNDDOWN(MOD(D1089,3600)/60,0),2)&amp;":"&amp;RIGHT("0"&amp;ROUNDDOWN(MOD(D1089,60),0),2)&amp;"."&amp;RIGHT("0"&amp;ROUND(MOD(D1089,1)*100,0),2)</f>
        <v>9:04:55.25</v>
      </c>
    </row>
    <row r="1090" customFormat="false" ht="15" hidden="false" customHeight="false" outlineLevel="0" collapsed="false">
      <c r="A1090" s="1" t="n">
        <v>32705.0847457627</v>
      </c>
      <c r="B1090" s="4" t="n">
        <v>-1040.01596007791</v>
      </c>
      <c r="C1090" s="2" t="s">
        <v>8</v>
      </c>
      <c r="D1090" s="1" t="n">
        <v>32725.4383092028</v>
      </c>
      <c r="E1090" s="9" t="n">
        <v>3.7016215E-026</v>
      </c>
      <c r="F1090" s="10" t="n">
        <v>-2.59807061421466</v>
      </c>
      <c r="G1090" s="11" t="str">
        <f aca="false">ROUNDDOWN(D1090/3600,0)&amp;":"&amp;RIGHT("0"&amp;ROUNDDOWN(MOD(D1090,3600)/60,0),2)&amp;":"&amp;RIGHT("0"&amp;ROUNDDOWN(MOD(D1090,60),0),2)&amp;"."&amp;RIGHT("0"&amp;ROUND(MOD(D1090,1)*100,0),2)</f>
        <v>9:05:25.44</v>
      </c>
    </row>
    <row r="1091" customFormat="false" ht="15" hidden="false" customHeight="false" outlineLevel="0" collapsed="false">
      <c r="A1091" s="1" t="n">
        <v>32745.4798331015</v>
      </c>
      <c r="B1091" s="4" t="n">
        <v>1096.48291893205</v>
      </c>
      <c r="C1091" s="2" t="s">
        <v>7</v>
      </c>
      <c r="D1091" s="1" t="n">
        <v>32755.7975782226</v>
      </c>
      <c r="E1091" s="9" t="n">
        <v>2.3E-032</v>
      </c>
      <c r="F1091" s="4" t="n">
        <v>0.912032418523174</v>
      </c>
      <c r="G1091" s="2" t="str">
        <f aca="false">ROUNDDOWN(D1091/3600,0)&amp;":"&amp;RIGHT("0"&amp;ROUNDDOWN(MOD(D1091,3600)/60,0),2)&amp;":"&amp;RIGHT("0"&amp;ROUNDDOWN(MOD(D1091,60),0),2)&amp;"."&amp;RIGHT("0"&amp;ROUND(MOD(D1091,1)*100,0),2)</f>
        <v>9:05:55.80</v>
      </c>
    </row>
    <row r="1092" customFormat="false" ht="15" hidden="false" customHeight="false" outlineLevel="0" collapsed="false">
      <c r="A1092" s="1" t="n">
        <v>32766.1016949153</v>
      </c>
      <c r="B1092" s="4" t="n">
        <v>-1099.38244627572</v>
      </c>
      <c r="C1092" s="2" t="s">
        <v>8</v>
      </c>
      <c r="D1092" s="1" t="n">
        <v>32785.9745332554</v>
      </c>
      <c r="E1092" s="9" t="n">
        <v>1.3085006E-026</v>
      </c>
      <c r="F1092" s="4" t="n">
        <v>-2.592401230661</v>
      </c>
      <c r="G1092" s="2" t="str">
        <f aca="false">ROUNDDOWN(D1092/3600,0)&amp;":"&amp;RIGHT("0"&amp;ROUNDDOWN(MOD(D1092,3600)/60,0),2)&amp;":"&amp;RIGHT("0"&amp;ROUNDDOWN(MOD(D1092,60),0),2)&amp;"."&amp;RIGHT("0"&amp;ROUND(MOD(D1092,1)*100,0),2)</f>
        <v>9:06:25.97</v>
      </c>
    </row>
    <row r="1093" customFormat="false" ht="15" hidden="false" customHeight="false" outlineLevel="0" collapsed="false">
      <c r="A1093" s="1" t="n">
        <v>32805.5632823366</v>
      </c>
      <c r="B1093" s="4" t="n">
        <v>1153.47317267442</v>
      </c>
      <c r="C1093" s="2" t="s">
        <v>7</v>
      </c>
      <c r="D1093" s="1" t="n">
        <v>32816.3450135165</v>
      </c>
      <c r="E1093" s="9" t="n">
        <v>-4E-032</v>
      </c>
      <c r="F1093" s="4" t="n">
        <v>1.01253985996037</v>
      </c>
      <c r="G1093" s="2" t="str">
        <f aca="false">ROUNDDOWN(D1093/3600,0)&amp;":"&amp;RIGHT("0"&amp;ROUNDDOWN(MOD(D1093,3600)/60,0),2)&amp;":"&amp;RIGHT("0"&amp;ROUNDDOWN(MOD(D1093,60),0),2)&amp;"."&amp;RIGHT("0"&amp;ROUND(MOD(D1093,1)*100,0),2)</f>
        <v>9:06:56.35</v>
      </c>
    </row>
    <row r="1094" customFormat="false" ht="15" hidden="false" customHeight="false" outlineLevel="0" collapsed="false">
      <c r="A1094" s="1" t="n">
        <v>32827.1186440678</v>
      </c>
      <c r="B1094" s="4" t="n">
        <v>-1155.02214165539</v>
      </c>
      <c r="C1094" s="2" t="s">
        <v>8</v>
      </c>
      <c r="D1094" s="1" t="n">
        <v>32846.5115961046</v>
      </c>
      <c r="E1094" s="9" t="n">
        <v>4.439448E-027</v>
      </c>
      <c r="F1094" s="4" t="n">
        <v>-2.57492138246196</v>
      </c>
      <c r="G1094" s="2" t="str">
        <f aca="false">ROUNDDOWN(D1094/3600,0)&amp;":"&amp;RIGHT("0"&amp;ROUNDDOWN(MOD(D1094,3600)/60,0),2)&amp;":"&amp;RIGHT("0"&amp;ROUNDDOWN(MOD(D1094,60),0),2)&amp;"."&amp;RIGHT("0"&amp;ROUND(MOD(D1094,1)*100,0),2)</f>
        <v>9:07:26.51</v>
      </c>
    </row>
    <row r="1095" customFormat="false" ht="15" hidden="false" customHeight="false" outlineLevel="0" collapsed="false">
      <c r="A1095" s="1" t="n">
        <v>32865.6467315716</v>
      </c>
      <c r="B1095" s="4" t="n">
        <v>1206.45184281606</v>
      </c>
      <c r="C1095" s="2" t="s">
        <v>7</v>
      </c>
      <c r="D1095" s="1" t="n">
        <v>32876.8920594659</v>
      </c>
      <c r="E1095" s="9" t="n">
        <v>-7.214338169E-024</v>
      </c>
      <c r="F1095" s="4" t="n">
        <v>1.11620024648428</v>
      </c>
      <c r="G1095" s="2" t="str">
        <f aca="false">ROUNDDOWN(D1095/3600,0)&amp;":"&amp;RIGHT("0"&amp;ROUNDDOWN(MOD(D1095,3600)/60,0),2)&amp;":"&amp;RIGHT("0"&amp;ROUNDDOWN(MOD(D1095,60),0),2)&amp;"."&amp;RIGHT("0"&amp;ROUND(MOD(D1095,1)*100,0),2)</f>
        <v>9:07:56.89</v>
      </c>
    </row>
    <row r="1096" customFormat="false" ht="15" hidden="false" customHeight="false" outlineLevel="0" collapsed="false">
      <c r="A1096" s="1" t="n">
        <v>32888.1355932203</v>
      </c>
      <c r="B1096" s="4" t="n">
        <v>-1206.40523833248</v>
      </c>
      <c r="C1096" s="2" t="s">
        <v>8</v>
      </c>
      <c r="D1096" s="1" t="n">
        <v>32907.0494399783</v>
      </c>
      <c r="E1096" s="9" t="n">
        <v>1.434205E-027</v>
      </c>
      <c r="F1096" s="4" t="n">
        <v>-2.54609232443793</v>
      </c>
      <c r="G1096" s="2" t="str">
        <f aca="false">ROUNDDOWN(D1096/3600,0)&amp;":"&amp;RIGHT("0"&amp;ROUNDDOWN(MOD(D1096,3600)/60,0),2)&amp;":"&amp;RIGHT("0"&amp;ROUNDDOWN(MOD(D1096,60),0),2)&amp;"."&amp;RIGHT("0"&amp;ROUND(MOD(D1096,1)*100,0),2)</f>
        <v>9:08:27.05</v>
      </c>
    </row>
    <row r="1097" customFormat="false" ht="15" hidden="false" customHeight="false" outlineLevel="0" collapsed="false">
      <c r="A1097" s="1" t="n">
        <v>32925.7301808067</v>
      </c>
      <c r="B1097" s="4" t="n">
        <v>1254.92976598003</v>
      </c>
      <c r="C1097" s="2" t="s">
        <v>7</v>
      </c>
      <c r="D1097" s="1" t="n">
        <v>32937.43870238</v>
      </c>
      <c r="E1097" s="9" t="n">
        <v>2.35052524985E-022</v>
      </c>
      <c r="F1097" s="4" t="n">
        <v>1.22232435617239</v>
      </c>
      <c r="G1097" s="2" t="str">
        <f aca="false">ROUNDDOWN(D1097/3600,0)&amp;":"&amp;RIGHT("0"&amp;ROUNDDOWN(MOD(D1097,3600)/60,0),2)&amp;":"&amp;RIGHT("0"&amp;ROUNDDOWN(MOD(D1097,60),0),2)&amp;"."&amp;RIGHT("0"&amp;ROUND(MOD(D1097,1)*100,0),2)</f>
        <v>9:08:57.44</v>
      </c>
    </row>
    <row r="1098" customFormat="false" ht="15" hidden="false" customHeight="false" outlineLevel="0" collapsed="false">
      <c r="A1098" s="1" t="n">
        <v>32949.1525423729</v>
      </c>
      <c r="B1098" s="4" t="n">
        <v>-1253.04246026837</v>
      </c>
      <c r="C1098" s="2" t="s">
        <v>8</v>
      </c>
      <c r="D1098" s="1" t="n">
        <v>32967.5880165069</v>
      </c>
      <c r="E1098" s="9" t="n">
        <v>4.37333E-028</v>
      </c>
      <c r="F1098" s="4" t="n">
        <v>-2.5064517493001</v>
      </c>
      <c r="G1098" s="2" t="str">
        <f aca="false">ROUNDDOWN(D1098/3600,0)&amp;":"&amp;RIGHT("0"&amp;ROUNDDOWN(MOD(D1098,3600)/60,0),2)&amp;":"&amp;RIGHT("0"&amp;ROUNDDOWN(MOD(D1098,60),0),2)&amp;"."&amp;RIGHT("0"&amp;ROUND(MOD(D1098,1)*100,0),2)</f>
        <v>9:09:27.59</v>
      </c>
    </row>
    <row r="1099" customFormat="false" ht="15" hidden="false" customHeight="false" outlineLevel="0" collapsed="false">
      <c r="A1099" s="1" t="n">
        <v>32985.8136300417</v>
      </c>
      <c r="B1099" s="4" t="n">
        <v>1298.45933514756</v>
      </c>
      <c r="C1099" s="2" t="s">
        <v>7</v>
      </c>
      <c r="D1099" s="1" t="n">
        <v>32997.9849286785</v>
      </c>
      <c r="E1099" s="9" t="n">
        <v>4E-034</v>
      </c>
      <c r="F1099" s="4" t="n">
        <v>1.33016955225977</v>
      </c>
      <c r="G1099" s="2" t="str">
        <f aca="false">ROUNDDOWN(D1099/3600,0)&amp;":"&amp;RIGHT("0"&amp;ROUNDDOWN(MOD(D1099,3600)/60,0),2)&amp;":"&amp;RIGHT("0"&amp;ROUNDDOWN(MOD(D1099,60),0),2)&amp;"."&amp;RIGHT("0"&amp;ROUND(MOD(D1099,1)*100,0),2)</f>
        <v>9:09:57.98</v>
      </c>
    </row>
    <row r="1100" customFormat="false" ht="15" hidden="false" customHeight="false" outlineLevel="0" collapsed="false">
      <c r="A1100" s="1" t="n">
        <v>33010.1694915254</v>
      </c>
      <c r="B1100" s="4" t="n">
        <v>-1294.48972221562</v>
      </c>
      <c r="C1100" s="2" t="s">
        <v>8</v>
      </c>
      <c r="D1100" s="1" t="n">
        <v>33028.1272847998</v>
      </c>
      <c r="E1100" s="9" t="n">
        <v>1.2468047803E-028</v>
      </c>
      <c r="F1100" s="4" t="n">
        <v>-2.45660811658602</v>
      </c>
      <c r="G1100" s="2" t="str">
        <f aca="false">ROUNDDOWN(D1100/3600,0)&amp;":"&amp;RIGHT("0"&amp;ROUNDDOWN(MOD(D1100,3600)/60,0),2)&amp;":"&amp;RIGHT("0"&amp;ROUNDDOWN(MOD(D1100,60),0),2)&amp;"."&amp;RIGHT("0"&amp;ROUND(MOD(D1100,1)*100,0),2)</f>
        <v>9:10:28.13</v>
      </c>
    </row>
    <row r="1101" customFormat="false" ht="15" hidden="false" customHeight="false" outlineLevel="0" collapsed="false">
      <c r="A1101" s="1" t="n">
        <v>33045.8970792768</v>
      </c>
      <c r="B1101" s="4" t="n">
        <v>1336.6386325092</v>
      </c>
      <c r="C1101" s="2" t="s">
        <v>7</v>
      </c>
      <c r="D1101" s="1" t="n">
        <v>33058.5307248182</v>
      </c>
      <c r="E1101" s="9" t="n">
        <v>9.65865E-033</v>
      </c>
      <c r="F1101" s="4" t="n">
        <v>1.43894615625471</v>
      </c>
      <c r="G1101" s="2" t="str">
        <f aca="false">ROUNDDOWN(D1101/3600,0)&amp;":"&amp;RIGHT("0"&amp;ROUNDDOWN(MOD(D1101,3600)/60,0),2)&amp;":"&amp;RIGHT("0"&amp;ROUNDDOWN(MOD(D1101,60),0),2)&amp;"."&amp;RIGHT("0"&amp;ROUND(MOD(D1101,1)*100,0),2)</f>
        <v>9:10:58.53</v>
      </c>
    </row>
    <row r="1102" customFormat="false" ht="15" hidden="false" customHeight="false" outlineLevel="0" collapsed="false">
      <c r="A1102" s="1" t="n">
        <v>33071.186440678</v>
      </c>
      <c r="B1102" s="4" t="n">
        <v>-1330.35235835125</v>
      </c>
      <c r="C1102" s="2" t="s">
        <v>8</v>
      </c>
      <c r="D1102" s="1" t="n">
        <v>33088.6672099384</v>
      </c>
      <c r="E1102" s="9" t="n">
        <v>3.276133045E-029</v>
      </c>
      <c r="F1102" s="4" t="n">
        <v>-2.39723439057651</v>
      </c>
      <c r="G1102" s="2" t="str">
        <f aca="false">ROUNDDOWN(D1102/3600,0)&amp;":"&amp;RIGHT("0"&amp;ROUNDDOWN(MOD(D1102,3600)/60,0),2)&amp;":"&amp;RIGHT("0"&amp;ROUNDDOWN(MOD(D1102,60),0),2)&amp;"."&amp;RIGHT("0"&amp;ROUND(MOD(D1102,1)*100,0),2)</f>
        <v>9:11:28.67</v>
      </c>
    </row>
    <row r="1103" customFormat="false" ht="15" hidden="false" customHeight="false" outlineLevel="0" collapsed="false">
      <c r="A1103" s="1" t="n">
        <v>33105.9805285118</v>
      </c>
      <c r="B1103" s="4" t="n">
        <v>1369.11514045785</v>
      </c>
      <c r="C1103" s="2" t="s">
        <v>7</v>
      </c>
      <c r="D1103" s="1" t="n">
        <v>33119.0760772046</v>
      </c>
      <c r="E1103" s="9" t="n">
        <v>5.12588E-032</v>
      </c>
      <c r="F1103" s="4" t="n">
        <v>1.54782433450767</v>
      </c>
      <c r="G1103" s="2" t="str">
        <f aca="false">ROUNDDOWN(D1103/3600,0)&amp;":"&amp;RIGHT("0"&amp;ROUNDDOWN(MOD(D1103,3600)/60,0),2)&amp;":"&amp;RIGHT("0"&amp;ROUNDDOWN(MOD(D1103,60),0),2)&amp;"."&amp;RIGHT("0"&amp;ROUND(MOD(D1103,1)*100,0),2)</f>
        <v>9:11:59.08</v>
      </c>
    </row>
    <row r="1104" customFormat="false" ht="15" hidden="false" customHeight="false" outlineLevel="0" collapsed="false">
      <c r="A1104" s="1" t="n">
        <v>33132.2033898305</v>
      </c>
      <c r="B1104" s="4" t="n">
        <v>-1360.28888033225</v>
      </c>
      <c r="C1104" s="2" t="s">
        <v>8</v>
      </c>
      <c r="D1104" s="1" t="n">
        <v>33149.2077617835</v>
      </c>
      <c r="E1104" s="9" t="n">
        <v>7.88012098E-030</v>
      </c>
      <c r="F1104" s="4" t="n">
        <v>-2.32906124698728</v>
      </c>
      <c r="G1104" s="2" t="str">
        <f aca="false">ROUNDDOWN(D1104/3600,0)&amp;":"&amp;RIGHT("0"&amp;ROUNDDOWN(MOD(D1104,3600)/60,0),2)&amp;":"&amp;RIGHT("0"&amp;ROUNDDOWN(MOD(D1104,60),0),2)&amp;"."&amp;RIGHT("0"&amp;ROUND(MOD(D1104,1)*100,0),2)</f>
        <v>9:12:29.21</v>
      </c>
    </row>
    <row r="1105" customFormat="false" ht="15" hidden="false" customHeight="false" outlineLevel="0" collapsed="false">
      <c r="A1105" s="1" t="n">
        <v>33166.0639777469</v>
      </c>
      <c r="B1105" s="4" t="n">
        <v>1395.58899645909</v>
      </c>
      <c r="C1105" s="2" t="s">
        <v>7</v>
      </c>
      <c r="D1105" s="1" t="n">
        <v>33179.6209720849</v>
      </c>
      <c r="E1105" s="9" t="n">
        <v>-7.201068E-032</v>
      </c>
      <c r="F1105" s="4" t="n">
        <v>1.65594143485182</v>
      </c>
      <c r="G1105" s="2" t="str">
        <f aca="false">ROUNDDOWN(D1105/3600,0)&amp;":"&amp;RIGHT("0"&amp;ROUNDDOWN(MOD(D1105,3600)/60,0),2)&amp;":"&amp;RIGHT("0"&amp;ROUNDDOWN(MOD(D1105,60),0),2)&amp;"."&amp;RIGHT("0"&amp;ROUND(MOD(D1105,1)*100,0),2)</f>
        <v>9:12:59.62</v>
      </c>
    </row>
    <row r="1106" customFormat="false" ht="15" hidden="false" customHeight="false" outlineLevel="0" collapsed="false">
      <c r="A1106" s="1" t="n">
        <v>33193.2203389831</v>
      </c>
      <c r="B1106" s="4" t="n">
        <v>-1384.01422898871</v>
      </c>
      <c r="C1106" s="2" t="s">
        <v>8</v>
      </c>
      <c r="D1106" s="1" t="n">
        <v>33209.7489140242</v>
      </c>
      <c r="E1106" s="9" t="n">
        <v>1.71018433E-030</v>
      </c>
      <c r="F1106" s="4" t="n">
        <v>-2.25286981308943</v>
      </c>
      <c r="G1106" s="2" t="str">
        <f aca="false">ROUNDDOWN(D1106/3600,0)&amp;":"&amp;RIGHT("0"&amp;ROUNDDOWN(MOD(D1106,3600)/60,0),2)&amp;":"&amp;RIGHT("0"&amp;ROUNDDOWN(MOD(D1106,60),0),2)&amp;"."&amp;RIGHT("0"&amp;ROUND(MOD(D1106,1)*100,0),2)</f>
        <v>9:13:29.75</v>
      </c>
    </row>
    <row r="1107" customFormat="false" ht="15" hidden="false" customHeight="false" outlineLevel="0" collapsed="false">
      <c r="A1107" s="1" t="n">
        <v>33226.1474269819</v>
      </c>
      <c r="B1107" s="4" t="n">
        <v>1415.81576174601</v>
      </c>
      <c r="C1107" s="2" t="s">
        <v>7</v>
      </c>
      <c r="D1107" s="1" t="n">
        <v>33240.1653954181</v>
      </c>
      <c r="E1107" s="9" t="n">
        <v>-2.184254E-032</v>
      </c>
      <c r="F1107" s="4" t="n">
        <v>1.76240970554608</v>
      </c>
      <c r="G1107" s="2" t="str">
        <f aca="false">ROUNDDOWN(D1107/3600,0)&amp;":"&amp;RIGHT("0"&amp;ROUNDDOWN(MOD(D1107,3600)/60,0),2)&amp;":"&amp;RIGHT("0"&amp;ROUNDDOWN(MOD(D1107,60),0),2)&amp;"."&amp;RIGHT("0"&amp;ROUND(MOD(D1107,1)*100,0),2)</f>
        <v>9:14:00.17</v>
      </c>
    </row>
    <row r="1108" customFormat="false" ht="15" hidden="false" customHeight="false" outlineLevel="0" collapsed="false">
      <c r="A1108" s="1" t="n">
        <v>33254.2372881356</v>
      </c>
      <c r="B1108" s="4" t="n">
        <v>-1401.30248869164</v>
      </c>
      <c r="C1108" s="2" t="s">
        <v>8</v>
      </c>
      <c r="D1108" s="1" t="n">
        <v>33270.2906434127</v>
      </c>
      <c r="E1108" s="9" t="n">
        <v>2.8219954E-031</v>
      </c>
      <c r="F1108" s="4" t="n">
        <v>-2.1694840101527</v>
      </c>
      <c r="G1108" s="2" t="str">
        <f aca="false">ROUNDDOWN(D1108/3600,0)&amp;":"&amp;RIGHT("0"&amp;ROUNDDOWN(MOD(D1108,3600)/60,0),2)&amp;":"&amp;RIGHT("0"&amp;ROUNDDOWN(MOD(D1108,60),0),2)&amp;"."&amp;RIGHT("0"&amp;ROUND(MOD(D1108,1)*100,0),2)</f>
        <v>9:14:30.29</v>
      </c>
    </row>
    <row r="1109" customFormat="false" ht="15" hidden="false" customHeight="false" outlineLevel="0" collapsed="false">
      <c r="A1109" s="1" t="n">
        <v>33286.230876217</v>
      </c>
      <c r="B1109" s="4" t="n">
        <v>1429.60867827457</v>
      </c>
      <c r="C1109" s="2" t="s">
        <v>7</v>
      </c>
      <c r="D1109" s="1" t="n">
        <v>33300.7093327192</v>
      </c>
      <c r="E1109" s="9" t="n">
        <v>-4.754219E-032</v>
      </c>
      <c r="F1109" s="4" t="n">
        <v>1.8663243249979</v>
      </c>
      <c r="G1109" s="2" t="str">
        <f aca="false">ROUNDDOWN(D1109/3600,0)&amp;":"&amp;RIGHT("0"&amp;ROUNDDOWN(MOD(D1109,3600)/60,0),2)&amp;":"&amp;RIGHT("0"&amp;ROUNDDOWN(MOD(D1109,60),0),2)&amp;"."&amp;RIGHT("0"&amp;ROUND(MOD(D1109,1)*100,0),2)</f>
        <v>9:15:00.71</v>
      </c>
    </row>
    <row r="1110" customFormat="false" ht="15" hidden="false" customHeight="false" outlineLevel="0" collapsed="false">
      <c r="A1110" s="1" t="n">
        <v>33315.2542372881</v>
      </c>
      <c r="B1110" s="4" t="n">
        <v>-1411.98903854877</v>
      </c>
      <c r="C1110" s="2" t="s">
        <v>8</v>
      </c>
      <c r="D1110" s="1" t="n">
        <v>33330.8329291451</v>
      </c>
      <c r="E1110" s="9" t="n">
        <v>1.2600086E-031</v>
      </c>
      <c r="F1110" s="4" t="n">
        <v>-2.07976257068701</v>
      </c>
      <c r="G1110" s="2" t="str">
        <f aca="false">ROUNDDOWN(D1110/3600,0)&amp;":"&amp;RIGHT("0"&amp;ROUNDDOWN(MOD(D1110,3600)/60,0),2)&amp;":"&amp;RIGHT("0"&amp;ROUNDDOWN(MOD(D1110,60),0),2)&amp;"."&amp;RIGHT("0"&amp;ROUND(MOD(D1110,1)*100,0),2)</f>
        <v>9:15:30.83</v>
      </c>
    </row>
    <row r="1111" customFormat="false" ht="15" hidden="false" customHeight="false" outlineLevel="0" collapsed="false">
      <c r="A1111" s="1" t="n">
        <v>33346.314325452</v>
      </c>
      <c r="B1111" s="4" t="n">
        <v>1436.84039310047</v>
      </c>
      <c r="C1111" s="2" t="s">
        <v>7</v>
      </c>
      <c r="D1111" s="1" t="n">
        <v>33361.2527688723</v>
      </c>
      <c r="E1111" s="9" t="n">
        <v>-1.2128069E-031</v>
      </c>
      <c r="F1111" s="4" t="n">
        <v>1.96677166765895</v>
      </c>
      <c r="G1111" s="2" t="str">
        <f aca="false">ROUNDDOWN(D1111/3600,0)&amp;":"&amp;RIGHT("0"&amp;ROUNDDOWN(MOD(D1111,3600)/60,0),2)&amp;":"&amp;RIGHT("0"&amp;ROUNDDOWN(MOD(D1111,60),0),2)&amp;"."&amp;RIGHT("0"&amp;ROUND(MOD(D1111,1)*100,0),2)</f>
        <v>9:16:01.25</v>
      </c>
    </row>
    <row r="1112" customFormat="false" ht="15" hidden="false" customHeight="false" outlineLevel="0" collapsed="false">
      <c r="A1112" s="1" t="n">
        <v>33376.2711864407</v>
      </c>
      <c r="B1112" s="4" t="n">
        <v>-1415.97211994456</v>
      </c>
      <c r="C1112" s="2" t="s">
        <v>8</v>
      </c>
      <c r="D1112" s="1" t="n">
        <v>33391.3757523557</v>
      </c>
      <c r="E1112" s="9" t="n">
        <v>-6.12167E-033</v>
      </c>
      <c r="F1112" s="4" t="n">
        <v>-1.98459080585281</v>
      </c>
      <c r="G1112" s="2" t="str">
        <f aca="false">ROUNDDOWN(D1112/3600,0)&amp;":"&amp;RIGHT("0"&amp;ROUNDDOWN(MOD(D1112,3600)/60,0),2)&amp;":"&amp;RIGHT("0"&amp;ROUNDDOWN(MOD(D1112,60),0),2)&amp;"."&amp;RIGHT("0"&amp;ROUND(MOD(D1112,1)*100,0),2)</f>
        <v>9:16:31.38</v>
      </c>
    </row>
    <row r="1113" customFormat="false" ht="15" hidden="false" customHeight="false" outlineLevel="0" collapsed="false">
      <c r="A1113" s="1" t="n">
        <v>33406.3977746871</v>
      </c>
      <c r="B1113" s="4" t="n">
        <v>1437.44413425613</v>
      </c>
      <c r="C1113" s="2" t="s">
        <v>7</v>
      </c>
      <c r="D1113" s="1" t="n">
        <v>33421.7956879044</v>
      </c>
      <c r="E1113" s="9" t="n">
        <v>5.168241E-032</v>
      </c>
      <c r="F1113" s="4" t="n">
        <v>2.06283772910195</v>
      </c>
      <c r="G1113" s="2" t="str">
        <f aca="false">ROUNDDOWN(D1113/3600,0)&amp;":"&amp;RIGHT("0"&amp;ROUNDDOWN(MOD(D1113,3600)/60,0),2)&amp;":"&amp;RIGHT("0"&amp;ROUNDDOWN(MOD(D1113,60),0),2)&amp;"."&amp;RIGHT("0"&amp;ROUND(MOD(D1113,1)*100,0),2)</f>
        <v>9:17:01.80</v>
      </c>
    </row>
    <row r="1114" customFormat="false" ht="15" hidden="false" customHeight="false" outlineLevel="0" collapsed="false">
      <c r="A1114" s="1" t="n">
        <v>33437.2881355932</v>
      </c>
      <c r="B1114" s="4" t="n">
        <v>-1413.21380549794</v>
      </c>
      <c r="C1114" s="2" t="s">
        <v>8</v>
      </c>
      <c r="D1114" s="1" t="n">
        <v>33451.919095704</v>
      </c>
      <c r="E1114" s="9" t="n">
        <v>-1.410874E-032</v>
      </c>
      <c r="F1114" s="4" t="n">
        <v>-1.88487220059237</v>
      </c>
      <c r="G1114" s="2" t="str">
        <f aca="false">ROUNDDOWN(D1114/3600,0)&amp;":"&amp;RIGHT("0"&amp;ROUNDDOWN(MOD(D1114,3600)/60,0),2)&amp;":"&amp;RIGHT("0"&amp;ROUNDDOWN(MOD(D1114,60),0),2)&amp;"."&amp;RIGHT("0"&amp;ROUND(MOD(D1114,1)*100,0),2)</f>
        <v>9:17:31.92</v>
      </c>
    </row>
    <row r="1115" customFormat="false" ht="15" hidden="false" customHeight="false" outlineLevel="0" collapsed="false">
      <c r="A1115" s="1" t="n">
        <v>33466.4812239221</v>
      </c>
      <c r="B1115" s="4" t="n">
        <v>1431.41432727052</v>
      </c>
      <c r="C1115" s="2" t="s">
        <v>7</v>
      </c>
      <c r="D1115" s="1" t="n">
        <v>33482.3380727135</v>
      </c>
      <c r="E1115" s="9" t="n">
        <v>1.6618727E-031</v>
      </c>
      <c r="F1115" s="4" t="n">
        <v>2.15361663162345</v>
      </c>
      <c r="G1115" s="2" t="str">
        <f aca="false">ROUNDDOWN(D1115/3600,0)&amp;":"&amp;RIGHT("0"&amp;ROUNDDOWN(MOD(D1115,3600)/60,0),2)&amp;":"&amp;RIGHT("0"&amp;ROUNDDOWN(MOD(D1115,60),0),2)&amp;"."&amp;RIGHT("0"&amp;ROUND(MOD(D1115,1)*100,0),2)</f>
        <v>9:18:02.34</v>
      </c>
    </row>
    <row r="1116" customFormat="false" ht="15" hidden="false" customHeight="false" outlineLevel="0" collapsed="false">
      <c r="A1116" s="1" t="n">
        <v>33498.3050847458</v>
      </c>
      <c r="B1116" s="4" t="n">
        <v>-1403.7403602115</v>
      </c>
      <c r="C1116" s="2" t="s">
        <v>8</v>
      </c>
      <c r="D1116" s="1" t="n">
        <v>33512.4629430335</v>
      </c>
      <c r="E1116" s="9" t="n">
        <v>-5.1648E-034</v>
      </c>
      <c r="F1116" s="4" t="n">
        <v>-1.78151991548567</v>
      </c>
      <c r="G1116" s="2" t="str">
        <f aca="false">ROUNDDOWN(D1116/3600,0)&amp;":"&amp;RIGHT("0"&amp;ROUNDDOWN(MOD(D1116,3600)/60,0),2)&amp;":"&amp;RIGHT("0"&amp;ROUNDDOWN(MOD(D1116,60),0),2)&amp;"."&amp;RIGHT("0"&amp;ROUND(MOD(D1116,1)*100,0),2)</f>
        <v>9:18:32.46</v>
      </c>
    </row>
    <row r="1117" customFormat="false" ht="15" hidden="false" customHeight="false" outlineLevel="0" collapsed="false">
      <c r="A1117" s="1" t="n">
        <v>33526.5646731572</v>
      </c>
      <c r="B1117" s="4" t="n">
        <v>1418.80664663942</v>
      </c>
      <c r="C1117" s="2" t="s">
        <v>7</v>
      </c>
      <c r="D1117" s="1" t="n">
        <v>33542.87990474</v>
      </c>
      <c r="E1117" s="9" t="n">
        <v>1.16758271E-030</v>
      </c>
      <c r="F1117" s="4" t="n">
        <v>2.23821913079208</v>
      </c>
      <c r="G1117" s="2" t="str">
        <f aca="false">ROUNDDOWN(D1117/3600,0)&amp;":"&amp;RIGHT("0"&amp;ROUNDDOWN(MOD(D1117,3600)/60,0),2)&amp;":"&amp;RIGHT("0"&amp;ROUNDDOWN(MOD(D1117,60),0),2)&amp;"."&amp;RIGHT("0"&amp;ROUND(MOD(D1117,1)*100,0),2)</f>
        <v>9:19:02.88</v>
      </c>
    </row>
    <row r="1118" customFormat="false" ht="15" hidden="false" customHeight="false" outlineLevel="0" collapsed="false">
      <c r="A1118" s="1" t="n">
        <v>33559.3220338983</v>
      </c>
      <c r="B1118" s="4" t="n">
        <v>-1387.64199137286</v>
      </c>
      <c r="C1118" s="2" t="s">
        <v>8</v>
      </c>
      <c r="D1118" s="1" t="n">
        <v>33573.0072790904</v>
      </c>
      <c r="E1118" s="9" t="n">
        <v>-2.428973E-032</v>
      </c>
      <c r="F1118" s="4" t="n">
        <v>-1.67544827504125</v>
      </c>
      <c r="G1118" s="2" t="str">
        <f aca="false">ROUNDDOWN(D1118/3600,0)&amp;":"&amp;RIGHT("0"&amp;ROUNDDOWN(MOD(D1118,3600)/60,0),2)&amp;":"&amp;RIGHT("0"&amp;ROUNDDOWN(MOD(D1118,60),0),2)&amp;"."&amp;RIGHT("0"&amp;ROUND(MOD(D1118,1)*100,0),2)</f>
        <v>9:19:33.01</v>
      </c>
    </row>
    <row r="1119" customFormat="false" ht="15" hidden="false" customHeight="false" outlineLevel="0" collapsed="false">
      <c r="A1119" s="1" t="n">
        <v>33586.6481223922</v>
      </c>
      <c r="B1119" s="4" t="n">
        <v>1399.73750177092</v>
      </c>
      <c r="C1119" s="2" t="s">
        <v>7</v>
      </c>
      <c r="D1119" s="1" t="n">
        <v>33603.4211635667</v>
      </c>
      <c r="E1119" s="9" t="n">
        <v>6.011662E-030</v>
      </c>
      <c r="F1119" s="4" t="n">
        <v>2.31578104318325</v>
      </c>
      <c r="G1119" s="2" t="str">
        <f aca="false">ROUNDDOWN(D1119/3600,0)&amp;":"&amp;RIGHT("0"&amp;ROUNDDOWN(MOD(D1119,3600)/60,0),2)&amp;":"&amp;RIGHT("0"&amp;ROUNDDOWN(MOD(D1119,60),0),2)&amp;"."&amp;RIGHT("0"&amp;ROUND(MOD(D1119,1)*100,0),2)</f>
        <v>9:20:03.42</v>
      </c>
    </row>
    <row r="1120" customFormat="false" ht="15" hidden="false" customHeight="false" outlineLevel="0" collapsed="false">
      <c r="A1120" s="1" t="n">
        <v>33620.3389830508</v>
      </c>
      <c r="B1120" s="4" t="n">
        <v>-1365.0719895901</v>
      </c>
      <c r="C1120" s="2" t="s">
        <v>8</v>
      </c>
      <c r="D1120" s="1" t="n">
        <v>33633.55208929</v>
      </c>
      <c r="E1120" s="9" t="n">
        <v>-5.323014E-032</v>
      </c>
      <c r="F1120" s="4" t="n">
        <v>-1.56756432209087</v>
      </c>
      <c r="G1120" s="2" t="str">
        <f aca="false">ROUNDDOWN(D1120/3600,0)&amp;":"&amp;RIGHT("0"&amp;ROUNDDOWN(MOD(D1120,3600)/60,0),2)&amp;":"&amp;RIGHT("0"&amp;ROUNDDOWN(MOD(D1120,60),0),2)&amp;"."&amp;RIGHT("0"&amp;ROUND(MOD(D1120,1)*100,0),2)</f>
        <v>9:20:33.55</v>
      </c>
    </row>
    <row r="1121" customFormat="false" ht="15" hidden="false" customHeight="false" outlineLevel="0" collapsed="false">
      <c r="A1121" s="1" t="n">
        <v>33646.7315716273</v>
      </c>
      <c r="B1121" s="4" t="n">
        <v>1374.38296215249</v>
      </c>
      <c r="C1121" s="2" t="s">
        <v>7</v>
      </c>
      <c r="D1121" s="1" t="n">
        <v>33663.9618264326</v>
      </c>
      <c r="E1121" s="9" t="n">
        <v>2.556630121E-029</v>
      </c>
      <c r="F1121" s="4" t="n">
        <v>2.38547151611308</v>
      </c>
      <c r="G1121" s="2" t="str">
        <f aca="false">ROUNDDOWN(D1121/3600,0)&amp;":"&amp;RIGHT("0"&amp;ROUNDDOWN(MOD(D1121,3600)/60,0),2)&amp;":"&amp;RIGHT("0"&amp;ROUNDDOWN(MOD(D1121,60),0),2)&amp;"."&amp;RIGHT("0"&amp;ROUND(MOD(D1121,1)*100,0),2)</f>
        <v>9:21:03.96</v>
      </c>
    </row>
    <row r="1122" customFormat="false" ht="15" hidden="false" customHeight="false" outlineLevel="0" collapsed="false">
      <c r="A1122" s="1" t="n">
        <v>33681.3559322034</v>
      </c>
      <c r="B1122" s="4" t="n">
        <v>-1336.24526914005</v>
      </c>
      <c r="C1122" s="2" t="s">
        <v>8</v>
      </c>
      <c r="D1122" s="1" t="n">
        <v>33694.097359523</v>
      </c>
      <c r="E1122" s="9" t="n">
        <v>-5.559905E-032</v>
      </c>
      <c r="F1122" s="4" t="n">
        <v>-1.45875951716673</v>
      </c>
      <c r="G1122" s="2" t="str">
        <f aca="false">ROUNDDOWN(D1122/3600,0)&amp;":"&amp;RIGHT("0"&amp;ROUNDDOWN(MOD(D1122,3600)/60,0),2)&amp;":"&amp;RIGHT("0"&amp;ROUNDDOWN(MOD(D1122,60),0),2)&amp;"."&amp;RIGHT("0"&amp;ROUND(MOD(D1122,1)*100,0),2)</f>
        <v>9:21:34.10</v>
      </c>
    </row>
    <row r="1123" customFormat="false" ht="15" hidden="false" customHeight="false" outlineLevel="0" collapsed="false">
      <c r="A1123" s="1" t="n">
        <v>33706.8150208623</v>
      </c>
      <c r="B1123" s="4" t="n">
        <v>1342.97713166381</v>
      </c>
      <c r="C1123" s="2" t="s">
        <v>7</v>
      </c>
      <c r="D1123" s="1" t="n">
        <v>33724.501867636</v>
      </c>
      <c r="E1123" s="9" t="n">
        <v>9.842712662E-029</v>
      </c>
      <c r="F1123" s="4" t="n">
        <v>2.44650106150026</v>
      </c>
      <c r="G1123" s="2" t="str">
        <f aca="false">ROUNDDOWN(D1123/3600,0)&amp;":"&amp;RIGHT("0"&amp;ROUNDDOWN(MOD(D1123,3600)/60,0),2)&amp;":"&amp;RIGHT("0"&amp;ROUNDDOWN(MOD(D1123,60),0),2)&amp;"."&amp;RIGHT("0"&amp;ROUND(MOD(D1123,1)*100,0),2)</f>
        <v>9:22:04.50</v>
      </c>
    </row>
    <row r="1124" customFormat="false" ht="15" hidden="false" customHeight="false" outlineLevel="0" collapsed="false">
      <c r="A1124" s="1" t="n">
        <v>33742.3728813559</v>
      </c>
      <c r="B1124" s="4" t="n">
        <v>-1301.43632152868</v>
      </c>
      <c r="C1124" s="2" t="s">
        <v>8</v>
      </c>
      <c r="D1124" s="1" t="n">
        <v>33754.6430759946</v>
      </c>
      <c r="E1124" s="9" t="n">
        <v>-4.58579E-033</v>
      </c>
      <c r="F1124" s="4" t="n">
        <v>-1.3499016602095</v>
      </c>
      <c r="G1124" s="2" t="str">
        <f aca="false">ROUNDDOWN(D1124/3600,0)&amp;":"&amp;RIGHT("0"&amp;ROUNDDOWN(MOD(D1124,3600)/60,0),2)&amp;":"&amp;RIGHT("0"&amp;ROUNDDOWN(MOD(D1124,60),0),2)&amp;"."&amp;RIGHT("0"&amp;ROUND(MOD(D1124,1)*100,0),2)</f>
        <v>9:22:34.64</v>
      </c>
    </row>
    <row r="1125" customFormat="false" ht="15" hidden="false" customHeight="false" outlineLevel="0" collapsed="false">
      <c r="A1125" s="1" t="n">
        <v>33766.8984700974</v>
      </c>
      <c r="B1125" s="4" t="n">
        <v>1305.80998704562</v>
      </c>
      <c r="C1125" s="2" t="s">
        <v>7</v>
      </c>
      <c r="D1125" s="1" t="n">
        <v>33785.0412577983</v>
      </c>
      <c r="E1125" s="9" t="n">
        <v>3.5003504559E-028</v>
      </c>
      <c r="F1125" s="4" t="n">
        <v>2.49812927803529</v>
      </c>
      <c r="G1125" s="2" t="str">
        <f aca="false">ROUNDDOWN(D1125/3600,0)&amp;":"&amp;RIGHT("0"&amp;ROUNDDOWN(MOD(D1125,3600)/60,0),2)&amp;":"&amp;RIGHT("0"&amp;ROUNDDOWN(MOD(D1125,60),0),2)&amp;"."&amp;RIGHT("0"&amp;ROUND(MOD(D1125,1)*100,0),2)</f>
        <v>9:23:05.04</v>
      </c>
    </row>
    <row r="1126" customFormat="false" ht="15" hidden="false" customHeight="false" outlineLevel="0" collapsed="false">
      <c r="A1126" s="1" t="n">
        <v>33803.3898305085</v>
      </c>
      <c r="B1126" s="4" t="n">
        <v>-1260.97660174992</v>
      </c>
      <c r="C1126" s="2" t="s">
        <v>8</v>
      </c>
      <c r="D1126" s="1" t="n">
        <v>33815.1892250899</v>
      </c>
      <c r="E1126" s="9" t="n">
        <v>1.68026486794106E-021</v>
      </c>
      <c r="F1126" s="4" t="n">
        <v>-1.24182710970055</v>
      </c>
      <c r="G1126" s="2" t="str">
        <f aca="false">ROUNDDOWN(D1126/3600,0)&amp;":"&amp;RIGHT("0"&amp;ROUNDDOWN(MOD(D1126,3600)/60,0),2)&amp;":"&amp;RIGHT("0"&amp;ROUNDDOWN(MOD(D1126,60),0),2)&amp;"."&amp;RIGHT("0"&amp;ROUND(MOD(D1126,1)*100,0),2)</f>
        <v>9:23:35.19</v>
      </c>
    </row>
    <row r="1127" customFormat="false" ht="15" hidden="false" customHeight="false" outlineLevel="0" collapsed="false">
      <c r="A1127" s="1" t="n">
        <v>33826.9819193324</v>
      </c>
      <c r="B1127" s="4" t="n">
        <v>1263.22470048259</v>
      </c>
      <c r="C1127" s="2" t="s">
        <v>7</v>
      </c>
      <c r="D1127" s="1" t="n">
        <v>33845.5799629507</v>
      </c>
      <c r="E1127" s="9" t="n">
        <v>1.16099692047E-027</v>
      </c>
      <c r="F1127" s="4" t="n">
        <v>2.53967218860316</v>
      </c>
      <c r="G1127" s="2" t="str">
        <f aca="false">ROUNDDOWN(D1127/3600,0)&amp;":"&amp;RIGHT("0"&amp;ROUNDDOWN(MOD(D1127,3600)/60,0),2)&amp;":"&amp;RIGHT("0"&amp;ROUNDDOWN(MOD(D1127,60),0),2)&amp;"."&amp;RIGHT("0"&amp;ROUND(MOD(D1127,1)*100,0),2)</f>
        <v>9:24:05.58</v>
      </c>
    </row>
    <row r="1128" customFormat="false" ht="15" hidden="false" customHeight="false" outlineLevel="0" collapsed="false">
      <c r="A1128" s="1" t="n">
        <v>33864.406779661</v>
      </c>
      <c r="B1128" s="4" t="n">
        <v>-1215.2513721312</v>
      </c>
      <c r="C1128" s="2" t="s">
        <v>8</v>
      </c>
      <c r="D1128" s="1" t="n">
        <v>33875.7357932637</v>
      </c>
      <c r="E1128" s="9" t="n">
        <v>-2.1401504E-026</v>
      </c>
      <c r="F1128" s="4" t="n">
        <v>-1.13533337135252</v>
      </c>
      <c r="G1128" s="2" t="str">
        <f aca="false">ROUNDDOWN(D1128/3600,0)&amp;":"&amp;RIGHT("0"&amp;ROUNDDOWN(MOD(D1128,3600)/60,0),2)&amp;":"&amp;RIGHT("0"&amp;ROUNDDOWN(MOD(D1128,60),0),2)&amp;"."&amp;RIGHT("0"&amp;ROUND(MOD(D1128,1)*100,0),2)</f>
        <v>9:24:35.74</v>
      </c>
    </row>
    <row r="1129" customFormat="false" ht="15" hidden="false" customHeight="false" outlineLevel="0" collapsed="false">
      <c r="A1129" s="1" t="n">
        <v>33887.0653685675</v>
      </c>
      <c r="B1129" s="4" t="n">
        <v>1215.61447102116</v>
      </c>
      <c r="C1129" s="2" t="s">
        <v>7</v>
      </c>
      <c r="D1129" s="1" t="n">
        <v>33906.11794339</v>
      </c>
      <c r="E1129" s="9" t="n">
        <v>3.629142E-027</v>
      </c>
      <c r="F1129" s="4" t="n">
        <v>2.57050912336455</v>
      </c>
      <c r="G1129" s="2" t="str">
        <f aca="false">ROUNDDOWN(D1129/3600,0)&amp;":"&amp;RIGHT("0"&amp;ROUNDDOWN(MOD(D1129,3600)/60,0),2)&amp;":"&amp;RIGHT("0"&amp;ROUNDDOWN(MOD(D1129,60),0),2)&amp;"."&amp;RIGHT("0"&amp;ROUND(MOD(D1129,1)*100,0),2)</f>
        <v>9:25:06.12</v>
      </c>
    </row>
    <row r="1130" customFormat="false" ht="15" hidden="false" customHeight="false" outlineLevel="0" collapsed="false">
      <c r="A1130" s="1" t="n">
        <v>33925.4237288136</v>
      </c>
      <c r="B1130" s="4" t="n">
        <v>-1164.69603381922</v>
      </c>
      <c r="C1130" s="2" t="s">
        <v>8</v>
      </c>
      <c r="D1130" s="1" t="n">
        <v>33936.2827669481</v>
      </c>
      <c r="E1130" s="9" t="n">
        <v>4.5E-032</v>
      </c>
      <c r="F1130" s="4" t="n">
        <v>-1.03117212485813</v>
      </c>
      <c r="G1130" s="2" t="str">
        <f aca="false">ROUNDDOWN(D1130/3600,0)&amp;":"&amp;RIGHT("0"&amp;ROUNDDOWN(MOD(D1130,3600)/60,0),2)&amp;":"&amp;RIGHT("0"&amp;ROUNDDOWN(MOD(D1130,60),0),2)&amp;"."&amp;RIGHT("0"&amp;ROUND(MOD(D1130,1)*100,0),2)</f>
        <v>9:25:36.28</v>
      </c>
    </row>
    <row r="1131" customFormat="false" ht="15" hidden="false" customHeight="false" outlineLevel="0" collapsed="false">
      <c r="A1131" s="1" t="n">
        <v>33947.1488178025</v>
      </c>
      <c r="B1131" s="4" t="n">
        <v>1163.41889407884</v>
      </c>
      <c r="C1131" s="2" t="s">
        <v>7</v>
      </c>
      <c r="D1131" s="1" t="n">
        <v>33966.6551522359</v>
      </c>
      <c r="E1131" s="9" t="n">
        <v>1.0785553E-026</v>
      </c>
      <c r="F1131" s="4" t="n">
        <v>2.59008908302324</v>
      </c>
      <c r="G1131" s="2" t="str">
        <f aca="false">ROUNDDOWN(D1131/3600,0)&amp;":"&amp;RIGHT("0"&amp;ROUNDDOWN(MOD(D1131,3600)/60,0),2)&amp;":"&amp;RIGHT("0"&amp;ROUNDDOWN(MOD(D1131,60),0),2)&amp;"."&amp;RIGHT("0"&amp;ROUND(MOD(D1131,1)*100,0),2)</f>
        <v>9:26:06.66</v>
      </c>
    </row>
    <row r="1132" customFormat="false" ht="15" hidden="false" customHeight="false" outlineLevel="0" collapsed="false">
      <c r="A1132" s="1" t="n">
        <v>33986.4406779661</v>
      </c>
      <c r="B1132" s="4" t="n">
        <v>-1109.7919808377</v>
      </c>
      <c r="C1132" s="2" t="s">
        <v>8</v>
      </c>
      <c r="D1132" s="1" t="n">
        <v>33996.8301324774</v>
      </c>
      <c r="E1132" s="9" t="n">
        <v>2.2E-032</v>
      </c>
      <c r="F1132" s="4" t="n">
        <v>-0.930042752922016</v>
      </c>
      <c r="G1132" s="2" t="str">
        <f aca="false">ROUNDDOWN(D1132/3600,0)&amp;":"&amp;RIGHT("0"&amp;ROUNDDOWN(MOD(D1132,3600)/60,0),2)&amp;":"&amp;RIGHT("0"&amp;ROUNDDOWN(MOD(D1132,60),0),2)&amp;"."&amp;RIGHT("0"&amp;ROUND(MOD(D1132,1)*100,0),2)</f>
        <v>9:26:36.83</v>
      </c>
    </row>
    <row r="1133" customFormat="false" ht="15" hidden="false" customHeight="false" outlineLevel="0" collapsed="false">
      <c r="A1133" s="1" t="n">
        <v>34007.2322670376</v>
      </c>
      <c r="B1133" s="4" t="n">
        <v>1107.11990256578</v>
      </c>
      <c r="C1133" s="2" t="s">
        <v>7</v>
      </c>
      <c r="D1133" s="1" t="n">
        <v>34027.1915335918</v>
      </c>
      <c r="E1133" s="9" t="n">
        <v>3.0722763E-026</v>
      </c>
      <c r="F1133" s="12" t="n">
        <v>2.59793652155788</v>
      </c>
      <c r="G1133" s="13" t="str">
        <f aca="false">ROUNDDOWN(D1133/3600,0)&amp;":"&amp;RIGHT("0"&amp;ROUNDDOWN(MOD(D1133,3600)/60,0),2)&amp;":"&amp;RIGHT("0"&amp;ROUNDDOWN(MOD(D1133,60),0),2)&amp;"."&amp;RIGHT("0"&amp;ROUND(MOD(D1133,1)*100,0),2)</f>
        <v>9:27:07.19</v>
      </c>
    </row>
    <row r="1134" customFormat="false" ht="15" hidden="false" customHeight="false" outlineLevel="0" collapsed="false">
      <c r="A1134" s="1" t="n">
        <v>34047.4576271186</v>
      </c>
      <c r="B1134" s="4" t="n">
        <v>-1051.06201619551</v>
      </c>
      <c r="C1134" s="2" t="s">
        <v>8</v>
      </c>
      <c r="D1134" s="1" t="n">
        <v>34057.3778760263</v>
      </c>
      <c r="E1134" s="9" t="n">
        <v>1.9E-032</v>
      </c>
      <c r="F1134" s="4" t="n">
        <v>-0.832586431924554</v>
      </c>
      <c r="G1134" s="2" t="str">
        <f aca="false">ROUNDDOWN(D1134/3600,0)&amp;":"&amp;RIGHT("0"&amp;ROUNDDOWN(MOD(D1134,3600)/60,0),2)&amp;":"&amp;RIGHT("0"&amp;ROUNDDOWN(MOD(D1134,60),0),2)&amp;"."&amp;RIGHT("0"&amp;ROUND(MOD(D1134,1)*100,0),2)</f>
        <v>9:27:37.38</v>
      </c>
    </row>
    <row r="1135" customFormat="false" ht="15" hidden="false" customHeight="false" outlineLevel="0" collapsed="false">
      <c r="A1135" s="1" t="n">
        <v>34067.3157162726</v>
      </c>
      <c r="B1135" s="4" t="n">
        <v>1047.23731709532</v>
      </c>
      <c r="C1135" s="2" t="s">
        <v>7</v>
      </c>
      <c r="D1135" s="1" t="n">
        <v>34087.7270201783</v>
      </c>
      <c r="E1135" s="9" t="n">
        <v>8.449922479251E-026</v>
      </c>
      <c r="F1135" s="4" t="n">
        <v>2.59365649303879</v>
      </c>
      <c r="G1135" s="2" t="str">
        <f aca="false">ROUNDDOWN(D1135/3600,0)&amp;":"&amp;RIGHT("0"&amp;ROUNDDOWN(MOD(D1135,3600)/60,0),2)&amp;":"&amp;RIGHT("0"&amp;ROUNDDOWN(MOD(D1135,60),0),2)&amp;"."&amp;RIGHT("0"&amp;ROUND(MOD(D1135,1)*100,0),2)</f>
        <v>9:28:07.73</v>
      </c>
    </row>
    <row r="1136" customFormat="false" ht="15" hidden="false" customHeight="false" outlineLevel="0" collapsed="false">
      <c r="A1136" s="1" t="n">
        <v>34108.4745762712</v>
      </c>
      <c r="B1136" s="4" t="n">
        <v>-989.065373693405</v>
      </c>
      <c r="C1136" s="2" t="s">
        <v>8</v>
      </c>
      <c r="D1136" s="1" t="n">
        <v>34117.9259835609</v>
      </c>
      <c r="E1136" s="9" t="n">
        <v>-4.62424E-033</v>
      </c>
      <c r="F1136" s="4" t="n">
        <v>-0.739380838136849</v>
      </c>
      <c r="G1136" s="2" t="str">
        <f aca="false">ROUNDDOWN(D1136/3600,0)&amp;":"&amp;RIGHT("0"&amp;ROUNDDOWN(MOD(D1136,3600)/60,0),2)&amp;":"&amp;RIGHT("0"&amp;ROUNDDOWN(MOD(D1136,60),0),2)&amp;"."&amp;RIGHT("0"&amp;ROUND(MOD(D1136,1)*100,0),2)</f>
        <v>9:28:37.93</v>
      </c>
    </row>
    <row r="1137" customFormat="false" ht="15" hidden="false" customHeight="false" outlineLevel="0" collapsed="false">
      <c r="A1137" s="1" t="n">
        <v>34127.3991655076</v>
      </c>
      <c r="B1137" s="4" t="n">
        <v>984.324046369185</v>
      </c>
      <c r="C1137" s="2" t="s">
        <v>7</v>
      </c>
      <c r="D1137" s="1" t="n">
        <v>34148.2615302533</v>
      </c>
      <c r="E1137" s="9" t="n">
        <v>2.259677947353E-025</v>
      </c>
      <c r="F1137" s="4" t="n">
        <v>2.57693911304215</v>
      </c>
      <c r="G1137" s="2" t="str">
        <f aca="false">ROUNDDOWN(D1137/3600,0)&amp;":"&amp;RIGHT("0"&amp;ROUNDDOWN(MOD(D1137,3600)/60,0),2)&amp;":"&amp;RIGHT("0"&amp;ROUNDDOWN(MOD(D1137,60),0),2)&amp;"."&amp;RIGHT("0"&amp;ROUND(MOD(D1137,1)*100,0),2)</f>
        <v>9:29:08.26</v>
      </c>
    </row>
    <row r="1138" customFormat="false" ht="15" hidden="false" customHeight="false" outlineLevel="0" collapsed="false">
      <c r="A1138" s="1" t="n">
        <v>34169.4915254237</v>
      </c>
      <c r="B1138" s="4" t="n">
        <v>-924.392392832368</v>
      </c>
      <c r="C1138" s="2" t="s">
        <v>8</v>
      </c>
      <c r="D1138" s="1" t="n">
        <v>34178.4744407997</v>
      </c>
      <c r="E1138" s="9" t="n">
        <v>-4.949043E-032</v>
      </c>
      <c r="F1138" s="4" t="n">
        <v>-0.650935517472882</v>
      </c>
      <c r="G1138" s="2" t="str">
        <f aca="false">ROUNDDOWN(D1138/3600,0)&amp;":"&amp;RIGHT("0"&amp;ROUNDDOWN(MOD(D1138,3600)/60,0),2)&amp;":"&amp;RIGHT("0"&amp;ROUNDDOWN(MOD(D1138,60),0),2)&amp;"."&amp;RIGHT("0"&amp;ROUND(MOD(D1138,1)*100,0),2)</f>
        <v>9:29:38.47</v>
      </c>
    </row>
    <row r="1139" customFormat="false" ht="15" hidden="false" customHeight="false" outlineLevel="0" collapsed="false">
      <c r="A1139" s="1" t="n">
        <v>34187.4826147427</v>
      </c>
      <c r="B1139" s="4" t="n">
        <v>918.960982053391</v>
      </c>
      <c r="C1139" s="2" t="s">
        <v>7</v>
      </c>
      <c r="D1139" s="1" t="n">
        <v>34208.7949635517</v>
      </c>
      <c r="E1139" s="9" t="n">
        <v>5.9154507318963E-025</v>
      </c>
      <c r="F1139" s="4" t="n">
        <v>2.5475632915775</v>
      </c>
      <c r="G1139" s="2" t="str">
        <f aca="false">ROUNDDOWN(D1139/3600,0)&amp;":"&amp;RIGHT("0"&amp;ROUNDDOWN(MOD(D1139,3600)/60,0),2)&amp;":"&amp;RIGHT("0"&amp;ROUNDDOWN(MOD(D1139,60),0),2)&amp;"."&amp;RIGHT("0"&amp;ROUND(MOD(D1139,1)*100,0),2)</f>
        <v>9:30:08.79</v>
      </c>
    </row>
    <row r="1140" customFormat="false" ht="15" hidden="false" customHeight="false" outlineLevel="0" collapsed="false">
      <c r="A1140" s="1" t="n">
        <v>34230.5084745763</v>
      </c>
      <c r="B1140" s="4" t="n">
        <v>-857.658897529774</v>
      </c>
      <c r="C1140" s="2" t="s">
        <v>8</v>
      </c>
      <c r="D1140" s="1" t="n">
        <v>34239.023233183</v>
      </c>
      <c r="E1140" s="9" t="n">
        <v>2.641783E-032</v>
      </c>
      <c r="F1140" s="4" t="n">
        <v>-0.567687960384943</v>
      </c>
      <c r="G1140" s="2" t="str">
        <f aca="false">ROUNDDOWN(D1140/3600,0)&amp;":"&amp;RIGHT("0"&amp;ROUNDDOWN(MOD(D1140,3600)/60,0),2)&amp;":"&amp;RIGHT("0"&amp;ROUNDDOWN(MOD(D1140,60),0),2)&amp;"."&amp;RIGHT("0"&amp;ROUND(MOD(D1140,1)*100,0),2)</f>
        <v>9:30:39.02</v>
      </c>
    </row>
    <row r="1141" customFormat="false" ht="15" hidden="false" customHeight="false" outlineLevel="0" collapsed="false">
      <c r="A1141" s="1" t="n">
        <v>34247.5660639778</v>
      </c>
      <c r="B1141" s="4" t="n">
        <v>851.751635281409</v>
      </c>
      <c r="C1141" s="2" t="s">
        <v>7</v>
      </c>
      <c r="D1141" s="1" t="n">
        <v>34269.327195863</v>
      </c>
      <c r="E1141" s="9" t="n">
        <v>1.526292671457E-024</v>
      </c>
      <c r="F1141" s="4" t="n">
        <v>2.50539970132256</v>
      </c>
      <c r="G1141" s="2" t="str">
        <f aca="false">ROUNDDOWN(D1141/3600,0)&amp;":"&amp;RIGHT("0"&amp;ROUNDDOWN(MOD(D1141,3600)/60,0),2)&amp;":"&amp;RIGHT("0"&amp;ROUNDDOWN(MOD(D1141,60),0),2)&amp;"."&amp;RIGHT("0"&amp;ROUND(MOD(D1141,1)*100,0),2)</f>
        <v>9:31:09.33</v>
      </c>
    </row>
    <row r="1142" customFormat="false" ht="15" hidden="false" customHeight="false" outlineLevel="0" collapsed="false">
      <c r="A1142" s="1" t="n">
        <v>34291.5254237288</v>
      </c>
      <c r="B1142" s="4" t="n">
        <v>-789.500332169811</v>
      </c>
      <c r="C1142" s="2" t="s">
        <v>8</v>
      </c>
      <c r="D1142" s="1" t="n">
        <v>34299.5723458515</v>
      </c>
      <c r="E1142" s="9" t="n">
        <v>-1.307238E-032</v>
      </c>
      <c r="F1142" s="4" t="n">
        <v>-0.490000416741549</v>
      </c>
      <c r="G1142" s="2" t="str">
        <f aca="false">ROUNDDOWN(D1142/3600,0)&amp;":"&amp;RIGHT("0"&amp;ROUNDDOWN(MOD(D1142,3600)/60,0),2)&amp;":"&amp;RIGHT("0"&amp;ROUNDDOWN(MOD(D1142,60),0),2)&amp;"."&amp;RIGHT("0"&amp;ROUND(MOD(D1142,1)*100,0),2)</f>
        <v>9:31:39.57</v>
      </c>
    </row>
    <row r="1143" customFormat="false" ht="15" hidden="false" customHeight="false" outlineLevel="0" collapsed="false">
      <c r="A1143" s="1" t="n">
        <v>34307.6495132128</v>
      </c>
      <c r="B1143" s="4" t="n">
        <v>783.316564306968</v>
      </c>
      <c r="C1143" s="2" t="s">
        <v>7</v>
      </c>
      <c r="D1143" s="1" t="n">
        <v>34329.8580716769</v>
      </c>
      <c r="E1143" s="9" t="n">
        <v>3.90898971885191E-024</v>
      </c>
      <c r="F1143" s="4" t="n">
        <v>2.45041295228932</v>
      </c>
      <c r="G1143" s="2" t="str">
        <f aca="false">ROUNDDOWN(D1143/3600,0)&amp;":"&amp;RIGHT("0"&amp;ROUNDDOWN(MOD(D1143,3600)/60,0),2)&amp;":"&amp;RIGHT("0"&amp;ROUNDDOWN(MOD(D1143,60),0),2)&amp;"."&amp;RIGHT("0"&amp;ROUND(MOD(D1143,1)*100,0),2)</f>
        <v>9:32:09.86</v>
      </c>
    </row>
    <row r="1144" customFormat="false" ht="15" hidden="false" customHeight="false" outlineLevel="0" collapsed="false">
      <c r="A1144" s="1" t="n">
        <v>34352.5423728814</v>
      </c>
      <c r="B1144" s="4" t="n">
        <v>-720.565710825488</v>
      </c>
      <c r="C1144" s="2" t="s">
        <v>8</v>
      </c>
      <c r="D1144" s="1" t="n">
        <v>34360.1217636306</v>
      </c>
      <c r="E1144" s="9" t="n">
        <v>3.034484E-032</v>
      </c>
      <c r="F1144" s="4" t="n">
        <v>-0.4181574784373</v>
      </c>
      <c r="G1144" s="2" t="str">
        <f aca="false">ROUNDDOWN(D1144/3600,0)&amp;":"&amp;RIGHT("0"&amp;ROUNDDOWN(MOD(D1144,3600)/60,0),2)&amp;":"&amp;RIGHT("0"&amp;ROUNDDOWN(MOD(D1144,60),0),2)&amp;"."&amp;RIGHT("0"&amp;ROUND(MOD(D1144,1)*100,0),2)</f>
        <v>9:32:40.12</v>
      </c>
    </row>
    <row r="1145" customFormat="false" ht="15" hidden="false" customHeight="false" outlineLevel="0" collapsed="false">
      <c r="A1145" s="1" t="n">
        <v>34367.7329624478</v>
      </c>
      <c r="B1145" s="4" t="n">
        <v>714.287644757156</v>
      </c>
      <c r="C1145" s="2" t="s">
        <v>7</v>
      </c>
      <c r="D1145" s="1" t="n">
        <v>34390.3873940433</v>
      </c>
      <c r="E1145" s="9" t="n">
        <v>1.00125362367642E-023</v>
      </c>
      <c r="F1145" s="4" t="n">
        <v>2.38266295182527</v>
      </c>
      <c r="G1145" s="2" t="str">
        <f aca="false">ROUNDDOWN(D1145/3600,0)&amp;":"&amp;RIGHT("0"&amp;ROUNDDOWN(MOD(D1145,3600)/60,0),2)&amp;":"&amp;RIGHT("0"&amp;ROUNDDOWN(MOD(D1145,60),0),2)&amp;"."&amp;RIGHT("0"&amp;ROUND(MOD(D1145,1)*100,0),2)</f>
        <v>9:33:10.39</v>
      </c>
    </row>
    <row r="1146" customFormat="false" ht="15" hidden="false" customHeight="false" outlineLevel="0" collapsed="false">
      <c r="A1146" s="1" t="n">
        <v>34413.5593220339</v>
      </c>
      <c r="B1146" s="4" t="n">
        <v>-651.511437268417</v>
      </c>
      <c r="C1146" s="2" t="s">
        <v>8</v>
      </c>
      <c r="D1146" s="1" t="n">
        <v>34420.6714710213</v>
      </c>
      <c r="E1146" s="9" t="n">
        <v>-1.981377E-032</v>
      </c>
      <c r="F1146" s="4" t="n">
        <v>-0.35236445013819</v>
      </c>
      <c r="G1146" s="2" t="str">
        <f aca="false">ROUNDDOWN(D1146/3600,0)&amp;":"&amp;RIGHT("0"&amp;ROUNDDOWN(MOD(D1146,3600)/60,0),2)&amp;":"&amp;RIGHT("0"&amp;ROUNDDOWN(MOD(D1146,60),0),2)&amp;"."&amp;RIGHT("0"&amp;ROUND(MOD(D1146,1)*100,0),2)</f>
        <v>9:33:40.67</v>
      </c>
    </row>
    <row r="1147" customFormat="false" ht="15" hidden="false" customHeight="false" outlineLevel="0" collapsed="false">
      <c r="A1147" s="1" t="n">
        <v>34427.8164116829</v>
      </c>
      <c r="B1147" s="4" t="n">
        <v>645.302235389795</v>
      </c>
      <c r="C1147" s="2" t="s">
        <v>7</v>
      </c>
      <c r="D1147" s="1" t="n">
        <v>34450.9149103293</v>
      </c>
      <c r="E1147" s="9" t="n">
        <v>2.58630058386326E-023</v>
      </c>
      <c r="F1147" s="4" t="n">
        <v>2.30230543712902</v>
      </c>
      <c r="G1147" s="2" t="str">
        <f aca="false">ROUNDDOWN(D1147/3600,0)&amp;":"&amp;RIGHT("0"&amp;ROUNDDOWN(MOD(D1147,3600)/60,0),2)&amp;":"&amp;RIGHT("0"&amp;ROUNDDOWN(MOD(D1147,60),0),2)&amp;"."&amp;RIGHT("0"&amp;ROUND(MOD(D1147,1)*100,0),2)</f>
        <v>9:34:10.91</v>
      </c>
    </row>
    <row r="1148" customFormat="false" ht="15" hidden="false" customHeight="false" outlineLevel="0" collapsed="false">
      <c r="A1148" s="1" t="n">
        <v>34474.5762711864</v>
      </c>
      <c r="B1148" s="4" t="n">
        <v>-582.995054612997</v>
      </c>
      <c r="C1148" s="2" t="s">
        <v>8</v>
      </c>
      <c r="D1148" s="1" t="n">
        <v>34481.2214521964</v>
      </c>
      <c r="E1148" s="9" t="n">
        <v>5.861825E-032</v>
      </c>
      <c r="F1148" s="4" t="n">
        <v>-0.292746521033195</v>
      </c>
      <c r="G1148" s="2" t="str">
        <f aca="false">ROUNDDOWN(D1148/3600,0)&amp;":"&amp;RIGHT("0"&amp;ROUNDDOWN(MOD(D1148,3600)/60,0),2)&amp;":"&amp;RIGHT("0"&amp;ROUNDDOWN(MOD(D1148,60),0),2)&amp;"."&amp;RIGHT("0"&amp;ROUND(MOD(D1148,1)*100,0),2)</f>
        <v>9:34:41.22</v>
      </c>
    </row>
    <row r="1149" customFormat="false" ht="15" hidden="false" customHeight="false" outlineLevel="0" collapsed="false">
      <c r="A1149" s="1" t="n">
        <v>34487.8998609179</v>
      </c>
      <c r="B1149" s="4" t="n">
        <v>576.997293223899</v>
      </c>
      <c r="C1149" s="2" t="s">
        <v>7</v>
      </c>
      <c r="D1149" s="1" t="n">
        <v>34511.4402917924</v>
      </c>
      <c r="E1149" s="9" t="n">
        <v>6.80053992619026E-023</v>
      </c>
      <c r="F1149" s="4" t="n">
        <v>2.20959167636324</v>
      </c>
      <c r="G1149" s="2" t="str">
        <f aca="false">ROUNDDOWN(D1149/3600,0)&amp;":"&amp;RIGHT("0"&amp;ROUNDDOWN(MOD(D1149,3600)/60,0),2)&amp;":"&amp;RIGHT("0"&amp;ROUNDDOWN(MOD(D1149,60),0),2)&amp;"."&amp;RIGHT("0"&amp;ROUND(MOD(D1149,1)*100,0),2)</f>
        <v>9:35:11.44</v>
      </c>
    </row>
    <row r="1150" customFormat="false" ht="15" hidden="false" customHeight="false" outlineLevel="0" collapsed="false">
      <c r="A1150" s="1" t="n">
        <v>34535.593220339</v>
      </c>
      <c r="B1150" s="4" t="n">
        <v>-515.668984111645</v>
      </c>
      <c r="C1150" s="2" t="s">
        <v>8</v>
      </c>
      <c r="D1150" s="1" t="n">
        <v>34541.7716910015</v>
      </c>
      <c r="E1150" s="9" t="n">
        <v>1.600815E-032</v>
      </c>
      <c r="F1150" s="4" t="n">
        <v>-0.239348742814406</v>
      </c>
      <c r="G1150" s="2" t="str">
        <f aca="false">ROUNDDOWN(D1150/3600,0)&amp;":"&amp;RIGHT("0"&amp;ROUNDDOWN(MOD(D1150,3600)/60,0),2)&amp;":"&amp;RIGHT("0"&amp;ROUNDDOWN(MOD(D1150,60),0),2)&amp;"."&amp;RIGHT("0"&amp;ROUND(MOD(D1150,1)*100,0),2)</f>
        <v>9:35:41.77</v>
      </c>
    </row>
    <row r="1151" customFormat="false" ht="15" hidden="false" customHeight="false" outlineLevel="0" collapsed="false">
      <c r="A1151" s="1" t="n">
        <v>34547.983310153</v>
      </c>
      <c r="B1151" s="4" t="n">
        <v>510.003492379473</v>
      </c>
      <c r="C1151" s="2" t="s">
        <v>7</v>
      </c>
      <c r="D1151" s="1" t="n">
        <v>34571.9631035912</v>
      </c>
      <c r="E1151" s="9" t="n">
        <v>1.84022656294291E-022</v>
      </c>
      <c r="F1151" s="4" t="n">
        <v>2.10486734428519</v>
      </c>
      <c r="G1151" s="2" t="str">
        <f aca="false">ROUNDDOWN(D1151/3600,0)&amp;":"&amp;RIGHT("0"&amp;ROUNDDOWN(MOD(D1151,3600)/60,0),2)&amp;":"&amp;RIGHT("0"&amp;ROUNDDOWN(MOD(D1151,60),0),2)&amp;"."&amp;RIGHT("0"&amp;ROUND(MOD(D1151,1)*100,0),2)</f>
        <v>9:36:11.96</v>
      </c>
    </row>
    <row r="1152" customFormat="false" ht="15" hidden="false" customHeight="false" outlineLevel="0" collapsed="false">
      <c r="A1152" s="1" t="n">
        <v>34596.6101694915</v>
      </c>
      <c r="B1152" s="4" t="n">
        <v>-450.174312721001</v>
      </c>
      <c r="C1152" s="2" t="s">
        <v>8</v>
      </c>
      <c r="D1152" s="1" t="n">
        <v>34602.32217096</v>
      </c>
      <c r="E1152" s="9" t="n">
        <v>-2.004286E-032</v>
      </c>
      <c r="F1152" s="4" t="n">
        <v>-0.192136811415804</v>
      </c>
      <c r="G1152" s="2" t="str">
        <f aca="false">ROUNDDOWN(D1152/3600,0)&amp;":"&amp;RIGHT("0"&amp;ROUNDDOWN(MOD(D1152,3600)/60,0),2)&amp;":"&amp;RIGHT("0"&amp;ROUNDDOWN(MOD(D1152,60),0),2)&amp;"."&amp;RIGHT("0"&amp;ROUND(MOD(D1152,1)*100,0),2)</f>
        <v>9:36:42.32</v>
      </c>
    </row>
    <row r="1153" customFormat="false" ht="15" hidden="false" customHeight="false" outlineLevel="0" collapsed="false">
      <c r="A1153" s="1" t="n">
        <v>34608.066759388</v>
      </c>
      <c r="B1153" s="4" t="n">
        <v>444.939400928658</v>
      </c>
      <c r="C1153" s="2" t="s">
        <v>7</v>
      </c>
      <c r="D1153" s="1" t="n">
        <v>34632.4827595616</v>
      </c>
      <c r="E1153" s="9" t="n">
        <v>5.19171577884739E-022</v>
      </c>
      <c r="F1153" s="4" t="n">
        <v>1.98857058974447</v>
      </c>
      <c r="G1153" s="2" t="str">
        <f aca="false">ROUNDDOWN(D1153/3600,0)&amp;":"&amp;RIGHT("0"&amp;ROUNDDOWN(MOD(D1153,3600)/60,0),2)&amp;":"&amp;RIGHT("0"&amp;ROUNDDOWN(MOD(D1153,60),0),2)&amp;"."&amp;RIGHT("0"&amp;ROUND(MOD(D1153,1)*100,0),2)</f>
        <v>9:37:12.48</v>
      </c>
    </row>
    <row r="1154" customFormat="false" ht="15" hidden="false" customHeight="false" outlineLevel="0" collapsed="false">
      <c r="A1154" s="1" t="n">
        <v>34657.6271186441</v>
      </c>
      <c r="B1154" s="4" t="n">
        <v>-387.134688594678</v>
      </c>
      <c r="C1154" s="2" t="s">
        <v>8</v>
      </c>
      <c r="D1154" s="1" t="n">
        <v>34662.872875282</v>
      </c>
      <c r="E1154" s="9" t="n">
        <v>-5.683336E-032</v>
      </c>
      <c r="F1154" s="4" t="n">
        <v>-0.150998642377389</v>
      </c>
      <c r="G1154" s="2" t="str">
        <f aca="false">ROUNDDOWN(D1154/3600,0)&amp;":"&amp;RIGHT("0"&amp;ROUNDDOWN(MOD(D1154,3600)/60,0),2)&amp;":"&amp;RIGHT("0"&amp;ROUNDDOWN(MOD(D1154,60),0),2)&amp;"."&amp;RIGHT("0"&amp;ROUND(MOD(D1154,1)*100,0),2)</f>
        <v>9:37:42.87</v>
      </c>
    </row>
    <row r="1155" customFormat="false" ht="15" hidden="false" customHeight="false" outlineLevel="0" collapsed="false">
      <c r="A1155" s="1" t="n">
        <v>34668.1502086231</v>
      </c>
      <c r="B1155" s="4" t="n">
        <v>382.405769524606</v>
      </c>
      <c r="C1155" s="2" t="s">
        <v>7</v>
      </c>
      <c r="D1155" s="1" t="n">
        <v>34692.9984518932</v>
      </c>
      <c r="E1155" s="9" t="n">
        <v>1.55161161204426E-021</v>
      </c>
      <c r="F1155" s="4" t="n">
        <v>1.86122932681809</v>
      </c>
      <c r="G1155" s="2" t="str">
        <f aca="false">ROUNDDOWN(D1155/3600,0)&amp;":"&amp;RIGHT("0"&amp;ROUNDDOWN(MOD(D1155,3600)/60,0),2)&amp;":"&amp;RIGHT("0"&amp;ROUNDDOWN(MOD(D1155,60),0),2)&amp;"."&amp;RIGHT("0"&amp;ROUND(MOD(D1155,1)*100,0),2)</f>
        <v>9:38:12.00</v>
      </c>
    </row>
    <row r="1156" customFormat="false" ht="15" hidden="false" customHeight="false" outlineLevel="0" collapsed="false">
      <c r="A1156" s="1" t="n">
        <v>34718.6440677966</v>
      </c>
      <c r="B1156" s="4" t="n">
        <v>-327.150382630383</v>
      </c>
      <c r="C1156" s="2" t="s">
        <v>8</v>
      </c>
      <c r="D1156" s="1" t="n">
        <v>34723.4237868761</v>
      </c>
      <c r="E1156" s="9" t="n">
        <v>-3.15322E-033</v>
      </c>
      <c r="F1156" s="4" t="n">
        <v>-0.115746722139146</v>
      </c>
      <c r="G1156" s="2" t="str">
        <f aca="false">ROUNDDOWN(D1156/3600,0)&amp;":"&amp;RIGHT("0"&amp;ROUNDDOWN(MOD(D1156,3600)/60,0),2)&amp;":"&amp;RIGHT("0"&amp;ROUNDDOWN(MOD(D1156,60),0),2)&amp;"."&amp;RIGHT("0"&amp;ROUND(MOD(D1156,1)*100,0),2)</f>
        <v>9:38:43.42</v>
      </c>
    </row>
    <row r="1157" customFormat="false" ht="15" hidden="false" customHeight="false" outlineLevel="0" collapsed="false">
      <c r="A1157" s="1" t="n">
        <v>34728.2336578581</v>
      </c>
      <c r="B1157" s="4" t="n">
        <v>322.979984542386</v>
      </c>
      <c r="C1157" s="2" t="s">
        <v>7</v>
      </c>
      <c r="D1157" s="1" t="n">
        <v>34753.509037795</v>
      </c>
      <c r="E1157" s="9" t="n">
        <v>5.01194992730945E-021</v>
      </c>
      <c r="F1157" s="4" t="n">
        <v>1.72345780181711</v>
      </c>
      <c r="G1157" s="2" t="str">
        <f aca="false">ROUNDDOWN(D1157/3600,0)&amp;":"&amp;RIGHT("0"&amp;ROUNDDOWN(MOD(D1157,3600)/60,0),2)&amp;":"&amp;RIGHT("0"&amp;ROUNDDOWN(MOD(D1157,60),0),2)&amp;"."&amp;RIGHT("0"&amp;ROUND(MOD(D1157,1)*100,0),2)</f>
        <v>9:39:13.51</v>
      </c>
    </row>
    <row r="1158" customFormat="false" ht="15" hidden="false" customHeight="false" outlineLevel="0" collapsed="false">
      <c r="A1158" s="1" t="n">
        <v>34779.6610169492</v>
      </c>
      <c r="B1158" s="4" t="n">
        <v>-270.792572618096</v>
      </c>
      <c r="C1158" s="2" t="s">
        <v>8</v>
      </c>
      <c r="D1158" s="1" t="n">
        <v>34783.9748883651</v>
      </c>
      <c r="E1158" s="9" t="n">
        <v>-2.92009E-033</v>
      </c>
      <c r="F1158" s="4" t="n">
        <v>-0.0861212101794788</v>
      </c>
      <c r="G1158" s="2" t="str">
        <f aca="false">ROUNDDOWN(D1158/3600,0)&amp;":"&amp;RIGHT("0"&amp;ROUNDDOWN(MOD(D1158,3600)/60,0),2)&amp;":"&amp;RIGHT("0"&amp;ROUNDDOWN(MOD(D1158,60),0),2)&amp;"."&amp;RIGHT("0"&amp;ROUND(MOD(D1158,1)*100,0),2)</f>
        <v>9:39:43.97</v>
      </c>
    </row>
    <row r="1159" customFormat="false" ht="15" hidden="false" customHeight="false" outlineLevel="0" collapsed="false">
      <c r="A1159" s="1" t="n">
        <v>34788.3171070932</v>
      </c>
      <c r="B1159" s="4" t="n">
        <v>267.21073694726</v>
      </c>
      <c r="C1159" s="2" t="s">
        <v>7</v>
      </c>
      <c r="D1159" s="1" t="n">
        <v>34814.0128489889</v>
      </c>
      <c r="E1159" s="9" t="n">
        <v>1.44176E-033</v>
      </c>
      <c r="F1159" s="4" t="n">
        <v>1.57595252185976</v>
      </c>
      <c r="G1159" s="2" t="str">
        <f aca="false">ROUNDDOWN(D1159/3600,0)&amp;":"&amp;RIGHT("0"&amp;ROUNDDOWN(MOD(D1159,3600)/60,0),2)&amp;":"&amp;RIGHT("0"&amp;ROUNDDOWN(MOD(D1159,60),0),2)&amp;"."&amp;RIGHT("0"&amp;ROUND(MOD(D1159,1)*100,0),2)</f>
        <v>9:40:14.01</v>
      </c>
    </row>
    <row r="1160" customFormat="false" ht="15" hidden="false" customHeight="false" outlineLevel="0" collapsed="false">
      <c r="A1160" s="1" t="n">
        <v>34840.6779661017</v>
      </c>
      <c r="B1160" s="4" t="n">
        <v>-218.597904416317</v>
      </c>
      <c r="C1160" s="2" t="s">
        <v>8</v>
      </c>
      <c r="D1160" s="1" t="n">
        <v>34844.5261621028</v>
      </c>
      <c r="E1160" s="9" t="n">
        <v>-7.363962E-032</v>
      </c>
      <c r="F1160" s="4" t="n">
        <v>-0.0617937597649348</v>
      </c>
      <c r="G1160" s="2" t="str">
        <f aca="false">ROUNDDOWN(D1160/3600,0)&amp;":"&amp;RIGHT("0"&amp;ROUNDDOWN(MOD(D1160,3600)/60,0),2)&amp;":"&amp;RIGHT("0"&amp;ROUNDDOWN(MOD(D1160,60),0),2)&amp;"."&amp;RIGHT("0"&amp;ROUND(MOD(D1160,1)*100,0),2)</f>
        <v>9:40:44.53</v>
      </c>
    </row>
    <row r="1161" customFormat="false" ht="15" hidden="false" customHeight="false" outlineLevel="0" collapsed="false">
      <c r="A1161" s="1" t="n">
        <v>34848.4005563282</v>
      </c>
      <c r="B1161" s="4" t="n">
        <v>215.612956113812</v>
      </c>
      <c r="C1161" s="2" t="s">
        <v>7</v>
      </c>
      <c r="D1161" s="1" t="n">
        <v>34874.5073549205</v>
      </c>
      <c r="E1161" s="9" t="n">
        <v>-6.73762E-033</v>
      </c>
      <c r="F1161" s="4" t="n">
        <v>1.41948769400537</v>
      </c>
      <c r="G1161" s="2" t="str">
        <f aca="false">ROUNDDOWN(D1161/3600,0)&amp;":"&amp;RIGHT("0"&amp;ROUNDDOWN(MOD(D1161,3600)/60,0),2)&amp;":"&amp;RIGHT("0"&amp;ROUNDDOWN(MOD(D1161,60),0),2)&amp;"."&amp;RIGHT("0"&amp;ROUND(MOD(D1161,1)*100,0),2)</f>
        <v>9:41:14.51</v>
      </c>
    </row>
    <row r="1162" customFormat="false" ht="15" hidden="false" customHeight="false" outlineLevel="0" collapsed="false">
      <c r="A1162" s="1" t="n">
        <v>34901.6949152542</v>
      </c>
      <c r="B1162" s="4" t="n">
        <v>-171.063381945539</v>
      </c>
      <c r="C1162" s="2" t="s">
        <v>8</v>
      </c>
      <c r="D1162" s="1" t="n">
        <v>34905.0775901947</v>
      </c>
      <c r="E1162" s="9" t="n">
        <v>-8.103902E-032</v>
      </c>
      <c r="F1162" s="4" t="n">
        <v>-0.0423720182397793</v>
      </c>
      <c r="G1162" s="2" t="str">
        <f aca="false">ROUNDDOWN(D1162/3600,0)&amp;":"&amp;RIGHT("0"&amp;ROUNDDOWN(MOD(D1162,3600)/60,0),2)&amp;":"&amp;RIGHT("0"&amp;ROUNDDOWN(MOD(D1162,60),0),2)&amp;"."&amp;RIGHT("0"&amp;ROUND(MOD(D1162,1)*100,0),2)</f>
        <v>9:41:45.08</v>
      </c>
    </row>
    <row r="1163" customFormat="false" ht="15" hidden="false" customHeight="false" outlineLevel="0" collapsed="false">
      <c r="A1163" s="1" t="n">
        <v>34908.4840055633</v>
      </c>
      <c r="B1163" s="4" t="n">
        <v>168.663055373045</v>
      </c>
      <c r="C1163" s="2" t="s">
        <v>7</v>
      </c>
      <c r="D1163" s="1" t="n">
        <v>34934.9885295794</v>
      </c>
      <c r="E1163" s="9" t="n">
        <v>2.47772E-032</v>
      </c>
      <c r="F1163" s="4" t="n">
        <v>1.2549104612096</v>
      </c>
      <c r="G1163" s="2" t="str">
        <f aca="false">ROUNDDOWN(D1163/3600,0)&amp;":"&amp;RIGHT("0"&amp;ROUNDDOWN(MOD(D1163,3600)/60,0),2)&amp;":"&amp;RIGHT("0"&amp;ROUNDDOWN(MOD(D1163,60),0),2)&amp;"."&amp;RIGHT("0"&amp;ROUND(MOD(D1163,1)*100,0),2)</f>
        <v>9:42:14.99</v>
      </c>
    </row>
    <row r="1164" customFormat="false" ht="15" hidden="false" customHeight="false" outlineLevel="0" collapsed="false">
      <c r="A1164" s="1" t="n">
        <v>34962.7118644068</v>
      </c>
      <c r="B1164" s="4" t="n">
        <v>-128.641634657016</v>
      </c>
      <c r="C1164" s="2" t="s">
        <v>8</v>
      </c>
      <c r="D1164" s="1" t="n">
        <v>34965.6291545193</v>
      </c>
      <c r="E1164" s="9" t="n">
        <v>-6.298133E-032</v>
      </c>
      <c r="F1164" s="4" t="n">
        <v>-0.027404761319564</v>
      </c>
      <c r="G1164" s="2" t="str">
        <f aca="false">ROUNDDOWN(D1164/3600,0)&amp;":"&amp;RIGHT("0"&amp;ROUNDDOWN(MOD(D1164,3600)/60,0),2)&amp;":"&amp;RIGHT("0"&amp;ROUNDDOWN(MOD(D1164,60),0),2)&amp;"."&amp;RIGHT("0"&amp;ROUND(MOD(D1164,1)*100,0),2)</f>
        <v>9:42:45.63</v>
      </c>
    </row>
    <row r="1165" customFormat="false" ht="15" hidden="false" customHeight="false" outlineLevel="0" collapsed="false">
      <c r="A1165" s="1" t="n">
        <v>34968.5674547983</v>
      </c>
      <c r="B1165" s="4" t="n">
        <v>126.794533186347</v>
      </c>
      <c r="C1165" s="2" t="s">
        <v>7</v>
      </c>
      <c r="D1165" s="1" t="n">
        <v>34995.4495659015</v>
      </c>
      <c r="E1165" s="9" t="n">
        <v>-1.04602E-032</v>
      </c>
      <c r="F1165" s="4" t="n">
        <v>1.08313656020908</v>
      </c>
      <c r="G1165" s="2" t="str">
        <f aca="false">ROUNDDOWN(D1165/3600,0)&amp;":"&amp;RIGHT("0"&amp;ROUNDDOWN(MOD(D1165,3600)/60,0),2)&amp;":"&amp;RIGHT("0"&amp;ROUNDDOWN(MOD(D1165,60),0),2)&amp;"."&amp;RIGHT("0"&amp;ROUND(MOD(D1165,1)*100,0),2)</f>
        <v>9:43:15.45</v>
      </c>
    </row>
    <row r="1166" customFormat="false" ht="15" hidden="false" customHeight="false" outlineLevel="0" collapsed="false">
      <c r="A1166" s="1" t="n">
        <v>35023.7288135593</v>
      </c>
      <c r="B1166" s="4" t="n">
        <v>-91.7366075405888</v>
      </c>
      <c r="C1166" s="2" t="s">
        <v>8</v>
      </c>
      <c r="D1166" s="1" t="n">
        <v>35026.1808367521</v>
      </c>
      <c r="E1166" s="9" t="n">
        <v>-7.267727E-032</v>
      </c>
      <c r="F1166" s="4" t="n">
        <v>-0.0163876098233926</v>
      </c>
      <c r="G1166" s="2" t="str">
        <f aca="false">ROUNDDOWN(D1166/3600,0)&amp;":"&amp;RIGHT("0"&amp;ROUNDDOWN(MOD(D1166,3600)/60,0),2)&amp;":"&amp;RIGHT("0"&amp;ROUNDDOWN(MOD(D1166,60),0),2)&amp;"."&amp;RIGHT("0"&amp;ROUND(MOD(D1166,1)*100,0),2)</f>
        <v>9:43:46.18</v>
      </c>
    </row>
    <row r="1167" customFormat="false" ht="15" hidden="false" customHeight="false" outlineLevel="0" collapsed="false">
      <c r="A1167" s="1" t="n">
        <v>35028.6509040334</v>
      </c>
      <c r="B1167" s="4" t="n">
        <v>90.3939705616016</v>
      </c>
      <c r="C1167" s="2" t="s">
        <v>7</v>
      </c>
      <c r="D1167" s="1" t="n">
        <v>35055.8779932658</v>
      </c>
      <c r="E1167" s="9" t="n">
        <v>2.815391E-032</v>
      </c>
      <c r="F1167" s="4" t="n">
        <v>0.905147985305774</v>
      </c>
      <c r="G1167" s="2" t="str">
        <f aca="false">ROUNDDOWN(D1167/3600,0)&amp;":"&amp;RIGHT("0"&amp;ROUNDDOWN(MOD(D1167,3600)/60,0),2)&amp;":"&amp;RIGHT("0"&amp;ROUNDDOWN(MOD(D1167,60),0),2)&amp;"."&amp;RIGHT("0"&amp;ROUND(MOD(D1167,1)*100,0),2)</f>
        <v>9:44:15.88</v>
      </c>
    </row>
    <row r="1168" customFormat="false" ht="15" hidden="false" customHeight="false" outlineLevel="0" collapsed="false">
      <c r="A1168" s="1" t="n">
        <v>35084.7457627119</v>
      </c>
      <c r="B1168" s="4" t="n">
        <v>-60.6997147118092</v>
      </c>
      <c r="C1168" s="2" t="s">
        <v>8</v>
      </c>
      <c r="D1168" s="1" t="n">
        <v>35086.7326183904</v>
      </c>
      <c r="E1168" s="9" t="n">
        <v>-4.667977E-032</v>
      </c>
      <c r="F1168" s="4" t="n">
        <v>-0.00876927174184601</v>
      </c>
      <c r="G1168" s="2" t="str">
        <f aca="false">ROUNDDOWN(D1168/3600,0)&amp;":"&amp;RIGHT("0"&amp;ROUNDDOWN(MOD(D1168,3600)/60,0),2)&amp;":"&amp;RIGHT("0"&amp;ROUNDDOWN(MOD(D1168,60),0),2)&amp;"."&amp;RIGHT("0"&amp;ROUND(MOD(D1168,1)*100,0),2)</f>
        <v>9:44:46.73</v>
      </c>
    </row>
    <row r="1169" customFormat="false" ht="15" hidden="false" customHeight="false" outlineLevel="0" collapsed="false">
      <c r="A1169" s="1" t="n">
        <v>35088.7343532684</v>
      </c>
      <c r="B1169" s="4" t="n">
        <v>59.7974616681772</v>
      </c>
      <c r="C1169" s="2" t="s">
        <v>7</v>
      </c>
      <c r="D1169" s="1" t="n">
        <v>35116.248291734</v>
      </c>
      <c r="E1169" s="9" t="n">
        <v>-2.30903E-033</v>
      </c>
      <c r="F1169" s="4" t="n">
        <v>0.721997438738952</v>
      </c>
      <c r="G1169" s="2" t="str">
        <f aca="false">ROUNDDOWN(D1169/3600,0)&amp;":"&amp;RIGHT("0"&amp;ROUNDDOWN(MOD(D1169,3600)/60,0),2)&amp;":"&amp;RIGHT("0"&amp;ROUNDDOWN(MOD(D1169,60),0),2)&amp;"."&amp;RIGHT("0"&amp;ROUND(MOD(D1169,1)*100,0),2)</f>
        <v>9:45:16.25</v>
      </c>
    </row>
    <row r="1170" customFormat="false" ht="15" hidden="false" customHeight="false" outlineLevel="0" collapsed="false">
      <c r="A1170" s="1" t="n">
        <v>35145.7627118644</v>
      </c>
      <c r="B1170" s="4" t="n">
        <v>-35.826493204386</v>
      </c>
      <c r="C1170" s="2" t="s">
        <v>8</v>
      </c>
      <c r="D1170" s="1" t="n">
        <v>35147.2844807802</v>
      </c>
      <c r="E1170" s="9" t="n">
        <v>-3.975723E-032</v>
      </c>
      <c r="F1170" s="4" t="n">
        <v>-0.00395824754376956</v>
      </c>
      <c r="G1170" s="2" t="str">
        <f aca="false">ROUNDDOWN(D1170/3600,0)&amp;":"&amp;RIGHT("0"&amp;ROUNDDOWN(MOD(D1170,3600)/60,0),2)&amp;":"&amp;RIGHT("0"&amp;ROUNDDOWN(MOD(D1170,60),0),2)&amp;"."&amp;RIGHT("0"&amp;ROUND(MOD(D1170,1)*100,0),2)</f>
        <v>9:45:47.28</v>
      </c>
    </row>
    <row r="1171" customFormat="false" ht="15" hidden="false" customHeight="false" outlineLevel="0" collapsed="false">
      <c r="A1171" s="1" t="n">
        <v>35148.8178025035</v>
      </c>
      <c r="B1171" s="4" t="n">
        <v>35.2875106076765</v>
      </c>
      <c r="C1171" s="2" t="s">
        <v>7</v>
      </c>
      <c r="D1171" s="1" t="n">
        <v>35176.4989902227</v>
      </c>
      <c r="E1171" s="9" t="n">
        <v>2.68403E-032</v>
      </c>
      <c r="F1171" s="4" t="n">
        <v>0.534837643802814</v>
      </c>
      <c r="G1171" s="2" t="str">
        <f aca="false">ROUNDDOWN(D1171/3600,0)&amp;":"&amp;RIGHT("0"&amp;ROUNDDOWN(MOD(D1171,3600)/60,0),2)&amp;":"&amp;RIGHT("0"&amp;ROUNDDOWN(MOD(D1171,60),0),2)&amp;"."&amp;RIGHT("0"&amp;ROUND(MOD(D1171,1)*100,0),2)</f>
        <v>9:46:16.50</v>
      </c>
    </row>
    <row r="1172" customFormat="false" ht="15" hidden="false" customHeight="false" outlineLevel="0" collapsed="false">
      <c r="A1172" s="1" t="n">
        <v>35206.7796610169</v>
      </c>
      <c r="B1172" s="4" t="n">
        <v>-17.3537888309343</v>
      </c>
      <c r="C1172" s="2" t="s">
        <v>8</v>
      </c>
      <c r="D1172" s="1" t="n">
        <v>35207.8364051431</v>
      </c>
      <c r="E1172" s="9" t="n">
        <v>-2.64515253368E-032</v>
      </c>
      <c r="F1172" s="4" t="n">
        <v>-0.00132993222241606</v>
      </c>
      <c r="G1172" s="2" t="str">
        <f aca="false">ROUNDDOWN(D1172/3600,0)&amp;":"&amp;RIGHT("0"&amp;ROUNDDOWN(MOD(D1172,3600)/60,0),2)&amp;":"&amp;RIGHT("0"&amp;ROUNDDOWN(MOD(D1172,60),0),2)&amp;"."&amp;RIGHT("0"&amp;ROUND(MOD(D1172,1)*100,0),2)</f>
        <v>9:46:47.84</v>
      </c>
    </row>
    <row r="1173" customFormat="false" ht="15" hidden="false" customHeight="false" outlineLevel="0" collapsed="false">
      <c r="A1173" s="1" t="n">
        <v>35208.9012517385</v>
      </c>
      <c r="B1173" s="4" t="n">
        <v>17.0904229932262</v>
      </c>
      <c r="C1173" s="2" t="s">
        <v>7</v>
      </c>
      <c r="D1173" s="1" t="n">
        <v>35236.4367944956</v>
      </c>
      <c r="E1173" s="9" t="n">
        <v>4.34305692959E-027</v>
      </c>
      <c r="F1173" s="4" t="n">
        <v>0.345071048140667</v>
      </c>
      <c r="G1173" s="2" t="str">
        <f aca="false">ROUNDDOWN(D1173/3600,0)&amp;":"&amp;RIGHT("0"&amp;ROUNDDOWN(MOD(D1173,3600)/60,0),2)&amp;":"&amp;RIGHT("0"&amp;ROUNDDOWN(MOD(D1173,60),0),2)&amp;"."&amp;RIGHT("0"&amp;ROUND(MOD(D1173,1)*100,0),2)</f>
        <v>9:47:16.44</v>
      </c>
    </row>
    <row r="1174" customFormat="false" ht="15" hidden="false" customHeight="false" outlineLevel="0" collapsed="false">
      <c r="A1174" s="1" t="n">
        <v>35267.7966101695</v>
      </c>
      <c r="B1174" s="4" t="n">
        <v>-5.45750090860622</v>
      </c>
      <c r="C1174" s="2" t="s">
        <v>8</v>
      </c>
      <c r="D1174" s="1" t="n">
        <v>35268.3883726048</v>
      </c>
      <c r="E1174" s="9" t="n">
        <v>-6.86301E-033</v>
      </c>
      <c r="F1174" s="4" t="n">
        <v>-0.000234043811296498</v>
      </c>
      <c r="G1174" s="2" t="str">
        <f aca="false">ROUNDDOWN(D1174/3600,0)&amp;":"&amp;RIGHT("0"&amp;ROUNDDOWN(MOD(D1174,3600)/60,0),2)&amp;":"&amp;RIGHT("0"&amp;ROUNDDOWN(MOD(D1174,60),0),2)&amp;"."&amp;RIGHT("0"&amp;ROUND(MOD(D1174,1)*100,0),2)</f>
        <v>9:47:48.39</v>
      </c>
    </row>
    <row r="1175" customFormat="false" ht="15" hidden="false" customHeight="false" outlineLevel="0" collapsed="false">
      <c r="A1175" s="1" t="n">
        <v>35268.9847009736</v>
      </c>
      <c r="B1175" s="4" t="n">
        <v>5.3742164214158</v>
      </c>
      <c r="C1175" s="2" t="s">
        <v>7</v>
      </c>
      <c r="D1175" s="1" t="n">
        <v>35295.0354002325</v>
      </c>
      <c r="E1175" s="9" t="n">
        <v>-9.24675E-033</v>
      </c>
      <c r="F1175" s="4" t="n">
        <v>0.155556287575091</v>
      </c>
      <c r="G1175" s="2" t="str">
        <f aca="false">ROUNDDOWN(D1175/3600,0)&amp;":"&amp;RIGHT("0"&amp;ROUNDDOWN(MOD(D1175,3600)/60,0),2)&amp;":"&amp;RIGHT("0"&amp;ROUNDDOWN(MOD(D1175,60),0),2)&amp;"."&amp;RIGHT("0"&amp;ROUND(MOD(D1175,1)*100,0),2)</f>
        <v>9:48:15.04</v>
      </c>
    </row>
    <row r="1176" customFormat="false" ht="15" hidden="false" customHeight="false" outlineLevel="0" collapsed="false">
      <c r="A1176" s="1" t="n">
        <v>35328.813559322</v>
      </c>
      <c r="B1176" s="4" t="n">
        <v>-0.250907324595575</v>
      </c>
      <c r="C1176" s="2" t="s">
        <v>8</v>
      </c>
      <c r="D1176" s="1" t="n">
        <v>35328.9403642242</v>
      </c>
      <c r="E1176" s="9" t="n">
        <v>6.00875473E-035</v>
      </c>
      <c r="F1176" s="4" t="n">
        <v>-2.30499807068777E-006</v>
      </c>
      <c r="G1176" s="2" t="str">
        <f aca="false">ROUNDDOWN(D1176/3600,0)&amp;":"&amp;RIGHT("0"&amp;ROUNDDOWN(MOD(D1176,3600)/60,0),2)&amp;":"&amp;RIGHT("0"&amp;ROUNDDOWN(MOD(D1176,60),0),2)&amp;"."&amp;RIGHT("0"&amp;ROUND(MOD(D1176,1)*100,0),2)</f>
        <v>9:48:48.94</v>
      </c>
    </row>
    <row r="1177" customFormat="false" ht="15" hidden="false" customHeight="false" outlineLevel="0" collapsed="false">
      <c r="A1177" s="1" t="n">
        <v>35329.0681502086</v>
      </c>
      <c r="B1177" s="4" t="n">
        <v>0.247069129941681</v>
      </c>
      <c r="C1177" s="2" t="s">
        <v>7</v>
      </c>
      <c r="D1177" s="1" t="n">
        <v>35339.5447984561</v>
      </c>
      <c r="E1177" s="9" t="n">
        <v>-1.25383105040269E-021</v>
      </c>
      <c r="F1177" s="4" t="n">
        <v>0.00516873876417971</v>
      </c>
      <c r="G1177" s="2" t="str">
        <f aca="false">ROUNDDOWN(D1177/3600,0)&amp;":"&amp;RIGHT("0"&amp;ROUNDDOWN(MOD(D1177,3600)/60,0),2)&amp;":"&amp;RIGHT("0"&amp;ROUNDDOWN(MOD(D1177,60),0),2)&amp;"."&amp;RIGHT("0"&amp;ROUND(MOD(D1177,1)*100,0),2)</f>
        <v>9:48:59.54</v>
      </c>
    </row>
    <row r="1178" customFormat="false" ht="15" hidden="false" customHeight="false" outlineLevel="0" collapsed="false">
      <c r="A1178" s="1" t="n">
        <v>35345.4545454545</v>
      </c>
      <c r="B1178" s="4" t="n">
        <v>-12.5654632210061</v>
      </c>
      <c r="C1178" s="8" t="s">
        <v>9</v>
      </c>
      <c r="D1178" s="1" t="n">
        <v>35367.2389671423</v>
      </c>
      <c r="E1178" s="9" t="n">
        <v>2.1164206636207E-025</v>
      </c>
      <c r="F1178" s="4" t="n">
        <v>-0.0582967868405613</v>
      </c>
      <c r="G1178" s="2" t="str">
        <f aca="false">ROUNDDOWN(D1178/3600,0)&amp;":"&amp;RIGHT("0"&amp;ROUNDDOWN(MOD(D1178,3600)/60,0),2)&amp;":"&amp;RIGHT("0"&amp;ROUNDDOWN(MOD(D1178,60),0),2)&amp;"."&amp;RIGHT("0"&amp;ROUND(MOD(D1178,1)*100,0),2)</f>
        <v>9:49:27.24</v>
      </c>
    </row>
    <row r="1179" customFormat="false" ht="15" hidden="false" customHeight="false" outlineLevel="0" collapsed="false">
      <c r="A1179" s="1" t="n">
        <v>35389.1515994437</v>
      </c>
      <c r="B1179" s="4" t="n">
        <v>1.75632116483352</v>
      </c>
      <c r="C1179" s="2" t="s">
        <v>7</v>
      </c>
      <c r="D1179" s="1" t="n">
        <v>35389.4923610223</v>
      </c>
      <c r="E1179" s="9" t="n">
        <v>-4.2351790691E-033</v>
      </c>
      <c r="F1179" s="4" t="n">
        <v>4.36979398368352E-005</v>
      </c>
      <c r="G1179" s="2" t="str">
        <f aca="false">ROUNDDOWN(D1179/3600,0)&amp;":"&amp;RIGHT("0"&amp;ROUNDDOWN(MOD(D1179,3600)/60,0),2)&amp;":"&amp;RIGHT("0"&amp;ROUNDDOWN(MOD(D1179,60),0),2)&amp;"."&amp;RIGHT("0"&amp;ROUND(MOD(D1179,1)*100,0),2)</f>
        <v>9:49:49.49</v>
      </c>
    </row>
    <row r="1180" customFormat="false" ht="15" hidden="false" customHeight="false" outlineLevel="0" collapsed="false">
      <c r="A1180" s="1" t="n">
        <v>35389.8305084746</v>
      </c>
      <c r="B1180" s="4" t="n">
        <v>-1.78358589044535</v>
      </c>
      <c r="C1180" s="2" t="s">
        <v>8</v>
      </c>
      <c r="D1180" s="1" t="n">
        <v>35422.1604442907</v>
      </c>
      <c r="E1180" s="9" t="n">
        <v>5.717414478353E-023</v>
      </c>
      <c r="F1180" s="4" t="n">
        <v>-0.241276336905988</v>
      </c>
      <c r="G1180" s="2" t="str">
        <f aca="false">ROUNDDOWN(D1180/3600,0)&amp;":"&amp;RIGHT("0"&amp;ROUNDDOWN(MOD(D1180,3600)/60,0),2)&amp;":"&amp;RIGHT("0"&amp;ROUNDDOWN(MOD(D1180,60),0),2)&amp;"."&amp;RIGHT("0"&amp;ROUND(MOD(D1180,1)*100,0),2)</f>
        <v>9:50:22.16</v>
      </c>
    </row>
    <row r="1181" customFormat="false" ht="15" hidden="false" customHeight="false" outlineLevel="0" collapsed="false">
      <c r="A1181" s="1" t="n">
        <v>35449.2350486787</v>
      </c>
      <c r="B1181" s="4" t="n">
        <v>9.88803727969789</v>
      </c>
      <c r="C1181" s="2" t="s">
        <v>7</v>
      </c>
      <c r="D1181" s="1" t="n">
        <v>35450.0443440121</v>
      </c>
      <c r="E1181" s="9" t="n">
        <v>-1.51555118571E-032</v>
      </c>
      <c r="F1181" s="4" t="n">
        <v>0.00058455633880754</v>
      </c>
      <c r="G1181" s="2" t="str">
        <f aca="false">ROUNDDOWN(D1181/3600,0)&amp;":"&amp;RIGHT("0"&amp;ROUNDDOWN(MOD(D1181,3600)/60,0),2)&amp;":"&amp;RIGHT("0"&amp;ROUNDDOWN(MOD(D1181,60),0),2)&amp;"."&amp;RIGHT("0"&amp;ROUND(MOD(D1181,1)*100,0),2)</f>
        <v>9:50:50.04</v>
      </c>
    </row>
    <row r="1182" customFormat="false" ht="15" hidden="false" customHeight="false" outlineLevel="0" collapsed="false">
      <c r="A1182" s="1" t="n">
        <v>35450.8474576271</v>
      </c>
      <c r="B1182" s="4" t="n">
        <v>-10.0409422561515</v>
      </c>
      <c r="C1182" s="2" t="s">
        <v>8</v>
      </c>
      <c r="D1182" s="1" t="n">
        <v>35481.6521738423</v>
      </c>
      <c r="E1182" s="9" t="n">
        <v>1.070824945E-029</v>
      </c>
      <c r="F1182" s="4" t="n">
        <v>-0.431538805093611</v>
      </c>
      <c r="G1182" s="2" t="str">
        <f aca="false">ROUNDDOWN(D1182/3600,0)&amp;":"&amp;RIGHT("0"&amp;ROUNDDOWN(MOD(D1182,3600)/60,0),2)&amp;":"&amp;RIGHT("0"&amp;ROUNDDOWN(MOD(D1182,60),0),2)&amp;"."&amp;RIGHT("0"&amp;ROUND(MOD(D1182,1)*100,0),2)</f>
        <v>9:51:21.65</v>
      </c>
    </row>
    <row r="1183" customFormat="false" ht="15" hidden="false" customHeight="false" outlineLevel="0" collapsed="false">
      <c r="A1183" s="1" t="n">
        <v>35509.3184979138</v>
      </c>
      <c r="B1183" s="4" t="n">
        <v>24.5671356028246</v>
      </c>
      <c r="C1183" s="2" t="s">
        <v>7</v>
      </c>
      <c r="D1183" s="1" t="n">
        <v>35510.5962942282</v>
      </c>
      <c r="E1183" s="9" t="n">
        <v>-2.83512E-032</v>
      </c>
      <c r="F1183" s="4" t="n">
        <v>0.00229505890135973</v>
      </c>
      <c r="G1183" s="2" t="str">
        <f aca="false">ROUNDDOWN(D1183/3600,0)&amp;":"&amp;RIGHT("0"&amp;ROUNDDOWN(MOD(D1183,3600)/60,0),2)&amp;":"&amp;RIGHT("0"&amp;ROUNDDOWN(MOD(D1183,60),0),2)&amp;"."&amp;RIGHT("0"&amp;ROUND(MOD(D1183,1)*100,0),2)</f>
        <v>9:51:50.60</v>
      </c>
    </row>
    <row r="1184" customFormat="false" ht="15" hidden="false" customHeight="false" outlineLevel="0" collapsed="false">
      <c r="A1184" s="1" t="n">
        <v>35511.8644067797</v>
      </c>
      <c r="B1184" s="4" t="n">
        <v>-24.9443488793227</v>
      </c>
      <c r="C1184" s="2" t="s">
        <v>8</v>
      </c>
      <c r="D1184" s="1" t="n">
        <v>35541.7750058588</v>
      </c>
      <c r="E1184" s="9" t="n">
        <v>1.200803E-032</v>
      </c>
      <c r="F1184" s="4" t="n">
        <v>-0.620327295225042</v>
      </c>
      <c r="G1184" s="2" t="str">
        <f aca="false">ROUNDDOWN(D1184/3600,0)&amp;":"&amp;RIGHT("0"&amp;ROUNDDOWN(MOD(D1184,3600)/60,0),2)&amp;":"&amp;RIGHT("0"&amp;ROUNDDOWN(MOD(D1184,60),0),2)&amp;"."&amp;RIGHT("0"&amp;ROUND(MOD(D1184,1)*100,0),2)</f>
        <v>9:52:21.78</v>
      </c>
    </row>
    <row r="1185" customFormat="false" ht="15" hidden="false" customHeight="false" outlineLevel="0" collapsed="false">
      <c r="A1185" s="1" t="n">
        <v>35569.4019471488</v>
      </c>
      <c r="B1185" s="4" t="n">
        <v>45.6580808841448</v>
      </c>
      <c r="C1185" s="2" t="s">
        <v>7</v>
      </c>
      <c r="D1185" s="1" t="n">
        <v>35571.1481927562</v>
      </c>
      <c r="E1185" s="9" t="n">
        <v>-5.672361E-032</v>
      </c>
      <c r="F1185" s="4" t="n">
        <v>0.00583626861059265</v>
      </c>
      <c r="G1185" s="2" t="str">
        <f aca="false">ROUNDDOWN(D1185/3600,0)&amp;":"&amp;RIGHT("0"&amp;ROUNDDOWN(MOD(D1185,3600)/60,0),2)&amp;":"&amp;RIGHT("0"&amp;ROUNDDOWN(MOD(D1185,60),0),2)&amp;"."&amp;RIGHT("0"&amp;ROUND(MOD(D1185,1)*100,0),2)</f>
        <v>9:52:51.15</v>
      </c>
    </row>
    <row r="1186" customFormat="false" ht="15" hidden="false" customHeight="false" outlineLevel="0" collapsed="false">
      <c r="A1186" s="1" t="n">
        <v>35572.8813559322</v>
      </c>
      <c r="B1186" s="4" t="n">
        <v>-46.3518937261137</v>
      </c>
      <c r="C1186" s="2" t="s">
        <v>8</v>
      </c>
      <c r="D1186" s="1" t="n">
        <v>35602.0920401554</v>
      </c>
      <c r="E1186" s="9" t="n">
        <v>6.3918E-034</v>
      </c>
      <c r="F1186" s="4" t="n">
        <v>-0.805817016404495</v>
      </c>
      <c r="G1186" s="2" t="str">
        <f aca="false">ROUNDDOWN(D1186/3600,0)&amp;":"&amp;RIGHT("0"&amp;ROUNDDOWN(MOD(D1186,3600)/60,0),2)&amp;":"&amp;RIGHT("0"&amp;ROUNDDOWN(MOD(D1186,60),0),2)&amp;"."&amp;RIGHT("0"&amp;ROUND(MOD(D1186,1)*100,0),2)</f>
        <v>9:53:22.09</v>
      </c>
    </row>
    <row r="1187" customFormat="false" ht="15" hidden="false" customHeight="false" outlineLevel="0" collapsed="false">
      <c r="A1187" s="1" t="n">
        <v>35629.4853963839</v>
      </c>
      <c r="B1187" s="4" t="n">
        <v>72.966135921143</v>
      </c>
      <c r="C1187" s="2" t="s">
        <v>7</v>
      </c>
      <c r="D1187" s="1" t="n">
        <v>35631.7000207618</v>
      </c>
      <c r="E1187" s="9" t="n">
        <v>-3.617623E-032</v>
      </c>
      <c r="F1187" s="4" t="n">
        <v>0.011847734877073</v>
      </c>
      <c r="G1187" s="2" t="str">
        <f aca="false">ROUNDDOWN(D1187/3600,0)&amp;":"&amp;RIGHT("0"&amp;ROUNDDOWN(MOD(D1187,3600)/60,0),2)&amp;":"&amp;RIGHT("0"&amp;ROUNDDOWN(MOD(D1187,60),0),2)&amp;"."&amp;RIGHT("0"&amp;ROUND(MOD(D1187,1)*100,0),2)</f>
        <v>9:53:51.70</v>
      </c>
    </row>
    <row r="1188" customFormat="false" ht="15" hidden="false" customHeight="false" outlineLevel="0" collapsed="false">
      <c r="A1188" s="1" t="n">
        <v>35633.8983050847</v>
      </c>
      <c r="B1188" s="4" t="n">
        <v>-74.0597315747136</v>
      </c>
      <c r="C1188" s="2" t="s">
        <v>8</v>
      </c>
      <c r="D1188" s="1" t="n">
        <v>35662.4933412062</v>
      </c>
      <c r="E1188" s="9" t="n">
        <v>-1.429408E-032</v>
      </c>
      <c r="F1188" s="4" t="n">
        <v>-0.986756855881396</v>
      </c>
      <c r="G1188" s="2" t="str">
        <f aca="false">ROUNDDOWN(D1188/3600,0)&amp;":"&amp;RIGHT("0"&amp;ROUNDDOWN(MOD(D1188,3600)/60,0),2)&amp;":"&amp;RIGHT("0"&amp;ROUNDDOWN(MOD(D1188,60),0),2)&amp;"."&amp;RIGHT("0"&amp;ROUND(MOD(D1188,1)*100,0),2)</f>
        <v>9:54:22.49</v>
      </c>
    </row>
    <row r="1189" customFormat="false" ht="15" hidden="false" customHeight="false" outlineLevel="0" collapsed="false">
      <c r="A1189" s="1" t="n">
        <v>35689.5688456189</v>
      </c>
      <c r="B1189" s="4" t="n">
        <v>106.239159609041</v>
      </c>
      <c r="C1189" s="2" t="s">
        <v>7</v>
      </c>
      <c r="D1189" s="1" t="n">
        <v>35692.2517595198</v>
      </c>
      <c r="E1189" s="9" t="n">
        <v>-5.781944E-032</v>
      </c>
      <c r="F1189" s="4" t="n">
        <v>0.0209399177037866</v>
      </c>
      <c r="G1189" s="2" t="str">
        <f aca="false">ROUNDDOWN(D1189/3600,0)&amp;":"&amp;RIGHT("0"&amp;ROUNDDOWN(MOD(D1189,3600)/60,0),2)&amp;":"&amp;RIGHT("0"&amp;ROUNDDOWN(MOD(D1189,60),0),2)&amp;"."&amp;RIGHT("0"&amp;ROUND(MOD(D1189,1)*100,0),2)</f>
        <v>9:54:52.25</v>
      </c>
    </row>
    <row r="1190" customFormat="false" ht="15" hidden="false" customHeight="false" outlineLevel="0" collapsed="false">
      <c r="A1190" s="1" t="n">
        <v>35694.9152542373</v>
      </c>
      <c r="B1190" s="4" t="n">
        <v>-107.804025054112</v>
      </c>
      <c r="C1190" s="2" t="s">
        <v>8</v>
      </c>
      <c r="D1190" s="1" t="n">
        <v>35722.9387061726</v>
      </c>
      <c r="E1190" s="9" t="n">
        <v>-1.508611E-032</v>
      </c>
      <c r="F1190" s="4" t="n">
        <v>-1.16204658156574</v>
      </c>
      <c r="G1190" s="2" t="str">
        <f aca="false">ROUNDDOWN(D1190/3600,0)&amp;":"&amp;RIGHT("0"&amp;ROUNDDOWN(MOD(D1190,3600)/60,0),2)&amp;":"&amp;RIGHT("0"&amp;ROUNDDOWN(MOD(D1190,60),0),2)&amp;"."&amp;RIGHT("0"&amp;ROUND(MOD(D1190,1)*100,0),2)</f>
        <v>9:55:22.94</v>
      </c>
    </row>
    <row r="1191" customFormat="false" ht="15" hidden="false" customHeight="false" outlineLevel="0" collapsed="false">
      <c r="A1191" s="1" t="n">
        <v>35749.652294854</v>
      </c>
      <c r="B1191" s="4" t="n">
        <v>145.169935013473</v>
      </c>
      <c r="C1191" s="2" t="s">
        <v>7</v>
      </c>
      <c r="D1191" s="1" t="n">
        <v>35752.8033904416</v>
      </c>
      <c r="E1191" s="9" t="n">
        <v>-7.035134E-032</v>
      </c>
      <c r="F1191" s="4" t="n">
        <v>0.0336868986405028</v>
      </c>
      <c r="G1191" s="2" t="str">
        <f aca="false">ROUNDDOWN(D1191/3600,0)&amp;":"&amp;RIGHT("0"&amp;ROUNDDOWN(MOD(D1191,3600)/60,0),2)&amp;":"&amp;RIGHT("0"&amp;ROUNDDOWN(MOD(D1191,60),0),2)&amp;"."&amp;RIGHT("0"&amp;ROUND(MOD(D1191,1)*100,0),2)</f>
        <v>9:55:52.80</v>
      </c>
    </row>
    <row r="1192" customFormat="false" ht="15" hidden="false" customHeight="false" outlineLevel="0" collapsed="false">
      <c r="A1192" s="1" t="n">
        <v>35755.9322033898</v>
      </c>
      <c r="B1192" s="4" t="n">
        <v>-147.263456935344</v>
      </c>
      <c r="C1192" s="2" t="s">
        <v>8</v>
      </c>
      <c r="D1192" s="1" t="n">
        <v>35783.4100041911</v>
      </c>
      <c r="E1192" s="9" t="n">
        <v>-8.34107E-033</v>
      </c>
      <c r="F1192" s="4" t="n">
        <v>-1.33066703314546</v>
      </c>
      <c r="G1192" s="2" t="str">
        <f aca="false">ROUNDDOWN(D1192/3600,0)&amp;":"&amp;RIGHT("0"&amp;ROUNDDOWN(MOD(D1192,3600)/60,0),2)&amp;":"&amp;RIGHT("0"&amp;ROUNDDOWN(MOD(D1192,60),0),2)&amp;"."&amp;RIGHT("0"&amp;ROUND(MOD(D1192,1)*100,0),2)</f>
        <v>9:56:23.41</v>
      </c>
    </row>
    <row r="1193" customFormat="false" ht="15" hidden="false" customHeight="false" outlineLevel="0" collapsed="false">
      <c r="A1193" s="1" t="n">
        <v>35809.735744089</v>
      </c>
      <c r="B1193" s="4" t="n">
        <v>189.399005970058</v>
      </c>
      <c r="C1193" s="2" t="s">
        <v>7</v>
      </c>
      <c r="D1193" s="1" t="n">
        <v>35813.3548951022</v>
      </c>
      <c r="E1193" s="9" t="n">
        <v>-3.483187E-032</v>
      </c>
      <c r="F1193" s="4" t="n">
        <v>0.0506194505740543</v>
      </c>
      <c r="G1193" s="2" t="str">
        <f aca="false">ROUNDDOWN(D1193/3600,0)&amp;":"&amp;RIGHT("0"&amp;ROUNDDOWN(MOD(D1193,3600)/60,0),2)&amp;":"&amp;RIGHT("0"&amp;ROUNDDOWN(MOD(D1193,60),0),2)&amp;"."&amp;RIGHT("0"&amp;ROUND(MOD(D1193,1)*100,0),2)</f>
        <v>9:56:53.35</v>
      </c>
    </row>
    <row r="1194" customFormat="false" ht="15" hidden="false" customHeight="false" outlineLevel="0" collapsed="false">
      <c r="A1194" s="1" t="n">
        <v>35816.9491525424</v>
      </c>
      <c r="B1194" s="4" t="n">
        <v>-192.062289752859</v>
      </c>
      <c r="C1194" s="2" t="s">
        <v>8</v>
      </c>
      <c r="D1194" s="1" t="n">
        <v>35843.8978734529</v>
      </c>
      <c r="E1194" s="9" t="n">
        <v>-9.14153E-033</v>
      </c>
      <c r="F1194" s="4" t="n">
        <v>-1.49166629608361</v>
      </c>
      <c r="G1194" s="2" t="str">
        <f aca="false">ROUNDDOWN(D1194/3600,0)&amp;":"&amp;RIGHT("0"&amp;ROUNDDOWN(MOD(D1194,3600)/60,0),2)&amp;":"&amp;RIGHT("0"&amp;ROUNDDOWN(MOD(D1194,60),0),2)&amp;"."&amp;RIGHT("0"&amp;ROUND(MOD(D1194,1)*100,0),2)</f>
        <v>9:57:23.90</v>
      </c>
    </row>
    <row r="1195" customFormat="false" ht="15" hidden="false" customHeight="false" outlineLevel="0" collapsed="false">
      <c r="A1195" s="1" t="n">
        <v>35869.8191933241</v>
      </c>
      <c r="B1195" s="4" t="n">
        <v>238.517996019937</v>
      </c>
      <c r="C1195" s="2" t="s">
        <v>7</v>
      </c>
      <c r="D1195" s="1" t="n">
        <v>35873.9062552665</v>
      </c>
      <c r="E1195" s="9" t="n">
        <v>-3.53914E-032</v>
      </c>
      <c r="F1195" s="4" t="n">
        <v>0.0722185349913095</v>
      </c>
      <c r="G1195" s="2" t="str">
        <f aca="false">ROUNDDOWN(D1195/3600,0)&amp;":"&amp;RIGHT("0"&amp;ROUNDDOWN(MOD(D1195,3600)/60,0),2)&amp;":"&amp;RIGHT("0"&amp;ROUNDDOWN(MOD(D1195,60),0),2)&amp;"."&amp;RIGHT("0"&amp;ROUND(MOD(D1195,1)*100,0),2)</f>
        <v>9:57:53.91</v>
      </c>
    </row>
    <row r="1196" customFormat="false" ht="15" hidden="false" customHeight="false" outlineLevel="0" collapsed="false">
      <c r="A1196" s="1" t="n">
        <v>35877.9661016949</v>
      </c>
      <c r="B1196" s="4" t="n">
        <v>-241.773943621952</v>
      </c>
      <c r="C1196" s="2" t="s">
        <v>8</v>
      </c>
      <c r="D1196" s="1" t="n">
        <v>35904.396998364</v>
      </c>
      <c r="E1196" s="9" t="n">
        <v>9.90608017783297E-021</v>
      </c>
      <c r="F1196" s="4" t="n">
        <v>-1.64415934604287</v>
      </c>
      <c r="G1196" s="2" t="str">
        <f aca="false">ROUNDDOWN(D1196/3600,0)&amp;":"&amp;RIGHT("0"&amp;ROUNDDOWN(MOD(D1196,3600)/60,0),2)&amp;":"&amp;RIGHT("0"&amp;ROUNDDOWN(MOD(D1196,60),0),2)&amp;"."&amp;RIGHT("0"&amp;ROUND(MOD(D1196,1)*100,0),2)</f>
        <v>9:58:24.40</v>
      </c>
    </row>
    <row r="1197" customFormat="false" ht="15" hidden="false" customHeight="false" outlineLevel="0" collapsed="false">
      <c r="A1197" s="1" t="n">
        <v>35929.9026425591</v>
      </c>
      <c r="B1197" s="4" t="n">
        <v>292.073379036847</v>
      </c>
      <c r="C1197" s="2" t="s">
        <v>7</v>
      </c>
      <c r="D1197" s="1" t="n">
        <v>35934.4574529132</v>
      </c>
      <c r="E1197" s="9" t="n">
        <v>1.256894E-032</v>
      </c>
      <c r="F1197" s="4" t="n">
        <v>0.0989092912891701</v>
      </c>
      <c r="G1197" s="2" t="str">
        <f aca="false">ROUNDDOWN(D1197/3600,0)&amp;":"&amp;RIGHT("0"&amp;ROUNDDOWN(MOD(D1197,3600)/60,0),2)&amp;":"&amp;RIGHT("0"&amp;ROUNDDOWN(MOD(D1197,60),0),2)&amp;"."&amp;RIGHT("0"&amp;ROUND(MOD(D1197,1)*100,0),2)</f>
        <v>9:58:54.46</v>
      </c>
    </row>
    <row r="1198" customFormat="false" ht="15" hidden="false" customHeight="false" outlineLevel="0" collapsed="false">
      <c r="A1198" s="1" t="n">
        <v>35938.9830508475</v>
      </c>
      <c r="B1198" s="4" t="n">
        <v>-295.925058183832</v>
      </c>
      <c r="C1198" s="2" t="s">
        <v>8</v>
      </c>
      <c r="D1198" s="1" t="n">
        <v>35964.904140553</v>
      </c>
      <c r="E1198" s="9" t="n">
        <v>2.90875357724761E-021</v>
      </c>
      <c r="F1198" s="4" t="n">
        <v>-1.78733160804823</v>
      </c>
      <c r="G1198" s="2" t="str">
        <f aca="false">ROUNDDOWN(D1198/3600,0)&amp;":"&amp;RIGHT("0"&amp;ROUNDDOWN(MOD(D1198,3600)/60,0),2)&amp;":"&amp;RIGHT("0"&amp;ROUNDDOWN(MOD(D1198,60),0),2)&amp;"."&amp;RIGHT("0"&amp;ROUND(MOD(D1198,1)*100,0),2)</f>
        <v>9:59:24.90</v>
      </c>
    </row>
    <row r="1199" customFormat="false" ht="15" hidden="false" customHeight="false" outlineLevel="0" collapsed="false">
      <c r="A1199" s="1" t="n">
        <v>35989.9860917942</v>
      </c>
      <c r="B1199" s="4" t="n">
        <v>349.570666730706</v>
      </c>
      <c r="C1199" s="2" t="s">
        <v>7</v>
      </c>
      <c r="D1199" s="1" t="n">
        <v>35995.0084702582</v>
      </c>
      <c r="E1199" s="9" t="n">
        <v>-2.886747E-032</v>
      </c>
      <c r="F1199" s="4" t="n">
        <v>0.131055578029063</v>
      </c>
      <c r="G1199" s="2" t="str">
        <f aca="false">ROUNDDOWN(D1199/3600,0)&amp;":"&amp;RIGHT("0"&amp;ROUNDDOWN(MOD(D1199,3600)/60,0),2)&amp;":"&amp;RIGHT("0"&amp;ROUNDDOWN(MOD(D1199,60),0),2)&amp;"."&amp;RIGHT("0"&amp;ROUND(MOD(D1199,1)*100,0),2)</f>
        <v>9:59:55.01</v>
      </c>
    </row>
    <row r="1200" customFormat="false" ht="15" hidden="false" customHeight="false" outlineLevel="0" collapsed="false">
      <c r="A1200" s="1" t="n">
        <v>36000</v>
      </c>
      <c r="B1200" s="4" t="n">
        <v>-354</v>
      </c>
      <c r="C1200" s="2" t="s">
        <v>8</v>
      </c>
      <c r="D1200" s="1" t="n">
        <v>36025.4172170936</v>
      </c>
      <c r="E1200" s="9" t="n">
        <v>9.35510938212871E-022</v>
      </c>
      <c r="F1200" s="4" t="n">
        <v>-1.92044360566653</v>
      </c>
      <c r="G1200" s="2" t="str">
        <f aca="false">ROUNDDOWN(D1200/3600,0)&amp;":"&amp;RIGHT("0"&amp;ROUNDDOWN(MOD(D1200,3600)/60,0),2)&amp;":"&amp;RIGHT("0"&amp;ROUNDDOWN(MOD(D1200,60),0),2)&amp;"."&amp;RIGHT("0"&amp;ROUND(MOD(D1200,1)*100,0),2)</f>
        <v>10:00:25.42</v>
      </c>
    </row>
    <row r="1201" customFormat="false" ht="15" hidden="false" customHeight="false" outlineLevel="0" collapsed="false">
      <c r="A1201" s="1" t="n">
        <v>36050.0695410292</v>
      </c>
      <c r="B1201" s="4" t="n">
        <v>410.478974363614</v>
      </c>
      <c r="C1201" s="2" t="s">
        <v>7</v>
      </c>
      <c r="D1201" s="1" t="n">
        <v>36055.5592897751</v>
      </c>
      <c r="E1201" s="9" t="n">
        <v>-2.887016E-032</v>
      </c>
      <c r="F1201" s="4" t="n">
        <v>0.168955120786226</v>
      </c>
      <c r="G1201" s="2" t="str">
        <f aca="false">ROUNDDOWN(D1201/3600,0)&amp;":"&amp;RIGHT("0"&amp;ROUNDDOWN(MOD(D1201,3600)/60,0),2)&amp;":"&amp;RIGHT("0"&amp;ROUNDDOWN(MOD(D1201,60),0),2)&amp;"."&amp;RIGHT("0"&amp;ROUND(MOD(D1201,1)*100,0),2)</f>
        <v>10:00:55.56</v>
      </c>
    </row>
    <row r="1202" customFormat="false" ht="15" hidden="false" customHeight="false" outlineLevel="0" collapsed="false">
      <c r="A1202" s="1" t="n">
        <v>36061.0169491525</v>
      </c>
      <c r="B1202" s="4" t="n">
        <v>-415.445772475988</v>
      </c>
      <c r="C1202" s="2" t="s">
        <v>8</v>
      </c>
      <c r="D1202" s="1" t="n">
        <v>36085.9348292917</v>
      </c>
      <c r="E1202" s="9" t="n">
        <v>3.22042475260537E-022</v>
      </c>
      <c r="F1202" s="4" t="n">
        <v>-2.04283568252515</v>
      </c>
      <c r="G1202" s="2" t="str">
        <f aca="false">ROUNDDOWN(D1202/3600,0)&amp;":"&amp;RIGHT("0"&amp;ROUNDDOWN(MOD(D1202,3600)/60,0),2)&amp;":"&amp;RIGHT("0"&amp;ROUNDDOWN(MOD(D1202,60),0),2)&amp;"."&amp;RIGHT("0"&amp;ROUND(MOD(D1202,1)*100,0),2)</f>
        <v>10:01:25.93</v>
      </c>
    </row>
    <row r="1203" customFormat="false" ht="15" hidden="false" customHeight="false" outlineLevel="0" collapsed="false">
      <c r="A1203" s="1" t="n">
        <v>36110.1529902643</v>
      </c>
      <c r="B1203" s="4" t="n">
        <v>474.235922522029</v>
      </c>
      <c r="C1203" s="2" t="s">
        <v>7</v>
      </c>
      <c r="D1203" s="1" t="n">
        <v>36116.1098942146</v>
      </c>
      <c r="E1203" s="9" t="n">
        <v>-2.996896E-032</v>
      </c>
      <c r="F1203" s="4" t="n">
        <v>0.212835315476058</v>
      </c>
      <c r="G1203" s="2" t="str">
        <f aca="false">ROUNDDOWN(D1203/3600,0)&amp;":"&amp;RIGHT("0"&amp;ROUNDDOWN(MOD(D1203,3600)/60,0),2)&amp;":"&amp;RIGHT("0"&amp;ROUNDDOWN(MOD(D1203,60),0),2)&amp;"."&amp;RIGHT("0"&amp;ROUND(MOD(D1203,1)*100,0),2)</f>
        <v>10:01:56.11</v>
      </c>
    </row>
    <row r="1204" customFormat="false" ht="15" hidden="false" customHeight="false" outlineLevel="0" collapsed="false">
      <c r="A1204" s="1" t="n">
        <v>36122.0338983051</v>
      </c>
      <c r="B1204" s="4" t="n">
        <v>-479.677281561575</v>
      </c>
      <c r="C1204" s="2" t="s">
        <v>8</v>
      </c>
      <c r="D1204" s="1" t="n">
        <v>36146.4560045219</v>
      </c>
      <c r="E1204" s="9" t="n">
        <v>1.16540718294487E-022</v>
      </c>
      <c r="F1204" s="4" t="n">
        <v>-2.15393236535843</v>
      </c>
      <c r="G1204" s="2" t="str">
        <f aca="false">ROUNDDOWN(D1204/3600,0)&amp;":"&amp;RIGHT("0"&amp;ROUNDDOWN(MOD(D1204,3600)/60,0),2)&amp;":"&amp;RIGHT("0"&amp;ROUNDDOWN(MOD(D1204,60),0),2)&amp;"."&amp;RIGHT("0"&amp;ROUND(MOD(D1204,1)*100,0),2)</f>
        <v>10:02:26.46</v>
      </c>
    </row>
    <row r="1205" customFormat="false" ht="15" hidden="false" customHeight="false" outlineLevel="0" collapsed="false">
      <c r="A1205" s="1" t="n">
        <v>36170.2364394993</v>
      </c>
      <c r="B1205" s="4" t="n">
        <v>540.252829686005</v>
      </c>
      <c r="C1205" s="2" t="s">
        <v>7</v>
      </c>
      <c r="D1205" s="1" t="n">
        <v>36176.6602666208</v>
      </c>
      <c r="E1205" s="9" t="n">
        <v>-3.722159E-032</v>
      </c>
      <c r="F1205" s="4" t="n">
        <v>0.262849729805379</v>
      </c>
      <c r="G1205" s="2" t="str">
        <f aca="false">ROUNDDOWN(D1205/3600,0)&amp;":"&amp;RIGHT("0"&amp;ROUNDDOWN(MOD(D1205,3600)/60,0),2)&amp;":"&amp;RIGHT("0"&amp;ROUNDDOWN(MOD(D1205,60),0),2)&amp;"."&amp;RIGHT("0"&amp;ROUND(MOD(D1205,1)*100,0),2)</f>
        <v>10:02:56.66</v>
      </c>
    </row>
    <row r="1206" customFormat="false" ht="15" hidden="false" customHeight="false" outlineLevel="0" collapsed="false">
      <c r="A1206" s="1" t="n">
        <v>36183.0508474576</v>
      </c>
      <c r="B1206" s="4" t="n">
        <v>-546.08290708684</v>
      </c>
      <c r="C1206" s="2" t="s">
        <v>8</v>
      </c>
      <c r="D1206" s="1" t="n">
        <v>36206.9800466346</v>
      </c>
      <c r="E1206" s="9" t="n">
        <v>4.3697174293205E-023</v>
      </c>
      <c r="F1206" s="4" t="n">
        <v>-2.25324615889162</v>
      </c>
      <c r="G1206" s="2" t="str">
        <f aca="false">ROUNDDOWN(D1206/3600,0)&amp;":"&amp;RIGHT("0"&amp;ROUNDDOWN(MOD(D1206,3600)/60,0),2)&amp;":"&amp;RIGHT("0"&amp;ROUNDDOWN(MOD(D1206,60),0),2)&amp;"."&amp;RIGHT("0"&amp;ROUND(MOD(D1206,1)*100,0),2)</f>
        <v>10:03:26.98</v>
      </c>
    </row>
    <row r="1207" customFormat="false" ht="15" hidden="false" customHeight="false" outlineLevel="0" collapsed="false">
      <c r="A1207" s="1" t="n">
        <v>36230.3198887344</v>
      </c>
      <c r="B1207" s="4" t="n">
        <v>607.920147651403</v>
      </c>
      <c r="C1207" s="2" t="s">
        <v>7</v>
      </c>
      <c r="D1207" s="1" t="n">
        <v>36237.2103903447</v>
      </c>
      <c r="E1207" s="9" t="n">
        <v>-2.655735E-032</v>
      </c>
      <c r="F1207" s="4" t="n">
        <v>0.319075338854277</v>
      </c>
      <c r="G1207" s="2" t="str">
        <f aca="false">ROUNDDOWN(D1207/3600,0)&amp;":"&amp;RIGHT("0"&amp;ROUNDDOWN(MOD(D1207,3600)/60,0),2)&amp;":"&amp;RIGHT("0"&amp;ROUNDDOWN(MOD(D1207,60),0),2)&amp;"."&amp;RIGHT("0"&amp;ROUND(MOD(D1207,1)*100,0),2)</f>
        <v>10:03:57.21</v>
      </c>
    </row>
    <row r="1208" customFormat="false" ht="15" hidden="false" customHeight="false" outlineLevel="0" collapsed="false">
      <c r="A1208" s="1" t="n">
        <v>36244.0677966102</v>
      </c>
      <c r="B1208" s="4" t="n">
        <v>-614.030326683124</v>
      </c>
      <c r="C1208" s="2" t="s">
        <v>8</v>
      </c>
      <c r="D1208" s="1" t="n">
        <v>36267.5064451591</v>
      </c>
      <c r="E1208" s="9" t="n">
        <v>1.6774305860605E-023</v>
      </c>
      <c r="F1208" s="4" t="n">
        <v>-2.34038065786778</v>
      </c>
      <c r="G1208" s="2" t="str">
        <f aca="false">ROUNDDOWN(D1208/3600,0)&amp;":"&amp;RIGHT("0"&amp;ROUNDDOWN(MOD(D1208,3600)/60,0),2)&amp;":"&amp;RIGHT("0"&amp;ROUNDDOWN(MOD(D1208,60),0),2)&amp;"."&amp;RIGHT("0"&amp;ROUND(MOD(D1208,1)*100,0),2)</f>
        <v>10:04:27.51</v>
      </c>
    </row>
    <row r="1209" customFormat="false" ht="15" hidden="false" customHeight="false" outlineLevel="0" collapsed="false">
      <c r="A1209" s="1" t="n">
        <v>36290.4033379694</v>
      </c>
      <c r="B1209" s="4" t="n">
        <v>676.613089618649</v>
      </c>
      <c r="C1209" s="2" t="s">
        <v>7</v>
      </c>
      <c r="D1209" s="1" t="n">
        <v>36297.7602490554</v>
      </c>
      <c r="E1209" s="9" t="n">
        <v>-4.091089E-032</v>
      </c>
      <c r="F1209" s="4" t="n">
        <v>0.381510523807091</v>
      </c>
      <c r="G1209" s="2" t="str">
        <f aca="false">ROUNDDOWN(D1209/3600,0)&amp;":"&amp;RIGHT("0"&amp;ROUNDDOWN(MOD(D1209,3600)/60,0),2)&amp;":"&amp;RIGHT("0"&amp;ROUNDDOWN(MOD(D1209,60),0),2)&amp;"."&amp;RIGHT("0"&amp;ROUND(MOD(D1209,1)*100,0),2)</f>
        <v>10:04:57.76</v>
      </c>
    </row>
    <row r="1210" customFormat="false" ht="15" hidden="false" customHeight="false" outlineLevel="0" collapsed="false">
      <c r="A1210" s="1" t="n">
        <v>36305.0847457627</v>
      </c>
      <c r="B1210" s="4" t="n">
        <v>-682.872536832826</v>
      </c>
      <c r="C1210" s="2" t="s">
        <v>8</v>
      </c>
      <c r="D1210" s="1" t="n">
        <v>36328.0348180025</v>
      </c>
      <c r="E1210" s="9" t="n">
        <v>6.52595516865828E-024</v>
      </c>
      <c r="F1210" s="4" t="n">
        <v>-2.41503290807075</v>
      </c>
      <c r="G1210" s="2" t="str">
        <f aca="false">ROUNDDOWN(D1210/3600,0)&amp;":"&amp;RIGHT("0"&amp;ROUNDDOWN(MOD(D1210,3600)/60,0),2)&amp;":"&amp;RIGHT("0"&amp;ROUNDDOWN(MOD(D1210,60),0),2)&amp;"."&amp;RIGHT("0"&amp;ROUND(MOD(D1210,1)*100,0),2)</f>
        <v>10:05:28.03</v>
      </c>
    </row>
    <row r="1211" customFormat="false" ht="15" hidden="false" customHeight="false" outlineLevel="0" collapsed="false">
      <c r="A1211" s="1" t="n">
        <v>36350.4867872045</v>
      </c>
      <c r="B1211" s="4" t="n">
        <v>745.697398982702</v>
      </c>
      <c r="C1211" s="2" t="s">
        <v>7</v>
      </c>
      <c r="D1211" s="1" t="n">
        <v>36358.3098267467</v>
      </c>
      <c r="E1211" s="9" t="n">
        <v>-1.252132E-032</v>
      </c>
      <c r="F1211" s="4" t="n">
        <v>0.450073855584763</v>
      </c>
      <c r="G1211" s="2" t="str">
        <f aca="false">ROUNDDOWN(D1211/3600,0)&amp;":"&amp;RIGHT("0"&amp;ROUNDDOWN(MOD(D1211,3600)/60,0),2)&amp;":"&amp;RIGHT("0"&amp;ROUNDDOWN(MOD(D1211,60),0),2)&amp;"."&amp;RIGHT("0"&amp;ROUND(MOD(D1211,1)*100,0),2)</f>
        <v>10:05:58.31</v>
      </c>
    </row>
    <row r="1212" customFormat="false" ht="15" hidden="false" customHeight="false" outlineLevel="0" collapsed="false">
      <c r="A1212" s="1" t="n">
        <v>36366.1016949153</v>
      </c>
      <c r="B1212" s="4" t="n">
        <v>-751.954013714865</v>
      </c>
      <c r="C1212" s="2" t="s">
        <v>8</v>
      </c>
      <c r="D1212" s="1" t="n">
        <v>36388.5648740614</v>
      </c>
      <c r="E1212" s="9" t="n">
        <v>2.55042474901204E-024</v>
      </c>
      <c r="F1212" s="4" t="n">
        <v>-2.47699497447189</v>
      </c>
      <c r="G1212" s="2" t="str">
        <f aca="false">ROUNDDOWN(D1212/3600,0)&amp;":"&amp;RIGHT("0"&amp;ROUNDDOWN(MOD(D1212,3600)/60,0),2)&amp;":"&amp;RIGHT("0"&amp;ROUNDDOWN(MOD(D1212,60),0),2)&amp;"."&amp;RIGHT("0"&amp;ROUND(MOD(D1212,1)*100,0),2)</f>
        <v>10:06:28.56</v>
      </c>
    </row>
    <row r="1213" customFormat="false" ht="15" hidden="false" customHeight="false" outlineLevel="0" collapsed="false">
      <c r="A1213" s="1" t="n">
        <v>36410.5702364395</v>
      </c>
      <c r="B1213" s="4" t="n">
        <v>814.535205559754</v>
      </c>
      <c r="C1213" s="2" t="s">
        <v>7</v>
      </c>
      <c r="D1213" s="1" t="n">
        <v>36418.8591077408</v>
      </c>
      <c r="E1213" s="9" t="n">
        <v>3.59706E-033</v>
      </c>
      <c r="F1213" s="4" t="n">
        <v>0.524603677653778</v>
      </c>
      <c r="G1213" s="2" t="str">
        <f aca="false">ROUNDDOWN(D1213/3600,0)&amp;":"&amp;RIGHT("0"&amp;ROUNDDOWN(MOD(D1213,3600)/60,0),2)&amp;":"&amp;RIGHT("0"&amp;ROUNDDOWN(MOD(D1213,60),0),2)&amp;"."&amp;RIGHT("0"&amp;ROUND(MOD(D1213,1)*100,0),2)</f>
        <v>10:06:58.86</v>
      </c>
    </row>
    <row r="1214" customFormat="false" ht="15" hidden="false" customHeight="false" outlineLevel="0" collapsed="false">
      <c r="A1214" s="1" t="n">
        <v>36427.1186440678</v>
      </c>
      <c r="B1214" s="4" t="n">
        <v>-820.616955181503</v>
      </c>
      <c r="C1214" s="2" t="s">
        <v>8</v>
      </c>
      <c r="D1214" s="1" t="n">
        <v>36449.0963881134</v>
      </c>
      <c r="E1214" s="9" t="n">
        <v>9.9337165959201E-025</v>
      </c>
      <c r="F1214" s="4" t="n">
        <v>-2.52615469179561</v>
      </c>
      <c r="G1214" s="2" t="str">
        <f aca="false">ROUNDDOWN(D1214/3600,0)&amp;":"&amp;RIGHT("0"&amp;ROUNDDOWN(MOD(D1214,3600)/60,0),2)&amp;":"&amp;RIGHT("0"&amp;ROUNDDOWN(MOD(D1214,60),0),2)&amp;"."&amp;RIGHT("0"&amp;ROUND(MOD(D1214,1)*100,0),2)</f>
        <v>10:07:29.10</v>
      </c>
    </row>
    <row r="1215" customFormat="false" ht="15" hidden="false" customHeight="false" outlineLevel="0" collapsed="false">
      <c r="A1215" s="1" t="n">
        <v>36470.6536856746</v>
      </c>
      <c r="B1215" s="4" t="n">
        <v>882.490915178879</v>
      </c>
      <c r="C1215" s="2" t="s">
        <v>7</v>
      </c>
      <c r="D1215" s="1" t="n">
        <v>36479.4080766871</v>
      </c>
      <c r="E1215" s="9" t="n">
        <v>1.1349134E-031</v>
      </c>
      <c r="F1215" s="4" t="n">
        <v>0.604858494669873</v>
      </c>
      <c r="G1215" s="2" t="str">
        <f aca="false">ROUNDDOWN(D1215/3600,0)&amp;":"&amp;RIGHT("0"&amp;ROUNDDOWN(MOD(D1215,3600)/60,0),2)&amp;":"&amp;RIGHT("0"&amp;ROUNDDOWN(MOD(D1215,60),0),2)&amp;"."&amp;RIGHT("0"&amp;ROUND(MOD(D1215,1)*100,0),2)</f>
        <v>10:07:59.41</v>
      </c>
    </row>
    <row r="1216" customFormat="false" ht="15" hidden="false" customHeight="false" outlineLevel="0" collapsed="false">
      <c r="A1216" s="1" t="n">
        <v>36488.1355932203</v>
      </c>
      <c r="B1216" s="4" t="n">
        <v>-888.207544429661</v>
      </c>
      <c r="C1216" s="2" t="s">
        <v>8</v>
      </c>
      <c r="D1216" s="1" t="n">
        <v>36509.6291835261</v>
      </c>
      <c r="E1216" s="9" t="n">
        <v>3.8280169136721E-025</v>
      </c>
      <c r="F1216" s="4" t="n">
        <v>-2.56249558561161</v>
      </c>
      <c r="G1216" s="2" t="str">
        <f aca="false">ROUNDDOWN(D1216/3600,0)&amp;":"&amp;RIGHT("0"&amp;ROUNDDOWN(MOD(D1216,3600)/60,0),2)&amp;":"&amp;RIGHT("0"&amp;ROUNDDOWN(MOD(D1216,60),0),2)&amp;"."&amp;RIGHT("0"&amp;ROUND(MOD(D1216,1)*100,0),2)</f>
        <v>10:08:29.63</v>
      </c>
    </row>
    <row r="1217" customFormat="false" ht="15" hidden="false" customHeight="false" outlineLevel="0" collapsed="false">
      <c r="A1217" s="1" t="n">
        <v>36530.7371349096</v>
      </c>
      <c r="B1217" s="4" t="n">
        <v>948.93707825877</v>
      </c>
      <c r="C1217" s="2" t="s">
        <v>7</v>
      </c>
      <c r="D1217" s="1" t="n">
        <v>36539.9567185556</v>
      </c>
      <c r="E1217" s="9" t="n">
        <v>-1.639732E-032</v>
      </c>
      <c r="F1217" s="4" t="n">
        <v>0.690518165929149</v>
      </c>
      <c r="G1217" s="2" t="str">
        <f aca="false">ROUNDDOWN(D1217/3600,0)&amp;":"&amp;RIGHT("0"&amp;ROUNDDOWN(MOD(D1217,3600)/60,0),2)&amp;":"&amp;RIGHT("0"&amp;ROUNDDOWN(MOD(D1217,60),0),2)&amp;"."&amp;RIGHT("0"&amp;ROUND(MOD(D1217,1)*100,0),2)</f>
        <v>10:08:59.96</v>
      </c>
    </row>
    <row r="1218" customFormat="false" ht="15" hidden="false" customHeight="false" outlineLevel="0" collapsed="false">
      <c r="A1218" s="1" t="n">
        <v>36549.1525423729</v>
      </c>
      <c r="B1218" s="4" t="n">
        <v>-954.082175723315</v>
      </c>
      <c r="C1218" s="2" t="s">
        <v>8</v>
      </c>
      <c r="D1218" s="1" t="n">
        <v>36570.1631200817</v>
      </c>
      <c r="E1218" s="9" t="n">
        <v>1.4494101714373E-025</v>
      </c>
      <c r="F1218" s="4" t="n">
        <v>-2.58609596265165</v>
      </c>
      <c r="G1218" s="2" t="str">
        <f aca="false">ROUNDDOWN(D1218/3600,0)&amp;":"&amp;RIGHT("0"&amp;ROUNDDOWN(MOD(D1218,3600)/60,0),2)&amp;":"&amp;RIGHT("0"&amp;ROUNDDOWN(MOD(D1218,60),0),2)&amp;"."&amp;RIGHT("0"&amp;ROUND(MOD(D1218,1)*100,0),2)</f>
        <v>10:09:30.16</v>
      </c>
    </row>
    <row r="1219" customFormat="false" ht="15" hidden="false" customHeight="false" outlineLevel="0" collapsed="false">
      <c r="A1219" s="1" t="n">
        <v>36590.8205841447</v>
      </c>
      <c r="B1219" s="4" t="n">
        <v>1013.26018318373</v>
      </c>
      <c r="C1219" s="2" t="s">
        <v>7</v>
      </c>
      <c r="D1219" s="1" t="n">
        <v>36600.5050186256</v>
      </c>
      <c r="E1219" s="9" t="n">
        <v>-3.92449E-033</v>
      </c>
      <c r="F1219" s="4" t="n">
        <v>0.781185894917968</v>
      </c>
      <c r="G1219" s="2" t="str">
        <f aca="false">ROUNDDOWN(D1219/3600,0)&amp;":"&amp;RIGHT("0"&amp;ROUNDDOWN(MOD(D1219,3600)/60,0),2)&amp;":"&amp;RIGHT("0"&amp;ROUNDDOWN(MOD(D1219,60),0),2)&amp;"."&amp;RIGHT("0"&amp;ROUND(MOD(D1219,1)*100,0),2)</f>
        <v>10:10:00.51</v>
      </c>
    </row>
    <row r="1220" customFormat="false" ht="15" hidden="false" customHeight="false" outlineLevel="0" collapsed="false">
      <c r="A1220" s="1" t="n">
        <v>36610.1694915254</v>
      </c>
      <c r="B1220" s="4" t="n">
        <v>-1017.61358288486</v>
      </c>
      <c r="C1220" s="2" t="s">
        <v>8</v>
      </c>
      <c r="D1220" s="1" t="n">
        <v>36630.6980852336</v>
      </c>
      <c r="E1220" s="9" t="n">
        <v>5.3557467E-026</v>
      </c>
      <c r="F1220" s="10" t="n">
        <v>-2.59712717840685</v>
      </c>
      <c r="G1220" s="11" t="str">
        <f aca="false">ROUNDDOWN(D1220/3600,0)&amp;":"&amp;RIGHT("0"&amp;ROUNDDOWN(MOD(D1220,3600)/60,0),2)&amp;":"&amp;RIGHT("0"&amp;ROUNDDOWN(MOD(D1220,60),0),2)&amp;"."&amp;RIGHT("0"&amp;ROUND(MOD(D1220,1)*100,0),2)</f>
        <v>10:10:30.70</v>
      </c>
    </row>
    <row r="1221" customFormat="false" ht="15" hidden="false" customHeight="false" outlineLevel="0" collapsed="false">
      <c r="A1221" s="1" t="n">
        <v>36650.9040333797</v>
      </c>
      <c r="B1221" s="4" t="n">
        <v>1074.86632098746</v>
      </c>
      <c r="C1221" s="2" t="s">
        <v>7</v>
      </c>
      <c r="D1221" s="1" t="n">
        <v>36661.0529624669</v>
      </c>
      <c r="E1221" s="9" t="n">
        <v>6.735316E-032</v>
      </c>
      <c r="F1221" s="4" t="n">
        <v>0.87639099864819</v>
      </c>
      <c r="G1221" s="2" t="str">
        <f aca="false">ROUNDDOWN(D1221/3600,0)&amp;":"&amp;RIGHT("0"&amp;ROUNDDOWN(MOD(D1221,3600)/60,0),2)&amp;":"&amp;RIGHT("0"&amp;ROUNDDOWN(MOD(D1221,60),0),2)&amp;"."&amp;RIGHT("0"&amp;ROUND(MOD(D1221,1)*100,0),2)</f>
        <v>10:11:01.05</v>
      </c>
    </row>
    <row r="1222" customFormat="false" ht="15" hidden="false" customHeight="false" outlineLevel="0" collapsed="false">
      <c r="A1222" s="1" t="n">
        <v>36671.186440678</v>
      </c>
      <c r="B1222" s="4" t="n">
        <v>-1078.19681219928</v>
      </c>
      <c r="C1222" s="2" t="s">
        <v>8</v>
      </c>
      <c r="D1222" s="1" t="n">
        <v>36691.2339877159</v>
      </c>
      <c r="E1222" s="9" t="n">
        <v>1.918182994931E-026</v>
      </c>
      <c r="F1222" s="4" t="n">
        <v>-2.59585109865502</v>
      </c>
      <c r="G1222" s="2" t="str">
        <f aca="false">ROUNDDOWN(D1222/3600,0)&amp;":"&amp;RIGHT("0"&amp;ROUNDDOWN(MOD(D1222,3600)/60,0),2)&amp;":"&amp;RIGHT("0"&amp;ROUNDDOWN(MOD(D1222,60),0),2)&amp;"."&amp;RIGHT("0"&amp;ROUND(MOD(D1222,1)*100,0),2)</f>
        <v>10:11:31.23</v>
      </c>
    </row>
    <row r="1223" customFormat="false" ht="15" hidden="false" customHeight="false" outlineLevel="0" collapsed="false">
      <c r="A1223" s="1" t="n">
        <v>36710.9874826147</v>
      </c>
      <c r="B1223" s="4" t="n">
        <v>1133.18666904142</v>
      </c>
      <c r="C1223" s="2" t="s">
        <v>7</v>
      </c>
      <c r="D1223" s="1" t="n">
        <v>36721.6005359149</v>
      </c>
      <c r="E1223" s="9" t="n">
        <v>2.30806E-033</v>
      </c>
      <c r="F1223" s="4" t="n">
        <v>0.975592433007797</v>
      </c>
      <c r="G1223" s="2" t="str">
        <f aca="false">ROUNDDOWN(D1223/3600,0)&amp;":"&amp;RIGHT("0"&amp;ROUNDDOWN(MOD(D1223,3600)/60,0),2)&amp;":"&amp;RIGHT("0"&amp;ROUNDDOWN(MOD(D1223,60),0),2)&amp;"."&amp;RIGHT("0"&amp;ROUND(MOD(D1223,1)*100,0),2)</f>
        <v>10:12:01.60</v>
      </c>
    </row>
    <row r="1224" customFormat="false" ht="15" hidden="false" customHeight="false" outlineLevel="0" collapsed="false">
      <c r="A1224" s="1" t="n">
        <v>36732.2033898305</v>
      </c>
      <c r="B1224" s="4" t="n">
        <v>-1135.25498285628</v>
      </c>
      <c r="C1224" s="2" t="s">
        <v>8</v>
      </c>
      <c r="D1224" s="1" t="n">
        <v>36751.7707527975</v>
      </c>
      <c r="E1224" s="9" t="n">
        <v>6.61155009372E-027</v>
      </c>
      <c r="F1224" s="4" t="n">
        <v>-2.58261677960768</v>
      </c>
      <c r="G1224" s="2" t="str">
        <f aca="false">ROUNDDOWN(D1224/3600,0)&amp;":"&amp;RIGHT("0"&amp;ROUNDDOWN(MOD(D1224,3600)/60,0),2)&amp;":"&amp;RIGHT("0"&amp;ROUNDDOWN(MOD(D1224,60),0),2)&amp;"."&amp;RIGHT("0"&amp;ROUND(MOD(D1224,1)*100,0),2)</f>
        <v>10:12:31.77</v>
      </c>
    </row>
    <row r="1225" customFormat="false" ht="15" hidden="false" customHeight="false" outlineLevel="0" collapsed="false">
      <c r="A1225" s="1" t="n">
        <v>36771.0709318498</v>
      </c>
      <c r="B1225" s="4" t="n">
        <v>1187.6827431156</v>
      </c>
      <c r="C1225" s="2" t="s">
        <v>7</v>
      </c>
      <c r="D1225" s="1" t="n">
        <v>36782.1477250358</v>
      </c>
      <c r="E1225" s="9" t="n">
        <v>-9.62094238194042E-022</v>
      </c>
      <c r="F1225" s="4" t="n">
        <v>1.07818304311901</v>
      </c>
      <c r="G1225" s="2" t="str">
        <f aca="false">ROUNDDOWN(D1225/3600,0)&amp;":"&amp;RIGHT("0"&amp;ROUNDDOWN(MOD(D1225,3600)/60,0),2)&amp;":"&amp;RIGHT("0"&amp;ROUNDDOWN(MOD(D1225,60),0),2)&amp;"."&amp;RIGHT("0"&amp;ROUND(MOD(D1225,1)*100,0),2)</f>
        <v>10:13:02.15</v>
      </c>
    </row>
    <row r="1226" customFormat="false" ht="15" hidden="false" customHeight="false" outlineLevel="0" collapsed="false">
      <c r="A1226" s="1" t="n">
        <v>36793.2203389831</v>
      </c>
      <c r="B1226" s="4" t="n">
        <v>-1188.24478007888</v>
      </c>
      <c r="C1226" s="2" t="s">
        <v>8</v>
      </c>
      <c r="D1226" s="1" t="n">
        <v>36812.3083187069</v>
      </c>
      <c r="E1226" s="9" t="n">
        <v>2.17654175345E-027</v>
      </c>
      <c r="F1226" s="4" t="n">
        <v>-2.55785639893983</v>
      </c>
      <c r="G1226" s="2" t="str">
        <f aca="false">ROUNDDOWN(D1226/3600,0)&amp;":"&amp;RIGHT("0"&amp;ROUNDDOWN(MOD(D1226,3600)/60,0),2)&amp;":"&amp;RIGHT("0"&amp;ROUNDDOWN(MOD(D1226,60),0),2)&amp;"."&amp;RIGHT("0"&amp;ROUND(MOD(D1226,1)*100,0),2)</f>
        <v>10:13:32.31</v>
      </c>
    </row>
    <row r="1227" customFormat="false" ht="15" hidden="false" customHeight="false" outlineLevel="0" collapsed="false">
      <c r="A1227" s="1" t="n">
        <v>36831.1543810848</v>
      </c>
      <c r="B1227" s="4" t="n">
        <v>1237.85136931847</v>
      </c>
      <c r="C1227" s="2" t="s">
        <v>7</v>
      </c>
      <c r="D1227" s="1" t="n">
        <v>36842.6945160839</v>
      </c>
      <c r="E1227" s="9" t="n">
        <v>4.70389641845E-026</v>
      </c>
      <c r="F1227" s="4" t="n">
        <v>1.18349450074489</v>
      </c>
      <c r="G1227" s="2" t="str">
        <f aca="false">ROUNDDOWN(D1227/3600,0)&amp;":"&amp;RIGHT("0"&amp;ROUNDDOWN(MOD(D1227,3600)/60,0),2)&amp;":"&amp;RIGHT("0"&amp;ROUNDDOWN(MOD(D1227,60),0),2)&amp;"."&amp;RIGHT("0"&amp;ROUND(MOD(D1227,1)*100,0),2)</f>
        <v>10:14:02.69</v>
      </c>
    </row>
    <row r="1228" customFormat="false" ht="15" hidden="false" customHeight="false" outlineLevel="0" collapsed="false">
      <c r="A1228" s="1" t="n">
        <v>36854.2372881356</v>
      </c>
      <c r="B1228" s="4" t="n">
        <v>-1236.66162863225</v>
      </c>
      <c r="C1228" s="2" t="s">
        <v>8</v>
      </c>
      <c r="D1228" s="1" t="n">
        <v>36872.8466339039</v>
      </c>
      <c r="E1228" s="9" t="n">
        <v>6.7852253269E-028</v>
      </c>
      <c r="F1228" s="4" t="n">
        <v>-2.52208047709182</v>
      </c>
      <c r="G1228" s="2" t="str">
        <f aca="false">ROUNDDOWN(D1228/3600,0)&amp;":"&amp;RIGHT("0"&amp;ROUNDDOWN(MOD(D1228,3600)/60,0),2)&amp;":"&amp;RIGHT("0"&amp;ROUNDDOWN(MOD(D1228,60),0),2)&amp;"."&amp;RIGHT("0"&amp;ROUND(MOD(D1228,1)*100,0),2)</f>
        <v>10:14:32.85</v>
      </c>
    </row>
    <row r="1229" customFormat="false" ht="15" hidden="false" customHeight="false" outlineLevel="0" collapsed="false">
      <c r="A1229" s="1" t="n">
        <v>36891.2378303199</v>
      </c>
      <c r="B1229" s="4" t="n">
        <v>1283.22933000897</v>
      </c>
      <c r="C1229" s="2" t="s">
        <v>7</v>
      </c>
      <c r="D1229" s="1" t="n">
        <v>36903.2408954462</v>
      </c>
      <c r="E1229" s="9" t="n">
        <v>-6.994088E-032</v>
      </c>
      <c r="F1229" s="4" t="n">
        <v>1.29080288418666</v>
      </c>
      <c r="G1229" s="2" t="str">
        <f aca="false">ROUNDDOWN(D1229/3600,0)&amp;":"&amp;RIGHT("0"&amp;ROUNDDOWN(MOD(D1229,3600)/60,0),2)&amp;":"&amp;RIGHT("0"&amp;ROUNDDOWN(MOD(D1229,60),0),2)&amp;"."&amp;RIGHT("0"&amp;ROUND(MOD(D1229,1)*100,0),2)</f>
        <v>10:15:03.24</v>
      </c>
    </row>
    <row r="1230" customFormat="false" ht="15" hidden="false" customHeight="false" outlineLevel="0" collapsed="false">
      <c r="A1230" s="1" t="n">
        <v>36915.2542372881</v>
      </c>
      <c r="B1230" s="4" t="n">
        <v>-1280.04449744985</v>
      </c>
      <c r="C1230" s="2" t="s">
        <v>8</v>
      </c>
      <c r="D1230" s="1" t="n">
        <v>36933.3856549719</v>
      </c>
      <c r="E1230" s="9" t="n">
        <v>1.9852269671E-028</v>
      </c>
      <c r="F1230" s="4" t="n">
        <v>-2.47587243489906</v>
      </c>
      <c r="G1230" s="2" t="str">
        <f aca="false">ROUNDDOWN(D1230/3600,0)&amp;":"&amp;RIGHT("0"&amp;ROUNDDOWN(MOD(D1230,3600)/60,0),2)&amp;":"&amp;RIGHT("0"&amp;ROUNDDOWN(MOD(D1230,60),0),2)&amp;"."&amp;RIGHT("0"&amp;ROUND(MOD(D1230,1)*100,0),2)</f>
        <v>10:15:33.39</v>
      </c>
    </row>
    <row r="1231" customFormat="false" ht="15" hidden="false" customHeight="false" outlineLevel="0" collapsed="false">
      <c r="A1231" s="1" t="n">
        <v>36951.3212795549</v>
      </c>
      <c r="B1231" s="4" t="n">
        <v>1323.39764078395</v>
      </c>
      <c r="C1231" s="2" t="s">
        <v>7</v>
      </c>
      <c r="D1231" s="1" t="n">
        <v>36963.7868495753</v>
      </c>
      <c r="E1231" s="9" t="n">
        <v>-2.943361E-032</v>
      </c>
      <c r="F1231" s="4" t="n">
        <v>1.39933484992997</v>
      </c>
      <c r="G1231" s="2" t="str">
        <f aca="false">ROUNDDOWN(D1231/3600,0)&amp;":"&amp;RIGHT("0"&amp;ROUNDDOWN(MOD(D1231,3600)/60,0),2)&amp;":"&amp;RIGHT("0"&amp;ROUNDDOWN(MOD(D1231,60),0),2)&amp;"."&amp;RIGHT("0"&amp;ROUND(MOD(D1231,1)*100,0),2)</f>
        <v>10:16:03.79</v>
      </c>
    </row>
    <row r="1232" customFormat="false" ht="15" hidden="false" customHeight="false" outlineLevel="0" collapsed="false">
      <c r="A1232" s="1" t="n">
        <v>36976.2711864407</v>
      </c>
      <c r="B1232" s="4" t="n">
        <v>-1317.98028962681</v>
      </c>
      <c r="C1232" s="2" t="s">
        <v>8</v>
      </c>
      <c r="D1232" s="1" t="n">
        <v>36993.9253449734</v>
      </c>
      <c r="E1232" s="9" t="n">
        <v>5.374990837E-029</v>
      </c>
      <c r="F1232" s="4" t="n">
        <v>-2.41988253978077</v>
      </c>
      <c r="G1232" s="2" t="str">
        <f aca="false">ROUNDDOWN(D1232/3600,0)&amp;":"&amp;RIGHT("0"&amp;ROUNDDOWN(MOD(D1232,3600)/60,0),2)&amp;":"&amp;RIGHT("0"&amp;ROUNDDOWN(MOD(D1232,60),0),2)&amp;"."&amp;RIGHT("0"&amp;ROUND(MOD(D1232,1)*100,0),2)</f>
        <v>10:16:33.93</v>
      </c>
    </row>
    <row r="1233" customFormat="false" ht="15" hidden="false" customHeight="false" outlineLevel="0" collapsed="false">
      <c r="A1233" s="1" t="n">
        <v>37011.40472879</v>
      </c>
      <c r="B1233" s="4" t="n">
        <v>1357.98541905064</v>
      </c>
      <c r="C1233" s="2" t="s">
        <v>7</v>
      </c>
      <c r="D1233" s="1" t="n">
        <v>37024.332364907</v>
      </c>
      <c r="E1233" s="9" t="n">
        <v>5.129849E-032</v>
      </c>
      <c r="F1233" s="4" t="n">
        <v>1.50827433958737</v>
      </c>
      <c r="G1233" s="2" t="str">
        <f aca="false">ROUNDDOWN(D1233/3600,0)&amp;":"&amp;RIGHT("0"&amp;ROUNDDOWN(MOD(D1233,3600)/60,0),2)&amp;":"&amp;RIGHT("0"&amp;ROUNDDOWN(MOD(D1233,60),0),2)&amp;"."&amp;RIGHT("0"&amp;ROUND(MOD(D1233,1)*100,0),2)</f>
        <v>10:17:04.33</v>
      </c>
    </row>
    <row r="1234" customFormat="false" ht="15" hidden="false" customHeight="false" outlineLevel="0" collapsed="false">
      <c r="A1234" s="1" t="n">
        <v>37037.2881355932</v>
      </c>
      <c r="B1234" s="4" t="n">
        <v>-1350.10777597846</v>
      </c>
      <c r="C1234" s="2" t="s">
        <v>8</v>
      </c>
      <c r="D1234" s="1" t="n">
        <v>37054.4656721527</v>
      </c>
      <c r="E1234" s="9" t="n">
        <v>1.337107072E-029</v>
      </c>
      <c r="F1234" s="4" t="n">
        <v>-2.35482129836647</v>
      </c>
      <c r="G1234" s="2" t="str">
        <f aca="false">ROUNDDOWN(D1234/3600,0)&amp;":"&amp;RIGHT("0"&amp;ROUNDDOWN(MOD(D1234,3600)/60,0),2)&amp;":"&amp;RIGHT("0"&amp;ROUNDDOWN(MOD(D1234,60),0),2)&amp;"."&amp;RIGHT("0"&amp;ROUND(MOD(D1234,1)*100,0),2)</f>
        <v>10:17:34.47</v>
      </c>
    </row>
    <row r="1235" customFormat="false" ht="15" hidden="false" customHeight="false" outlineLevel="0" collapsed="false">
      <c r="A1235" s="1" t="n">
        <v>37071.488178025</v>
      </c>
      <c r="B1235" s="4" t="n">
        <v>1386.67330846482</v>
      </c>
      <c r="C1235" s="2" t="s">
        <v>7</v>
      </c>
      <c r="D1235" s="1" t="n">
        <v>37084.8774277595</v>
      </c>
      <c r="E1235" s="9" t="n">
        <v>-2.851802E-032</v>
      </c>
      <c r="F1235" s="4" t="n">
        <v>1.61676976049998</v>
      </c>
      <c r="G1235" s="2" t="str">
        <f aca="false">ROUNDDOWN(D1235/3600,0)&amp;":"&amp;RIGHT("0"&amp;ROUNDDOWN(MOD(D1235,3600)/60,0),2)&amp;":"&amp;RIGHT("0"&amp;ROUNDDOWN(MOD(D1235,60),0),2)&amp;"."&amp;RIGHT("0"&amp;ROUND(MOD(D1235,1)*100,0),2)</f>
        <v>10:18:04.88</v>
      </c>
    </row>
    <row r="1236" customFormat="false" ht="15" hidden="false" customHeight="false" outlineLevel="0" collapsed="false">
      <c r="A1236" s="1" t="n">
        <v>37098.3050847458</v>
      </c>
      <c r="B1236" s="4" t="n">
        <v>-1376.12103470813</v>
      </c>
      <c r="C1236" s="2" t="s">
        <v>8</v>
      </c>
      <c r="D1236" s="1" t="n">
        <v>37115.0066089039</v>
      </c>
      <c r="E1236" s="9" t="n">
        <v>2.92882978E-030</v>
      </c>
      <c r="F1236" s="4" t="n">
        <v>-2.28145235851665</v>
      </c>
      <c r="G1236" s="2" t="str">
        <f aca="false">ROUNDDOWN(D1236/3600,0)&amp;":"&amp;RIGHT("0"&amp;ROUNDDOWN(MOD(D1236,3600)/60,0),2)&amp;":"&amp;RIGHT("0"&amp;ROUNDDOWN(MOD(D1236,60),0),2)&amp;"."&amp;RIGHT("0"&amp;ROUND(MOD(D1236,1)*100,0),2)</f>
        <v>10:18:35.01</v>
      </c>
    </row>
    <row r="1237" customFormat="false" ht="15" hidden="false" customHeight="false" outlineLevel="0" collapsed="false">
      <c r="A1237" s="1" t="n">
        <v>37131.5716272601</v>
      </c>
      <c r="B1237" s="4" t="n">
        <v>1409.1964276162</v>
      </c>
      <c r="C1237" s="2" t="s">
        <v>7</v>
      </c>
      <c r="D1237" s="1" t="n">
        <v>37145.4220242133</v>
      </c>
      <c r="E1237" s="9" t="n">
        <v>-7.25514E-033</v>
      </c>
      <c r="F1237" s="4" t="n">
        <v>1.72394157375348</v>
      </c>
      <c r="G1237" s="2" t="str">
        <f aca="false">ROUNDDOWN(D1237/3600,0)&amp;":"&amp;RIGHT("0"&amp;ROUNDDOWN(MOD(D1237,3600)/60,0),2)&amp;":"&amp;RIGHT("0"&amp;ROUNDDOWN(MOD(D1237,60),0),2)&amp;"."&amp;RIGHT("0"&amp;ROUND(MOD(D1237,1)*100,0),2)</f>
        <v>10:19:05.42</v>
      </c>
    </row>
    <row r="1238" customFormat="false" ht="15" hidden="false" customHeight="false" outlineLevel="0" collapsed="false">
      <c r="A1238" s="1" t="n">
        <v>37159.3220338983</v>
      </c>
      <c r="B1238" s="4" t="n">
        <v>-1395.77236443141</v>
      </c>
      <c r="C1238" s="2" t="s">
        <v>8</v>
      </c>
      <c r="D1238" s="1" t="n">
        <v>37175.5481309442</v>
      </c>
      <c r="E1238" s="9" t="n">
        <v>6.0422953E-031</v>
      </c>
      <c r="F1238" s="4" t="n">
        <v>-2.20058498816421</v>
      </c>
      <c r="G1238" s="2" t="str">
        <f aca="false">ROUNDDOWN(D1238/3600,0)&amp;":"&amp;RIGHT("0"&amp;ROUNDDOWN(MOD(D1238,3600)/60,0),2)&amp;":"&amp;RIGHT("0"&amp;ROUNDDOWN(MOD(D1238,60),0),2)&amp;"."&amp;RIGHT("0"&amp;ROUND(MOD(D1238,1)*100,0),2)</f>
        <v>10:19:35.55</v>
      </c>
    </row>
    <row r="1239" customFormat="false" ht="15" hidden="false" customHeight="false" outlineLevel="0" collapsed="false">
      <c r="A1239" s="1" t="n">
        <v>37191.6550764951</v>
      </c>
      <c r="B1239" s="4" t="n">
        <v>1425.34681573503</v>
      </c>
      <c r="C1239" s="2" t="s">
        <v>7</v>
      </c>
      <c r="D1239" s="1" t="n">
        <v>37205.9661399647</v>
      </c>
      <c r="E1239" s="9" t="n">
        <v>1.1707198E-031</v>
      </c>
      <c r="F1239" s="4" t="n">
        <v>1.82889021937482</v>
      </c>
      <c r="G1239" s="2" t="str">
        <f aca="false">ROUNDDOWN(D1239/3600,0)&amp;":"&amp;RIGHT("0"&amp;ROUNDDOWN(MOD(D1239,3600)/60,0),2)&amp;":"&amp;RIGHT("0"&amp;ROUNDDOWN(MOD(D1239,60),0),2)&amp;"."&amp;RIGHT("0"&amp;ROUND(MOD(D1239,1)*100,0),2)</f>
        <v>10:20:05.97</v>
      </c>
    </row>
    <row r="1240" customFormat="false" ht="15" hidden="false" customHeight="false" outlineLevel="0" collapsed="false">
      <c r="A1240" s="1" t="n">
        <v>37220.3389830508</v>
      </c>
      <c r="B1240" s="4" t="n">
        <v>-1408.87464281852</v>
      </c>
      <c r="C1240" s="2" t="s">
        <v>8</v>
      </c>
      <c r="D1240" s="1" t="n">
        <v>37236.0902166448</v>
      </c>
      <c r="E1240" s="9" t="n">
        <v>1.0951299E-031</v>
      </c>
      <c r="F1240" s="4" t="n">
        <v>-2.11306620222775</v>
      </c>
      <c r="G1240" s="2" t="str">
        <f aca="false">ROUNDDOWN(D1240/3600,0)&amp;":"&amp;RIGHT("0"&amp;ROUNDDOWN(MOD(D1240,3600)/60,0),2)&amp;":"&amp;RIGHT("0"&amp;ROUNDDOWN(MOD(D1240,60),0),2)&amp;"."&amp;RIGHT("0"&amp;ROUND(MOD(D1240,1)*100,0),2)</f>
        <v>10:20:36.09</v>
      </c>
    </row>
    <row r="1241" customFormat="false" ht="15" hidden="false" customHeight="false" outlineLevel="0" collapsed="false">
      <c r="A1241" s="1" t="n">
        <v>37251.7385257302</v>
      </c>
      <c r="B1241" s="4" t="n">
        <v>1434.9753528383</v>
      </c>
      <c r="C1241" s="2" t="s">
        <v>7</v>
      </c>
      <c r="D1241" s="1" t="n">
        <v>37266.5097601511</v>
      </c>
      <c r="E1241" s="9" t="n">
        <v>1.1634897E-031</v>
      </c>
      <c r="F1241" s="4" t="n">
        <v>1.9307043051449</v>
      </c>
      <c r="G1241" s="2" t="str">
        <f aca="false">ROUNDDOWN(D1241/3600,0)&amp;":"&amp;RIGHT("0"&amp;ROUNDDOWN(MOD(D1241,3600)/60,0),2)&amp;":"&amp;RIGHT("0"&amp;ROUNDDOWN(MOD(D1241,60),0),2)&amp;"."&amp;RIGHT("0"&amp;ROUND(MOD(D1241,1)*100,0),2)</f>
        <v>10:21:06.51</v>
      </c>
    </row>
    <row r="1242" customFormat="false" ht="15" hidden="false" customHeight="false" outlineLevel="0" collapsed="false">
      <c r="A1242" s="1" t="n">
        <v>37281.3559322034</v>
      </c>
      <c r="B1242" s="4" t="n">
        <v>-1415.30310839573</v>
      </c>
      <c r="C1242" s="2" t="s">
        <v>8</v>
      </c>
      <c r="D1242" s="1" t="n">
        <v>37296.6328464873</v>
      </c>
      <c r="E1242" s="9" t="n">
        <v>-6.15402E-033</v>
      </c>
      <c r="F1242" s="4" t="n">
        <v>-2.01977261199583</v>
      </c>
      <c r="G1242" s="2" t="str">
        <f aca="false">ROUNDDOWN(D1242/3600,0)&amp;":"&amp;RIGHT("0"&amp;ROUNDDOWN(MOD(D1242,3600)/60,0),2)&amp;":"&amp;RIGHT("0"&amp;ROUNDDOWN(MOD(D1242,60),0),2)&amp;"."&amp;RIGHT("0"&amp;ROUND(MOD(D1242,1)*100,0),2)</f>
        <v>10:21:36.63</v>
      </c>
    </row>
    <row r="1243" customFormat="false" ht="15" hidden="false" customHeight="false" outlineLevel="0" collapsed="false">
      <c r="A1243" s="1" t="n">
        <v>37311.8219749652</v>
      </c>
      <c r="B1243" s="4" t="n">
        <v>1437.99313658644</v>
      </c>
      <c r="C1243" s="2" t="s">
        <v>7</v>
      </c>
      <c r="D1243" s="1" t="n">
        <v>37327.0528691401</v>
      </c>
      <c r="E1243" s="9" t="n">
        <v>-4.436884E-032</v>
      </c>
      <c r="F1243" s="4" t="n">
        <v>2.02846898282022</v>
      </c>
      <c r="G1243" s="2" t="str">
        <f aca="false">ROUNDDOWN(D1243/3600,0)&amp;":"&amp;RIGHT("0"&amp;ROUNDDOWN(MOD(D1243,3600)/60,0),2)&amp;":"&amp;RIGHT("0"&amp;ROUNDDOWN(MOD(D1243,60),0),2)&amp;"."&amp;RIGHT("0"&amp;ROUND(MOD(D1243,1)*100,0),2)</f>
        <v>10:22:07.05</v>
      </c>
    </row>
    <row r="1244" customFormat="false" ht="15" hidden="false" customHeight="false" outlineLevel="0" collapsed="false">
      <c r="A1244" s="1" t="n">
        <v>37342.3728813559</v>
      </c>
      <c r="B1244" s="4" t="n">
        <v>-1414.99654853914</v>
      </c>
      <c r="C1244" s="2" t="s">
        <v>8</v>
      </c>
      <c r="D1244" s="1" t="n">
        <v>37357.1760026196</v>
      </c>
      <c r="E1244" s="9" t="n">
        <v>-3.178783E-032</v>
      </c>
      <c r="F1244" s="4" t="n">
        <v>-1.9216020738247</v>
      </c>
      <c r="G1244" s="2" t="str">
        <f aca="false">ROUNDDOWN(D1244/3600,0)&amp;":"&amp;RIGHT("0"&amp;ROUNDDOWN(MOD(D1244,3600)/60,0),2)&amp;":"&amp;RIGHT("0"&amp;ROUNDDOWN(MOD(D1244,60),0),2)&amp;"."&amp;RIGHT("0"&amp;ROUND(MOD(D1244,1)*100,0),2)</f>
        <v>10:22:37.18</v>
      </c>
    </row>
    <row r="1245" customFormat="false" ht="15" hidden="false" customHeight="false" outlineLevel="0" collapsed="false">
      <c r="A1245" s="1" t="n">
        <v>37371.9054242003</v>
      </c>
      <c r="B1245" s="4" t="n">
        <v>1434.37230313752</v>
      </c>
      <c r="C1245" s="2" t="s">
        <v>7</v>
      </c>
      <c r="D1245" s="1" t="n">
        <v>37387.5954502751</v>
      </c>
      <c r="E1245" s="9" t="n">
        <v>1.3970296E-031</v>
      </c>
      <c r="F1245" s="4" t="n">
        <v>2.1212744336285</v>
      </c>
      <c r="G1245" s="2" t="str">
        <f aca="false">ROUNDDOWN(D1245/3600,0)&amp;":"&amp;RIGHT("0"&amp;ROUNDDOWN(MOD(D1245,3600)/60,0),2)&amp;":"&amp;RIGHT("0"&amp;ROUNDDOWN(MOD(D1245,60),0),2)&amp;"."&amp;RIGHT("0"&amp;ROUND(MOD(D1245,1)*100,0),2)</f>
        <v>10:23:07.60</v>
      </c>
    </row>
    <row r="1246" customFormat="false" ht="15" hidden="false" customHeight="false" outlineLevel="0" collapsed="false">
      <c r="A1246" s="1" t="n">
        <v>37403.3898305085</v>
      </c>
      <c r="B1246" s="4" t="n">
        <v>-1407.95788234864</v>
      </c>
      <c r="C1246" s="2" t="s">
        <v>8</v>
      </c>
      <c r="D1246" s="1" t="n">
        <v>37417.7196684902</v>
      </c>
      <c r="E1246" s="9" t="n">
        <v>-5.846347E-032</v>
      </c>
      <c r="F1246" s="4" t="n">
        <v>-1.81946521571093</v>
      </c>
      <c r="G1246" s="2" t="str">
        <f aca="false">ROUNDDOWN(D1246/3600,0)&amp;":"&amp;RIGHT("0"&amp;ROUNDDOWN(MOD(D1246,3600)/60,0),2)&amp;":"&amp;RIGHT("0"&amp;ROUNDDOWN(MOD(D1246,60),0),2)&amp;"."&amp;RIGHT("0"&amp;ROUND(MOD(D1246,1)*100,0),2)</f>
        <v>10:23:37.72</v>
      </c>
    </row>
    <row r="1247" customFormat="false" ht="15" hidden="false" customHeight="false" outlineLevel="0" collapsed="false">
      <c r="A1247" s="1" t="n">
        <v>37431.9888734353</v>
      </c>
      <c r="B1247" s="4" t="n">
        <v>1424.14628442014</v>
      </c>
      <c r="C1247" s="2" t="s">
        <v>7</v>
      </c>
      <c r="D1247" s="1" t="n">
        <v>37448.1374855685</v>
      </c>
      <c r="E1247" s="9" t="n">
        <v>7.3971622E-031</v>
      </c>
      <c r="F1247" s="4" t="n">
        <v>2.20822438370814</v>
      </c>
      <c r="G1247" s="2" t="str">
        <f aca="false">ROUNDDOWN(D1247/3600,0)&amp;":"&amp;RIGHT("0"&amp;ROUNDDOWN(MOD(D1247,3600)/60,0),2)&amp;":"&amp;RIGHT("0"&amp;ROUNDDOWN(MOD(D1247,60),0),2)&amp;"."&amp;RIGHT("0"&amp;ROUND(MOD(D1247,1)*100,0),2)</f>
        <v>10:24:08.14</v>
      </c>
    </row>
    <row r="1248" customFormat="false" ht="15" hidden="false" customHeight="false" outlineLevel="0" collapsed="false">
      <c r="A1248" s="1" t="n">
        <v>37464.406779661</v>
      </c>
      <c r="B1248" s="4" t="n">
        <v>-1394.25413285192</v>
      </c>
      <c r="C1248" s="2" t="s">
        <v>8</v>
      </c>
      <c r="D1248" s="1" t="n">
        <v>37478.2638285461</v>
      </c>
      <c r="E1248" s="9" t="n">
        <v>-8.298203E-032</v>
      </c>
      <c r="F1248" s="4" t="n">
        <v>-1.71427692127873</v>
      </c>
      <c r="G1248" s="2" t="str">
        <f aca="false">ROUNDDOWN(D1248/3600,0)&amp;":"&amp;RIGHT("0"&amp;ROUNDDOWN(MOD(D1248,3600)/60,0),2)&amp;":"&amp;RIGHT("0"&amp;ROUNDDOWN(MOD(D1248,60),0),2)&amp;"."&amp;RIGHT("0"&amp;ROUND(MOD(D1248,1)*100,0),2)</f>
        <v>10:24:38.26</v>
      </c>
    </row>
    <row r="1249" customFormat="false" ht="15" hidden="false" customHeight="false" outlineLevel="0" collapsed="false">
      <c r="A1249" s="1" t="n">
        <v>37492.0723226704</v>
      </c>
      <c r="B1249" s="4" t="n">
        <v>1407.40949944926</v>
      </c>
      <c r="C1249" s="2" t="s">
        <v>7</v>
      </c>
      <c r="D1249" s="1" t="n">
        <v>37508.6789553302</v>
      </c>
      <c r="E1249" s="9" t="n">
        <v>3.43003617E-030</v>
      </c>
      <c r="F1249" s="4" t="n">
        <v>2.2884445697108</v>
      </c>
      <c r="G1249" s="2" t="str">
        <f aca="false">ROUNDDOWN(D1249/3600,0)&amp;":"&amp;RIGHT("0"&amp;ROUNDDOWN(MOD(D1249,3600)/60,0),2)&amp;":"&amp;RIGHT("0"&amp;ROUNDDOWN(MOD(D1249,60),0),2)&amp;"."&amp;RIGHT("0"&amp;ROUND(MOD(D1249,1)*100,0),2)</f>
        <v>10:25:08.68</v>
      </c>
    </row>
    <row r="1250" customFormat="false" ht="15" hidden="false" customHeight="false" outlineLevel="0" collapsed="false">
      <c r="A1250" s="1" t="n">
        <v>37525.4237288136</v>
      </c>
      <c r="B1250" s="4" t="n">
        <v>-1374.01578880309</v>
      </c>
      <c r="C1250" s="2" t="s">
        <v>8</v>
      </c>
      <c r="D1250" s="1" t="n">
        <v>37538.8084679839</v>
      </c>
      <c r="E1250" s="9" t="n">
        <v>-1.0700094E-031</v>
      </c>
      <c r="F1250" s="4" t="n">
        <v>-1.6069478509529</v>
      </c>
      <c r="G1250" s="2" t="str">
        <f aca="false">ROUNDDOWN(D1250/3600,0)&amp;":"&amp;RIGHT("0"&amp;ROUNDDOWN(MOD(D1250,3600)/60,0),2)&amp;":"&amp;RIGHT("0"&amp;ROUNDDOWN(MOD(D1250,60),0),2)&amp;"."&amp;RIGHT("0"&amp;ROUND(MOD(D1250,1)*100,0),2)</f>
        <v>10:25:38.81</v>
      </c>
    </row>
    <row r="1251" customFormat="false" ht="15" hidden="false" customHeight="false" outlineLevel="0" collapsed="false">
      <c r="A1251" s="1" t="n">
        <v>37552.1557719054</v>
      </c>
      <c r="B1251" s="4" t="n">
        <v>1384.31648253526</v>
      </c>
      <c r="C1251" s="2" t="s">
        <v>7</v>
      </c>
      <c r="D1251" s="1" t="n">
        <v>37569.2198377139</v>
      </c>
      <c r="E1251" s="9" t="n">
        <v>1.52663011E-029</v>
      </c>
      <c r="F1251" s="4" t="n">
        <v>2.36109107508514</v>
      </c>
      <c r="G1251" s="2" t="str">
        <f aca="false">ROUNDDOWN(D1251/3600,0)&amp;":"&amp;RIGHT("0"&amp;ROUNDDOWN(MOD(D1251,3600)/60,0),2)&amp;":"&amp;RIGHT("0"&amp;ROUNDDOWN(MOD(D1251,60),0),2)&amp;"."&amp;RIGHT("0"&amp;ROUND(MOD(D1251,1)*100,0),2)</f>
        <v>10:26:09.22</v>
      </c>
    </row>
    <row r="1252" customFormat="false" ht="15" hidden="false" customHeight="false" outlineLevel="0" collapsed="false">
      <c r="A1252" s="1" t="n">
        <v>37586.4406779661</v>
      </c>
      <c r="B1252" s="4" t="n">
        <v>-1347.43556215306</v>
      </c>
      <c r="C1252" s="2" t="s">
        <v>8</v>
      </c>
      <c r="D1252" s="1" t="n">
        <v>37599.3535725416</v>
      </c>
      <c r="E1252" s="9" t="n">
        <v>6.759289E-032</v>
      </c>
      <c r="F1252" s="4" t="n">
        <v>-1.49837607956938</v>
      </c>
      <c r="G1252" s="2" t="str">
        <f aca="false">ROUNDDOWN(D1252/3600,0)&amp;":"&amp;RIGHT("0"&amp;ROUNDDOWN(MOD(D1252,3600)/60,0),2)&amp;":"&amp;RIGHT("0"&amp;ROUNDDOWN(MOD(D1252,60),0),2)&amp;"."&amp;RIGHT("0"&amp;ROUND(MOD(D1252,1)*100,0),2)</f>
        <v>10:26:39.35</v>
      </c>
    </row>
    <row r="1253" customFormat="false" ht="15" hidden="false" customHeight="false" outlineLevel="0" collapsed="false">
      <c r="A1253" s="1" t="n">
        <v>37612.2392211405</v>
      </c>
      <c r="B1253" s="4" t="n">
        <v>1355.08045643565</v>
      </c>
      <c r="C1253" s="2" t="s">
        <v>7</v>
      </c>
      <c r="D1253" s="1" t="n">
        <v>37629.7601081645</v>
      </c>
      <c r="E1253" s="9" t="n">
        <v>6.072330258E-029</v>
      </c>
      <c r="F1253" s="4" t="n">
        <v>2.42535845860647</v>
      </c>
      <c r="G1253" s="2" t="str">
        <f aca="false">ROUNDDOWN(D1253/3600,0)&amp;":"&amp;RIGHT("0"&amp;ROUNDDOWN(MOD(D1253,3600)/60,0),2)&amp;":"&amp;RIGHT("0"&amp;ROUNDDOWN(MOD(D1253,60),0),2)&amp;"."&amp;RIGHT("0"&amp;ROUND(MOD(D1253,1)*100,0),2)</f>
        <v>10:27:09.76</v>
      </c>
    </row>
    <row r="1254" customFormat="false" ht="15" hidden="false" customHeight="false" outlineLevel="0" collapsed="false">
      <c r="A1254" s="1" t="n">
        <v>37647.4576271186</v>
      </c>
      <c r="B1254" s="4" t="n">
        <v>-1314.76655302313</v>
      </c>
      <c r="C1254" s="2" t="s">
        <v>8</v>
      </c>
      <c r="D1254" s="1" t="n">
        <v>37659.8991283267</v>
      </c>
      <c r="E1254" s="9" t="n">
        <v>8.52394E-033</v>
      </c>
      <c r="F1254" s="4" t="n">
        <v>-1.38943892841329</v>
      </c>
      <c r="G1254" s="2" t="str">
        <f aca="false">ROUNDDOWN(D1254/3600,0)&amp;":"&amp;RIGHT("0"&amp;ROUNDDOWN(MOD(D1254,3600)/60,0),2)&amp;":"&amp;RIGHT("0"&amp;ROUNDDOWN(MOD(D1254,60),0),2)&amp;"."&amp;RIGHT("0"&amp;ROUND(MOD(D1254,1)*100,0),2)</f>
        <v>10:27:39.90</v>
      </c>
    </row>
    <row r="1255" customFormat="false" ht="15" hidden="false" customHeight="false" outlineLevel="0" collapsed="false">
      <c r="A1255" s="1" t="n">
        <v>37672.3226703755</v>
      </c>
      <c r="B1255" s="4" t="n">
        <v>1319.97136362383</v>
      </c>
      <c r="C1255" s="2" t="s">
        <v>7</v>
      </c>
      <c r="D1255" s="1" t="n">
        <v>37690.2997387359</v>
      </c>
      <c r="E1255" s="9" t="n">
        <v>2.225628759E-028</v>
      </c>
      <c r="F1255" s="4" t="n">
        <v>2.48048759850195</v>
      </c>
      <c r="G1255" s="2" t="str">
        <f aca="false">ROUNDDOWN(D1255/3600,0)&amp;":"&amp;RIGHT("0"&amp;ROUNDDOWN(MOD(D1255,3600)/60,0),2)&amp;":"&amp;RIGHT("0"&amp;ROUNDDOWN(MOD(D1255,60),0),2)&amp;"."&amp;RIGHT("0"&amp;ROUND(MOD(D1255,1)*100,0),2)</f>
        <v>10:28:10.30</v>
      </c>
    </row>
    <row r="1256" customFormat="false" ht="15" hidden="false" customHeight="false" outlineLevel="0" collapsed="false">
      <c r="A1256" s="1" t="n">
        <v>37708.4745762712</v>
      </c>
      <c r="B1256" s="4" t="n">
        <v>-1276.31983965512</v>
      </c>
      <c r="C1256" s="2" t="s">
        <v>8</v>
      </c>
      <c r="D1256" s="1" t="n">
        <v>37720.445121673</v>
      </c>
      <c r="E1256" s="9" t="n">
        <v>6.745679E-032</v>
      </c>
      <c r="F1256" s="4" t="n">
        <v>-1.28098506768029</v>
      </c>
      <c r="G1256" s="2" t="str">
        <f aca="false">ROUNDDOWN(D1256/3600,0)&amp;":"&amp;RIGHT("0"&amp;ROUNDDOWN(MOD(D1256,3600)/60,0),2)&amp;":"&amp;RIGHT("0"&amp;ROUNDDOWN(MOD(D1256,60),0),2)&amp;"."&amp;RIGHT("0"&amp;ROUND(MOD(D1256,1)*100,0),2)</f>
        <v>10:28:40.45</v>
      </c>
    </row>
    <row r="1257" customFormat="false" ht="15" hidden="false" customHeight="false" outlineLevel="0" collapsed="false">
      <c r="A1257" s="1" t="n">
        <v>37732.4061196106</v>
      </c>
      <c r="B1257" s="4" t="n">
        <v>1279.31337385252</v>
      </c>
      <c r="C1257" s="2" t="s">
        <v>7</v>
      </c>
      <c r="D1257" s="1" t="n">
        <v>37750.8386972473</v>
      </c>
      <c r="E1257" s="9" t="n">
        <v>7.563368608E-028</v>
      </c>
      <c r="F1257" s="4" t="n">
        <v>2.52577317802989</v>
      </c>
      <c r="G1257" s="2" t="str">
        <f aca="false">ROUNDDOWN(D1257/3600,0)&amp;":"&amp;RIGHT("0"&amp;ROUNDDOWN(MOD(D1257,3600)/60,0),2)&amp;":"&amp;RIGHT("0"&amp;ROUNDDOWN(MOD(D1257,60),0),2)&amp;"."&amp;RIGHT("0"&amp;ROUND(MOD(D1257,1)*100,0),2)</f>
        <v>10:29:10.84</v>
      </c>
    </row>
    <row r="1258" customFormat="false" ht="15" hidden="false" customHeight="false" outlineLevel="0" collapsed="false">
      <c r="A1258" s="1" t="n">
        <v>37769.4915254237</v>
      </c>
      <c r="B1258" s="4" t="n">
        <v>-1232.46151628683</v>
      </c>
      <c r="C1258" s="2" t="s">
        <v>8</v>
      </c>
      <c r="D1258" s="1" t="n">
        <v>37780.9915390215</v>
      </c>
      <c r="E1258" s="9" t="n">
        <v>-3.308267071E-029</v>
      </c>
      <c r="F1258" s="4" t="n">
        <v>-1.17382696265145</v>
      </c>
      <c r="G1258" s="2" t="str">
        <f aca="false">ROUNDDOWN(D1258/3600,0)&amp;":"&amp;RIGHT("0"&amp;ROUNDDOWN(MOD(D1258,3600)/60,0),2)&amp;":"&amp;RIGHT("0"&amp;ROUNDDOWN(MOD(D1258,60),0),2)&amp;"."&amp;RIGHT("0"&amp;ROUND(MOD(D1258,1)*100,0),2)</f>
        <v>10:29:40.99</v>
      </c>
    </row>
    <row r="1259" customFormat="false" ht="15" hidden="false" customHeight="false" outlineLevel="0" collapsed="false">
      <c r="A1259" s="1" t="n">
        <v>37792.4895688456</v>
      </c>
      <c r="B1259" s="4" t="n">
        <v>1233.48189102528</v>
      </c>
      <c r="C1259" s="2" t="s">
        <v>7</v>
      </c>
      <c r="D1259" s="1" t="n">
        <v>37811.3769462304</v>
      </c>
      <c r="E1259" s="9" t="n">
        <v>2.4129685666E-027</v>
      </c>
      <c r="F1259" s="4" t="n">
        <v>2.56057074158213</v>
      </c>
      <c r="G1259" s="2" t="str">
        <f aca="false">ROUNDDOWN(D1259/3600,0)&amp;":"&amp;RIGHT("0"&amp;ROUNDDOWN(MOD(D1259,3600)/60,0),2)&amp;":"&amp;RIGHT("0"&amp;ROUNDDOWN(MOD(D1259,60),0),2)&amp;"."&amp;RIGHT("0"&amp;ROUND(MOD(D1259,1)*100,0),2)</f>
        <v>10:30:11.38</v>
      </c>
    </row>
    <row r="1260" customFormat="false" ht="15" hidden="false" customHeight="false" outlineLevel="0" collapsed="false">
      <c r="A1260" s="1" t="n">
        <v>37830.5084745763</v>
      </c>
      <c r="B1260" s="4" t="n">
        <v>-1183.60920715868</v>
      </c>
      <c r="C1260" s="2" t="s">
        <v>8</v>
      </c>
      <c r="D1260" s="1" t="n">
        <v>37841.5383668221</v>
      </c>
      <c r="E1260" s="9" t="n">
        <v>-2.15171802317231E-021</v>
      </c>
      <c r="F1260" s="4" t="n">
        <v>-1.06873373347893</v>
      </c>
      <c r="G1260" s="2" t="str">
        <f aca="false">ROUNDDOWN(D1260/3600,0)&amp;":"&amp;RIGHT("0"&amp;ROUNDDOWN(MOD(D1260,3600)/60,0),2)&amp;":"&amp;RIGHT("0"&amp;ROUNDDOWN(MOD(D1260,60),0),2)&amp;"."&amp;RIGHT("0"&amp;ROUND(MOD(D1260,1)*100,0),2)</f>
        <v>10:30:41.54</v>
      </c>
    </row>
    <row r="1261" customFormat="false" ht="15" hidden="false" customHeight="false" outlineLevel="0" collapsed="false">
      <c r="A1261" s="1" t="n">
        <v>37852.5730180807</v>
      </c>
      <c r="B1261" s="4" t="n">
        <v>1182.90008701202</v>
      </c>
      <c r="C1261" s="2" t="s">
        <v>7</v>
      </c>
      <c r="D1261" s="1" t="n">
        <v>37871.9144416041</v>
      </c>
      <c r="E1261" s="9" t="n">
        <v>7.29683788478E-027</v>
      </c>
      <c r="F1261" s="4" t="n">
        <v>2.58430325426317</v>
      </c>
      <c r="G1261" s="2" t="str">
        <f aca="false">ROUNDDOWN(D1261/3600,0)&amp;":"&amp;RIGHT("0"&amp;ROUNDDOWN(MOD(D1261,3600)/60,0),2)&amp;":"&amp;RIGHT("0"&amp;ROUNDDOWN(MOD(D1261,60),0),2)&amp;"."&amp;RIGHT("0"&amp;ROUND(MOD(D1261,1)*100,0),2)</f>
        <v>10:31:11.91</v>
      </c>
    </row>
    <row r="1262" customFormat="false" ht="15" hidden="false" customHeight="false" outlineLevel="0" collapsed="false">
      <c r="A1262" s="1" t="n">
        <v>37891.5254237288</v>
      </c>
      <c r="B1262" s="4" t="n">
        <v>-1130.22808984525</v>
      </c>
      <c r="C1262" s="2" t="s">
        <v>8</v>
      </c>
      <c r="D1262" s="1" t="n">
        <v>37902.0855914523</v>
      </c>
      <c r="E1262" s="9" t="n">
        <v>3.05613E-032</v>
      </c>
      <c r="F1262" s="4" t="n">
        <v>-0.966424494433822</v>
      </c>
      <c r="G1262" s="2" t="str">
        <f aca="false">ROUNDDOWN(D1262/3600,0)&amp;":"&amp;RIGHT("0"&amp;ROUNDDOWN(MOD(D1262,3600)/60,0),2)&amp;":"&amp;RIGHT("0"&amp;ROUNDDOWN(MOD(D1262,60),0),2)&amp;"."&amp;RIGHT("0"&amp;ROUND(MOD(D1262,1)*100,0),2)</f>
        <v>10:31:42.09</v>
      </c>
    </row>
    <row r="1263" customFormat="false" ht="15" hidden="false" customHeight="false" outlineLevel="0" collapsed="false">
      <c r="A1263" s="1" t="n">
        <v>37912.6564673157</v>
      </c>
      <c r="B1263" s="4" t="n">
        <v>1128.03499441276</v>
      </c>
      <c r="C1263" s="2" t="s">
        <v>7</v>
      </c>
      <c r="D1263" s="1" t="n">
        <v>37932.4511309931</v>
      </c>
      <c r="E1263" s="9" t="n">
        <v>2.108966797187E-026</v>
      </c>
      <c r="F1263" s="4" t="n">
        <v>2.59646710242661</v>
      </c>
      <c r="G1263" s="2" t="str">
        <f aca="false">ROUNDDOWN(D1263/3600,0)&amp;":"&amp;RIGHT("0"&amp;ROUNDDOWN(MOD(D1263,3600)/60,0),2)&amp;":"&amp;RIGHT("0"&amp;ROUNDDOWN(MOD(D1263,60),0),2)&amp;"."&amp;RIGHT("0"&amp;ROUND(MOD(D1263,1)*100,0),2)</f>
        <v>10:32:12.45</v>
      </c>
    </row>
    <row r="1264" customFormat="false" ht="15" hidden="false" customHeight="false" outlineLevel="0" collapsed="false">
      <c r="A1264" s="1" t="n">
        <v>37952.5423728814</v>
      </c>
      <c r="B1264" s="4" t="n">
        <v>-1072.82646577848</v>
      </c>
      <c r="C1264" s="2" t="s">
        <v>8</v>
      </c>
      <c r="D1264" s="1" t="n">
        <v>37962.6331991514</v>
      </c>
      <c r="E1264" s="9" t="n">
        <v>5.794769E-032</v>
      </c>
      <c r="F1264" s="4" t="n">
        <v>-0.867562233804613</v>
      </c>
      <c r="G1264" s="2" t="str">
        <f aca="false">ROUNDDOWN(D1264/3600,0)&amp;":"&amp;RIGHT("0"&amp;ROUNDDOWN(MOD(D1264,3600)/60,0),2)&amp;":"&amp;RIGHT("0"&amp;ROUNDDOWN(MOD(D1264,60),0),2)&amp;"."&amp;RIGHT("0"&amp;ROUND(MOD(D1264,1)*100,0),2)</f>
        <v>10:32:42.63</v>
      </c>
    </row>
    <row r="1265" customFormat="false" ht="15" hidden="false" customHeight="false" outlineLevel="0" collapsed="false">
      <c r="A1265" s="1" t="n">
        <v>37972.7399165508</v>
      </c>
      <c r="B1265" s="4" t="n">
        <v>1069.3931943459</v>
      </c>
      <c r="C1265" s="2" t="s">
        <v>7</v>
      </c>
      <c r="D1265" s="1" t="n">
        <v>37992.9869515715</v>
      </c>
      <c r="E1265" s="9" t="n">
        <v>5.870055495587E-026</v>
      </c>
      <c r="F1265" s="12" t="n">
        <v>2.59663747778088</v>
      </c>
      <c r="G1265" s="13" t="str">
        <f aca="false">ROUNDDOWN(D1265/3600,0)&amp;":"&amp;RIGHT("0"&amp;ROUNDDOWN(MOD(D1265,3600)/60,0),2)&amp;":"&amp;RIGHT("0"&amp;ROUNDDOWN(MOD(D1265,60),0),2)&amp;"."&amp;RIGHT("0"&amp;ROUND(MOD(D1265,1)*100,0),2)</f>
        <v>10:33:12.99</v>
      </c>
    </row>
    <row r="1266" customFormat="false" ht="15" hidden="false" customHeight="false" outlineLevel="0" collapsed="false">
      <c r="A1266" s="1" t="n">
        <v>38013.5593220339</v>
      </c>
      <c r="B1266" s="4" t="n">
        <v>-1011.95092014006</v>
      </c>
      <c r="C1266" s="2" t="s">
        <v>8</v>
      </c>
      <c r="D1266" s="1" t="n">
        <v>38023.1811759662</v>
      </c>
      <c r="E1266" s="9" t="n">
        <v>-1.739659E-032</v>
      </c>
      <c r="F1266" s="4" t="n">
        <v>-0.772748290401066</v>
      </c>
      <c r="G1266" s="2" t="str">
        <f aca="false">ROUNDDOWN(D1266/3600,0)&amp;":"&amp;RIGHT("0"&amp;ROUNDDOWN(MOD(D1266,3600)/60,0),2)&amp;":"&amp;RIGHT("0"&amp;ROUNDDOWN(MOD(D1266,60),0),2)&amp;"."&amp;RIGHT("0"&amp;ROUND(MOD(D1266,1)*100,0),2)</f>
        <v>10:33:43.18</v>
      </c>
    </row>
    <row r="1267" customFormat="false" ht="15" hidden="false" customHeight="false" outlineLevel="0" collapsed="false">
      <c r="A1267" s="1" t="n">
        <v>38032.8233657858</v>
      </c>
      <c r="B1267" s="4" t="n">
        <v>1007.51613907652</v>
      </c>
      <c r="C1267" s="2" t="s">
        <v>7</v>
      </c>
      <c r="D1267" s="1" t="n">
        <v>38053.5218272676</v>
      </c>
      <c r="E1267" s="9" t="n">
        <v>1.584632940953E-025</v>
      </c>
      <c r="F1267" s="4" t="n">
        <v>2.58447309337292</v>
      </c>
      <c r="G1267" s="2" t="str">
        <f aca="false">ROUNDDOWN(D1267/3600,0)&amp;":"&amp;RIGHT("0"&amp;ROUNDDOWN(MOD(D1267,3600)/60,0),2)&amp;":"&amp;RIGHT("0"&amp;ROUNDDOWN(MOD(D1267,60),0),2)&amp;"."&amp;RIGHT("0"&amp;ROUND(MOD(D1267,1)*100,0),2)</f>
        <v>10:34:13.52</v>
      </c>
    </row>
    <row r="1268" customFormat="false" ht="15" hidden="false" customHeight="false" outlineLevel="0" collapsed="false">
      <c r="A1268" s="1" t="n">
        <v>38074.5762711864</v>
      </c>
      <c r="B1268" s="4" t="n">
        <v>-948.181117211565</v>
      </c>
      <c r="C1268" s="2" t="s">
        <v>8</v>
      </c>
      <c r="D1268" s="1" t="n">
        <v>38083.7295077093</v>
      </c>
      <c r="E1268" s="9" t="n">
        <v>-1.741144E-032</v>
      </c>
      <c r="F1268" s="4" t="n">
        <v>-0.682517476861701</v>
      </c>
      <c r="G1268" s="2" t="str">
        <f aca="false">ROUNDDOWN(D1268/3600,0)&amp;":"&amp;RIGHT("0"&amp;ROUNDDOWN(MOD(D1268,3600)/60,0),2)&amp;":"&amp;RIGHT("0"&amp;ROUNDDOWN(MOD(D1268,60),0),2)&amp;"."&amp;RIGHT("0"&amp;ROUND(MOD(D1268,1)*100,0),2)</f>
        <v>10:34:43.73</v>
      </c>
    </row>
    <row r="1269" customFormat="false" ht="15" hidden="false" customHeight="false" outlineLevel="0" collapsed="false">
      <c r="A1269" s="1" t="n">
        <v>38092.9068150209</v>
      </c>
      <c r="B1269" s="4" t="n">
        <v>942.975152672012</v>
      </c>
      <c r="C1269" s="2" t="s">
        <v>7</v>
      </c>
      <c r="D1269" s="1" t="n">
        <v>38114.0556650977</v>
      </c>
      <c r="E1269" s="9" t="n">
        <v>4.1772854505459E-025</v>
      </c>
      <c r="F1269" s="4" t="n">
        <v>2.55972018598074</v>
      </c>
      <c r="G1269" s="2" t="str">
        <f aca="false">ROUNDDOWN(D1269/3600,0)&amp;":"&amp;RIGHT("0"&amp;ROUNDDOWN(MOD(D1269,3600)/60,0),2)&amp;":"&amp;RIGHT("0"&amp;ROUNDDOWN(MOD(D1269,60),0),2)&amp;"."&amp;RIGHT("0"&amp;ROUND(MOD(D1269,1)*100,0),2)</f>
        <v>10:35:14.06</v>
      </c>
    </row>
    <row r="1270" customFormat="false" ht="15" hidden="false" customHeight="false" outlineLevel="0" collapsed="false">
      <c r="A1270" s="1" t="n">
        <v>38135.593220339</v>
      </c>
      <c r="B1270" s="4" t="n">
        <v>-882.124280741239</v>
      </c>
      <c r="C1270" s="2" t="s">
        <v>8</v>
      </c>
      <c r="D1270" s="1" t="n">
        <v>38144.278179925</v>
      </c>
      <c r="E1270" s="9" t="n">
        <v>5.054406E-032</v>
      </c>
      <c r="F1270" s="4" t="n">
        <v>-0.597333893739009</v>
      </c>
      <c r="G1270" s="2" t="str">
        <f aca="false">ROUNDDOWN(D1270/3600,0)&amp;":"&amp;RIGHT("0"&amp;ROUNDDOWN(MOD(D1270,3600)/60,0),2)&amp;":"&amp;RIGHT("0"&amp;ROUNDDOWN(MOD(D1270,60),0),2)&amp;"."&amp;RIGHT("0"&amp;ROUND(MOD(D1270,1)*100,0),2)</f>
        <v>10:35:44.28</v>
      </c>
    </row>
    <row r="1271" customFormat="false" ht="15" hidden="false" customHeight="false" outlineLevel="0" collapsed="false">
      <c r="A1271" s="1" t="n">
        <v>38152.9902642559</v>
      </c>
      <c r="B1271" s="4" t="n">
        <v>876.366155844897</v>
      </c>
      <c r="C1271" s="2" t="s">
        <v>7</v>
      </c>
      <c r="D1271" s="1" t="n">
        <v>38174.5883502932</v>
      </c>
      <c r="E1271" s="9" t="n">
        <v>1.08264139351499E-024</v>
      </c>
      <c r="F1271" s="4" t="n">
        <v>2.52221576615437</v>
      </c>
      <c r="G1271" s="2" t="str">
        <f aca="false">ROUNDDOWN(D1271/3600,0)&amp;":"&amp;RIGHT("0"&amp;ROUNDDOWN(MOD(D1271,3600)/60,0),2)&amp;":"&amp;RIGHT("0"&amp;ROUNDDOWN(MOD(D1271,60),0),2)&amp;"."&amp;RIGHT("0"&amp;ROUND(MOD(D1271,1)*100,0),2)</f>
        <v>10:36:14.59</v>
      </c>
    </row>
    <row r="1272" customFormat="false" ht="15" hidden="false" customHeight="false" outlineLevel="0" collapsed="false">
      <c r="A1272" s="1" t="n">
        <v>38196.6101694915</v>
      </c>
      <c r="B1272" s="4" t="n">
        <v>-814.409411886333</v>
      </c>
      <c r="C1272" s="2" t="s">
        <v>8</v>
      </c>
      <c r="D1272" s="1" t="n">
        <v>38204.8271778651</v>
      </c>
      <c r="E1272" s="9" t="n">
        <v>1.223291E-032</v>
      </c>
      <c r="F1272" s="4" t="n">
        <v>-0.517587471703087</v>
      </c>
      <c r="G1272" s="2" t="str">
        <f aca="false">ROUNDDOWN(D1272/3600,0)&amp;":"&amp;RIGHT("0"&amp;ROUNDDOWN(MOD(D1272,3600)/60,0),2)&amp;":"&amp;RIGHT("0"&amp;ROUNDDOWN(MOD(D1272,60),0),2)&amp;"."&amp;RIGHT("0"&amp;ROUND(MOD(D1272,1)*100,0),2)</f>
        <v>10:36:44.83</v>
      </c>
    </row>
    <row r="1273" customFormat="false" ht="15" hidden="false" customHeight="false" outlineLevel="0" collapsed="false">
      <c r="A1273" s="1" t="n">
        <v>38213.073713491</v>
      </c>
      <c r="B1273" s="4" t="n">
        <v>808.304163689641</v>
      </c>
      <c r="C1273" s="2" t="s">
        <v>7</v>
      </c>
      <c r="D1273" s="1" t="n">
        <v>38235.1197397297</v>
      </c>
      <c r="E1273" s="9" t="n">
        <v>2.7779065454416E-024</v>
      </c>
      <c r="F1273" s="4" t="n">
        <v>2.47189008431235</v>
      </c>
      <c r="G1273" s="2" t="str">
        <f aca="false">ROUNDDOWN(D1273/3600,0)&amp;":"&amp;RIGHT("0"&amp;ROUNDDOWN(MOD(D1273,3600)/60,0),2)&amp;":"&amp;RIGHT("0"&amp;ROUNDDOWN(MOD(D1273,60),0),2)&amp;"."&amp;RIGHT("0"&amp;ROUND(MOD(D1273,1)*100,0),2)</f>
        <v>10:37:15.12</v>
      </c>
    </row>
    <row r="1274" customFormat="false" ht="15" hidden="false" customHeight="false" outlineLevel="0" collapsed="false">
      <c r="A1274" s="1" t="n">
        <v>38257.6271186441</v>
      </c>
      <c r="B1274" s="4" t="n">
        <v>-745.681299788262</v>
      </c>
      <c r="C1274" s="2" t="s">
        <v>8</v>
      </c>
      <c r="D1274" s="1" t="n">
        <v>38265.3764864709</v>
      </c>
      <c r="E1274" s="9" t="n">
        <v>5.058953E-032</v>
      </c>
      <c r="F1274" s="4" t="n">
        <v>-0.443591272224431</v>
      </c>
      <c r="G1274" s="2" t="str">
        <f aca="false">ROUNDDOWN(D1274/3600,0)&amp;":"&amp;RIGHT("0"&amp;ROUNDDOWN(MOD(D1274,3600)/60,0),2)&amp;":"&amp;RIGHT("0"&amp;ROUNDDOWN(MOD(D1274,60),0),2)&amp;"."&amp;RIGHT("0"&amp;ROUND(MOD(D1274,1)*100,0),2)</f>
        <v>10:37:45.38</v>
      </c>
    </row>
    <row r="1275" customFormat="false" ht="15" hidden="false" customHeight="false" outlineLevel="0" collapsed="false">
      <c r="A1275" s="1" t="n">
        <v>38273.157162726</v>
      </c>
      <c r="B1275" s="4" t="n">
        <v>739.417607116909</v>
      </c>
      <c r="C1275" s="2" t="s">
        <v>7</v>
      </c>
      <c r="D1275" s="1" t="n">
        <v>38295.649652923</v>
      </c>
      <c r="E1275" s="9" t="n">
        <v>7.10855166672204E-024</v>
      </c>
      <c r="F1275" s="4" t="n">
        <v>2.40876828891496</v>
      </c>
      <c r="G1275" s="2" t="str">
        <f aca="false">ROUNDDOWN(D1275/3600,0)&amp;":"&amp;RIGHT("0"&amp;ROUNDDOWN(MOD(D1275,3600)/60,0),2)&amp;":"&amp;RIGHT("0"&amp;ROUNDDOWN(MOD(D1275,60),0),2)&amp;"."&amp;RIGHT("0"&amp;ROUND(MOD(D1275,1)*100,0),2)</f>
        <v>10:38:15.65</v>
      </c>
    </row>
    <row r="1276" customFormat="false" ht="15" hidden="false" customHeight="false" outlineLevel="0" collapsed="false">
      <c r="A1276" s="1" t="n">
        <v>38318.6440677966</v>
      </c>
      <c r="B1276" s="4" t="n">
        <v>-676.594381812711</v>
      </c>
      <c r="C1276" s="2" t="s">
        <v>8</v>
      </c>
      <c r="D1276" s="1" t="n">
        <v>38325.9260903622</v>
      </c>
      <c r="E1276" s="9" t="n">
        <v>4.610583E-032</v>
      </c>
      <c r="F1276" s="4" t="n">
        <v>-0.375579569835974</v>
      </c>
      <c r="G1276" s="2" t="str">
        <f aca="false">ROUNDDOWN(D1276/3600,0)&amp;":"&amp;RIGHT("0"&amp;ROUNDDOWN(MOD(D1276,3600)/60,0),2)&amp;":"&amp;RIGHT("0"&amp;ROUNDDOWN(MOD(D1276,60),0),2)&amp;"."&amp;RIGHT("0"&amp;ROUND(MOD(D1276,1)*100,0),2)</f>
        <v>10:38:45.93</v>
      </c>
    </row>
    <row r="1277" customFormat="false" ht="15" hidden="false" customHeight="false" outlineLevel="0" collapsed="false">
      <c r="A1277" s="1" t="n">
        <v>38333.2406119611</v>
      </c>
      <c r="B1277" s="4" t="n">
        <v>670.342530416749</v>
      </c>
      <c r="C1277" s="2" t="s">
        <v>7</v>
      </c>
      <c r="D1277" s="1" t="n">
        <v>38356.1778594702</v>
      </c>
      <c r="E1277" s="9" t="n">
        <v>1.82870544300139E-023</v>
      </c>
      <c r="F1277" s="4" t="n">
        <v>2.33297126082115</v>
      </c>
      <c r="G1277" s="2" t="str">
        <f aca="false">ROUNDDOWN(D1277/3600,0)&amp;":"&amp;RIGHT("0"&amp;ROUNDDOWN(MOD(D1277,3600)/60,0),2)&amp;":"&amp;RIGHT("0"&amp;ROUNDDOWN(MOD(D1277,60),0),2)&amp;"."&amp;RIGHT("0"&amp;ROUND(MOD(D1277,1)*100,0),2)</f>
        <v>10:39:16.18</v>
      </c>
    </row>
    <row r="1278" customFormat="false" ht="15" hidden="false" customHeight="false" outlineLevel="0" collapsed="false">
      <c r="A1278" s="1" t="n">
        <v>38379.6610169492</v>
      </c>
      <c r="B1278" s="4" t="n">
        <v>-607.806511918166</v>
      </c>
      <c r="C1278" s="2" t="s">
        <v>8</v>
      </c>
      <c r="D1278" s="1" t="n">
        <v>38386.4759738313</v>
      </c>
      <c r="E1278" s="9" t="n">
        <v>3.491593E-032</v>
      </c>
      <c r="F1278" s="4" t="n">
        <v>-0.3137067316015</v>
      </c>
      <c r="G1278" s="2" t="str">
        <f aca="false">ROUNDDOWN(D1278/3600,0)&amp;":"&amp;RIGHT("0"&amp;ROUNDDOWN(MOD(D1278,3600)/60,0),2)&amp;":"&amp;RIGHT("0"&amp;ROUNDDOWN(MOD(D1278,60),0),2)&amp;"."&amp;RIGHT("0"&amp;ROUND(MOD(D1278,1)*100,0),2)</f>
        <v>10:39:46.48</v>
      </c>
    </row>
    <row r="1279" customFormat="false" ht="15" hidden="false" customHeight="false" outlineLevel="0" collapsed="false">
      <c r="A1279" s="1" t="n">
        <v>38393.3240611961</v>
      </c>
      <c r="B1279" s="4" t="n">
        <v>601.716718525812</v>
      </c>
      <c r="C1279" s="2" t="s">
        <v>7</v>
      </c>
      <c r="D1279" s="1" t="n">
        <v>38416.7040611793</v>
      </c>
      <c r="E1279" s="9" t="n">
        <v>4.77187502342944E-023</v>
      </c>
      <c r="F1279" s="4" t="n">
        <v>2.24471561658741</v>
      </c>
      <c r="G1279" s="2" t="str">
        <f aca="false">ROUNDDOWN(D1279/3600,0)&amp;":"&amp;RIGHT("0"&amp;ROUNDDOWN(MOD(D1279,3600)/60,0),2)&amp;":"&amp;RIGHT("0"&amp;ROUNDDOWN(MOD(D1279,60),0),2)&amp;"."&amp;RIGHT("0"&amp;ROUND(MOD(D1279,1)*100,0),2)</f>
        <v>10:40:16.70</v>
      </c>
    </row>
    <row r="1280" customFormat="false" ht="15" hidden="false" customHeight="false" outlineLevel="0" collapsed="false">
      <c r="A1280" s="1" t="n">
        <v>38440.6779661017</v>
      </c>
      <c r="B1280" s="4" t="n">
        <v>-539.97269649125</v>
      </c>
      <c r="C1280" s="2" t="s">
        <v>8</v>
      </c>
      <c r="D1280" s="1" t="n">
        <v>38447.0261208424</v>
      </c>
      <c r="E1280" s="9" t="n">
        <v>5.279357E-032</v>
      </c>
      <c r="F1280" s="4" t="n">
        <v>-0.258046901802875</v>
      </c>
      <c r="G1280" s="2" t="str">
        <f aca="false">ROUNDDOWN(D1280/3600,0)&amp;":"&amp;RIGHT("0"&amp;ROUNDDOWN(MOD(D1280,3600)/60,0),2)&amp;":"&amp;RIGHT("0"&amp;ROUNDDOWN(MOD(D1280,60),0),2)&amp;"."&amp;RIGHT("0"&amp;ROUND(MOD(D1280,1)*100,0),2)</f>
        <v>10:40:47.03</v>
      </c>
    </row>
    <row r="1281" customFormat="false" ht="15" hidden="false" customHeight="false" outlineLevel="0" collapsed="false">
      <c r="A1281" s="1" t="n">
        <v>38453.4075104312</v>
      </c>
      <c r="B1281" s="4" t="n">
        <v>534.173808222805</v>
      </c>
      <c r="C1281" s="2" t="s">
        <v>7</v>
      </c>
      <c r="D1281" s="1" t="n">
        <v>38477.2278660637</v>
      </c>
      <c r="E1281" s="9" t="n">
        <v>1.27610316539143E-022</v>
      </c>
      <c r="F1281" s="4" t="n">
        <v>2.14431288291293</v>
      </c>
      <c r="G1281" s="2" t="str">
        <f aca="false">ROUNDDOWN(D1281/3600,0)&amp;":"&amp;RIGHT("0"&amp;ROUNDDOWN(MOD(D1281,3600)/60,0),2)&amp;":"&amp;RIGHT("0"&amp;ROUNDDOWN(MOD(D1281,60),0),2)&amp;"."&amp;RIGHT("0"&amp;ROUND(MOD(D1281,1)*100,0),2)</f>
        <v>10:41:17.23</v>
      </c>
    </row>
    <row r="1282" customFormat="false" ht="15" hidden="false" customHeight="false" outlineLevel="0" collapsed="false">
      <c r="A1282" s="1" t="n">
        <v>38501.6949152542</v>
      </c>
      <c r="B1282" s="4" t="n">
        <v>-473.738857296974</v>
      </c>
      <c r="C1282" s="2" t="s">
        <v>8</v>
      </c>
      <c r="D1282" s="1" t="n">
        <v>38507.5765150351</v>
      </c>
      <c r="E1282" s="9" t="n">
        <v>1.793076E-032</v>
      </c>
      <c r="F1282" s="4" t="n">
        <v>-0.208594492173809</v>
      </c>
      <c r="G1282" s="2" t="str">
        <f aca="false">ROUNDDOWN(D1282/3600,0)&amp;":"&amp;RIGHT("0"&amp;ROUNDDOWN(MOD(D1282,3600)/60,0),2)&amp;":"&amp;RIGHT("0"&amp;ROUNDDOWN(MOD(D1282,60),0),2)&amp;"."&amp;RIGHT("0"&amp;ROUND(MOD(D1282,1)*100,0),2)</f>
        <v>10:41:47.58</v>
      </c>
    </row>
    <row r="1283" customFormat="false" ht="15" hidden="false" customHeight="false" outlineLevel="0" collapsed="false">
      <c r="A1283" s="1" t="n">
        <v>38513.4909596662</v>
      </c>
      <c r="B1283" s="4" t="n">
        <v>468.337437624785</v>
      </c>
      <c r="C1283" s="2" t="s">
        <v>7</v>
      </c>
      <c r="D1283" s="1" t="n">
        <v>38537.7487495224</v>
      </c>
      <c r="E1283" s="9" t="n">
        <v>3.54009357426058E-022</v>
      </c>
      <c r="F1283" s="4" t="n">
        <v>2.0321678551746</v>
      </c>
      <c r="G1283" s="2" t="str">
        <f aca="false">ROUNDDOWN(D1283/3600,0)&amp;":"&amp;RIGHT("0"&amp;ROUNDDOWN(MOD(D1283,3600)/60,0),2)&amp;":"&amp;RIGHT("0"&amp;ROUNDDOWN(MOD(D1283,60),0),2)&amp;"."&amp;RIGHT("0"&amp;ROUND(MOD(D1283,1)*100,0),2)</f>
        <v>10:42:17.75</v>
      </c>
    </row>
    <row r="1284" customFormat="false" ht="15" hidden="false" customHeight="false" outlineLevel="0" collapsed="false">
      <c r="A1284" s="1" t="n">
        <v>38562.7118644068</v>
      </c>
      <c r="B1284" s="4" t="n">
        <v>-409.73568093385</v>
      </c>
      <c r="C1284" s="2" t="s">
        <v>8</v>
      </c>
      <c r="D1284" s="1" t="n">
        <v>38568.1271397323</v>
      </c>
      <c r="E1284" s="9" t="n">
        <v>-2.121986E-032</v>
      </c>
      <c r="F1284" s="4" t="n">
        <v>-0.165265470325633</v>
      </c>
      <c r="G1284" s="2" t="str">
        <f aca="false">ROUNDDOWN(D1284/3600,0)&amp;":"&amp;RIGHT("0"&amp;ROUNDDOWN(MOD(D1284,3600)/60,0),2)&amp;":"&amp;RIGHT("0"&amp;ROUNDDOWN(MOD(D1284,60),0),2)&amp;"."&amp;RIGHT("0"&amp;ROUND(MOD(D1284,1)*100,0),2)</f>
        <v>10:42:48.13</v>
      </c>
    </row>
    <row r="1285" customFormat="false" ht="15" hidden="false" customHeight="false" outlineLevel="0" collapsed="false">
      <c r="A1285" s="1" t="n">
        <v>38573.5744089013</v>
      </c>
      <c r="B1285" s="4" t="n">
        <v>404.815488003216</v>
      </c>
      <c r="C1285" s="2" t="s">
        <v>7</v>
      </c>
      <c r="D1285" s="1" t="n">
        <v>38598.2659946773</v>
      </c>
      <c r="E1285" s="9" t="n">
        <v>1.03391230019625E-021</v>
      </c>
      <c r="F1285" s="4" t="n">
        <v>1.90877616609169</v>
      </c>
      <c r="G1285" s="2" t="str">
        <f aca="false">ROUNDDOWN(D1285/3600,0)&amp;":"&amp;RIGHT("0"&amp;ROUNDDOWN(MOD(D1285,3600)/60,0),2)&amp;":"&amp;RIGHT("0"&amp;ROUNDDOWN(MOD(D1285,60),0),2)&amp;"."&amp;RIGHT("0"&amp;ROUND(MOD(D1285,1)*100,0),2)</f>
        <v>10:43:18.27</v>
      </c>
    </row>
    <row r="1286" customFormat="false" ht="15" hidden="false" customHeight="false" outlineLevel="0" collapsed="false">
      <c r="A1286" s="1" t="n">
        <v>38623.7288135593</v>
      </c>
      <c r="B1286" s="4" t="n">
        <v>-348.572613360101</v>
      </c>
      <c r="C1286" s="2" t="s">
        <v>8</v>
      </c>
      <c r="D1286" s="1" t="n">
        <v>38628.6779779507</v>
      </c>
      <c r="E1286" s="9" t="n">
        <v>5.894524E-032</v>
      </c>
      <c r="F1286" s="4" t="n">
        <v>-0.127899431403271</v>
      </c>
      <c r="G1286" s="2" t="str">
        <f aca="false">ROUNDDOWN(D1286/3600,0)&amp;":"&amp;RIGHT("0"&amp;ROUNDDOWN(MOD(D1286,3600)/60,0),2)&amp;":"&amp;RIGHT("0"&amp;ROUNDDOWN(MOD(D1286,60),0),2)&amp;"."&amp;RIGHT("0"&amp;ROUND(MOD(D1286,1)*100,0),2)</f>
        <v>10:43:48.68</v>
      </c>
    </row>
    <row r="1287" customFormat="false" ht="15" hidden="false" customHeight="false" outlineLevel="0" collapsed="false">
      <c r="A1287" s="1" t="n">
        <v>38633.6578581363</v>
      </c>
      <c r="B1287" s="4" t="n">
        <v>344.194471086362</v>
      </c>
      <c r="C1287" s="2" t="s">
        <v>7</v>
      </c>
      <c r="D1287" s="1" t="n">
        <v>38658.778597522</v>
      </c>
      <c r="E1287" s="9" t="n">
        <v>3.23804282434715E-021</v>
      </c>
      <c r="F1287" s="4" t="n">
        <v>1.77472110830035</v>
      </c>
      <c r="G1287" s="2" t="str">
        <f aca="false">ROUNDDOWN(D1287/3600,0)&amp;":"&amp;RIGHT("0"&amp;ROUNDDOWN(MOD(D1287,3600)/60,0),2)&amp;":"&amp;RIGHT("0"&amp;ROUNDDOWN(MOD(D1287,60),0),2)&amp;"."&amp;RIGHT("0"&amp;ROUND(MOD(D1287,1)*100,0),2)</f>
        <v>10:44:18.78</v>
      </c>
    </row>
    <row r="1288" customFormat="false" ht="15" hidden="false" customHeight="false" outlineLevel="0" collapsed="false">
      <c r="A1288" s="1" t="n">
        <v>38684.7457627119</v>
      </c>
      <c r="B1288" s="4" t="n">
        <v>-290.832056675801</v>
      </c>
      <c r="C1288" s="2" t="s">
        <v>8</v>
      </c>
      <c r="D1288" s="1" t="n">
        <v>38689.229012415</v>
      </c>
      <c r="E1288" s="9" t="n">
        <v>-5.672601E-032</v>
      </c>
      <c r="F1288" s="4" t="n">
        <v>-0.096262430548837</v>
      </c>
      <c r="G1288" s="2" t="str">
        <f aca="false">ROUNDDOWN(D1288/3600,0)&amp;":"&amp;RIGHT("0"&amp;ROUNDDOWN(MOD(D1288,3600)/60,0),2)&amp;":"&amp;RIGHT("0"&amp;ROUNDDOWN(MOD(D1288,60),0),2)&amp;"."&amp;RIGHT("0"&amp;ROUND(MOD(D1288,1)*100,0),2)</f>
        <v>10:44:49.23</v>
      </c>
    </row>
    <row r="1289" customFormat="false" ht="15" hidden="false" customHeight="false" outlineLevel="0" collapsed="false">
      <c r="A1289" s="1" t="n">
        <v>38693.7413073714</v>
      </c>
      <c r="B1289" s="4" t="n">
        <v>287.034113671222</v>
      </c>
      <c r="C1289" s="2" t="s">
        <v>7</v>
      </c>
      <c r="D1289" s="1" t="n">
        <v>38719.285110042</v>
      </c>
      <c r="E1289" s="9" t="n">
        <v>-2.935889E-032</v>
      </c>
      <c r="F1289" s="4" t="n">
        <v>1.63066978212672</v>
      </c>
      <c r="G1289" s="2" t="str">
        <f aca="false">ROUNDDOWN(D1289/3600,0)&amp;":"&amp;RIGHT("0"&amp;ROUNDDOWN(MOD(D1289,3600)/60,0),2)&amp;":"&amp;RIGHT("0"&amp;ROUNDDOWN(MOD(D1289,60),0),2)&amp;"."&amp;RIGHT("0"&amp;ROUND(MOD(D1289,1)*100,0),2)</f>
        <v>10:45:19.29</v>
      </c>
    </row>
    <row r="1290" customFormat="false" ht="15" hidden="false" customHeight="false" outlineLevel="0" collapsed="false">
      <c r="A1290" s="1" t="n">
        <v>38745.7627118644</v>
      </c>
      <c r="B1290" s="4" t="n">
        <v>-237.063823419896</v>
      </c>
      <c r="C1290" s="2" t="s">
        <v>8</v>
      </c>
      <c r="D1290" s="1" t="n">
        <v>38749.7802255746</v>
      </c>
      <c r="E1290" s="9" t="n">
        <v>-4.92371E-032</v>
      </c>
      <c r="F1290" s="4" t="n">
        <v>-0.0700505465065979</v>
      </c>
      <c r="G1290" s="2" t="str">
        <f aca="false">ROUNDDOWN(D1290/3600,0)&amp;":"&amp;RIGHT("0"&amp;ROUNDDOWN(MOD(D1290,3600)/60,0),2)&amp;":"&amp;RIGHT("0"&amp;ROUNDDOWN(MOD(D1290,60),0),2)&amp;"."&amp;RIGHT("0"&amp;ROUND(MOD(D1290,1)*100,0),2)</f>
        <v>10:45:49.78</v>
      </c>
    </row>
    <row r="1291" customFormat="false" ht="15" hidden="false" customHeight="false" outlineLevel="0" collapsed="false">
      <c r="A1291" s="1" t="n">
        <v>38753.8247566064</v>
      </c>
      <c r="B1291" s="4" t="n">
        <v>233.86218954647</v>
      </c>
      <c r="C1291" s="2" t="s">
        <v>7</v>
      </c>
      <c r="D1291" s="1" t="n">
        <v>38779.7833682123</v>
      </c>
      <c r="E1291" s="9" t="n">
        <v>3.15072E-033</v>
      </c>
      <c r="F1291" s="4" t="n">
        <v>1.47736868923315</v>
      </c>
      <c r="G1291" s="2" t="str">
        <f aca="false">ROUNDDOWN(D1291/3600,0)&amp;":"&amp;RIGHT("0"&amp;ROUNDDOWN(MOD(D1291,3600)/60,0),2)&amp;":"&amp;RIGHT("0"&amp;ROUNDDOWN(MOD(D1291,60),0),2)&amp;"."&amp;RIGHT("0"&amp;ROUND(MOD(D1291,1)*100,0),2)</f>
        <v>10:46:19.78</v>
      </c>
    </row>
    <row r="1292" customFormat="false" ht="15" hidden="false" customHeight="false" outlineLevel="0" collapsed="false">
      <c r="A1292" s="1" t="n">
        <v>38806.7796610169</v>
      </c>
      <c r="B1292" s="4" t="n">
        <v>-187.779901188948</v>
      </c>
      <c r="C1292" s="2" t="s">
        <v>8</v>
      </c>
      <c r="D1292" s="1" t="n">
        <v>38810.331599623</v>
      </c>
      <c r="E1292" s="9" t="n">
        <v>-1.777119E-032</v>
      </c>
      <c r="F1292" s="4" t="n">
        <v>-0.0488941397445356</v>
      </c>
      <c r="G1292" s="2" t="str">
        <f aca="false">ROUNDDOWN(D1292/3600,0)&amp;":"&amp;RIGHT("0"&amp;ROUNDDOWN(MOD(D1292,3600)/60,0),2)&amp;":"&amp;RIGHT("0"&amp;ROUNDDOWN(MOD(D1292,60),0),2)&amp;"."&amp;RIGHT("0"&amp;ROUND(MOD(D1292,1)*100,0),2)</f>
        <v>10:46:50.33</v>
      </c>
    </row>
    <row r="1293" customFormat="false" ht="15" hidden="false" customHeight="false" outlineLevel="0" collapsed="false">
      <c r="A1293" s="1" t="n">
        <v>38813.9082058415</v>
      </c>
      <c r="B1293" s="4" t="n">
        <v>185.169646444333</v>
      </c>
      <c r="C1293" s="2" t="s">
        <v>7</v>
      </c>
      <c r="D1293" s="1" t="n">
        <v>38840.2699926945</v>
      </c>
      <c r="E1293" s="9" t="n">
        <v>-1.653449E-032</v>
      </c>
      <c r="F1293" s="4" t="n">
        <v>1.31563899484566</v>
      </c>
      <c r="G1293" s="2" t="str">
        <f aca="false">ROUNDDOWN(D1293/3600,0)&amp;":"&amp;RIGHT("0"&amp;ROUNDDOWN(MOD(D1293,3600)/60,0),2)&amp;":"&amp;RIGHT("0"&amp;ROUNDDOWN(MOD(D1293,60),0),2)&amp;"."&amp;RIGHT("0"&amp;ROUND(MOD(D1293,1)*100,0),2)</f>
        <v>10:47:20.27</v>
      </c>
    </row>
    <row r="1294" customFormat="false" ht="15" hidden="false" customHeight="false" outlineLevel="0" collapsed="false">
      <c r="A1294" s="1" t="n">
        <v>38867.7966101695</v>
      </c>
      <c r="B1294" s="4" t="n">
        <v>-143.449577429546</v>
      </c>
      <c r="C1294" s="2" t="s">
        <v>8</v>
      </c>
      <c r="D1294" s="1" t="n">
        <v>38870.8831165185</v>
      </c>
      <c r="E1294" s="9" t="n">
        <v>-5.903488E-032</v>
      </c>
      <c r="F1294" s="4" t="n">
        <v>-0.0323627618601595</v>
      </c>
      <c r="G1294" s="2" t="str">
        <f aca="false">ROUNDDOWN(D1294/3600,0)&amp;":"&amp;RIGHT("0"&amp;ROUNDDOWN(MOD(D1294,3600)/60,0),2)&amp;":"&amp;RIGHT("0"&amp;ROUNDDOWN(MOD(D1294,60),0),2)&amp;"."&amp;RIGHT("0"&amp;ROUND(MOD(D1294,1)*100,0),2)</f>
        <v>10:47:50.88</v>
      </c>
    </row>
    <row r="1295" customFormat="false" ht="15" hidden="false" customHeight="false" outlineLevel="0" collapsed="false">
      <c r="A1295" s="1" t="n">
        <v>38873.9916550765</v>
      </c>
      <c r="B1295" s="4" t="n">
        <v>141.406073015323</v>
      </c>
      <c r="C1295" s="2" t="s">
        <v>7</v>
      </c>
      <c r="D1295" s="1" t="n">
        <v>38900.7394051309</v>
      </c>
      <c r="E1295" s="9" t="n">
        <v>8.85121E-033</v>
      </c>
      <c r="F1295" s="4" t="n">
        <v>1.14637192157584</v>
      </c>
      <c r="G1295" s="2" t="str">
        <f aca="false">ROUNDDOWN(D1295/3600,0)&amp;":"&amp;RIGHT("0"&amp;ROUNDDOWN(MOD(D1295,3600)/60,0),2)&amp;":"&amp;RIGHT("0"&amp;ROUNDDOWN(MOD(D1295,60),0),2)&amp;"."&amp;RIGHT("0"&amp;ROUND(MOD(D1295,1)*100,0),2)</f>
        <v>10:48:20.74</v>
      </c>
    </row>
    <row r="1296" customFormat="false" ht="15" hidden="false" customHeight="false" outlineLevel="0" collapsed="false">
      <c r="A1296" s="1" t="n">
        <v>38928.813559322</v>
      </c>
      <c r="B1296" s="4" t="n">
        <v>-104.494970826685</v>
      </c>
      <c r="C1296" s="2" t="s">
        <v>8</v>
      </c>
      <c r="D1296" s="1" t="n">
        <v>38931.4347580075</v>
      </c>
      <c r="E1296" s="9" t="n">
        <v>-6.56785E-032</v>
      </c>
      <c r="F1296" s="4" t="n">
        <v>-0.0199706668438009</v>
      </c>
      <c r="G1296" s="2" t="str">
        <f aca="false">ROUNDDOWN(D1296/3600,0)&amp;":"&amp;RIGHT("0"&amp;ROUNDDOWN(MOD(D1296,3600)/60,0),2)&amp;":"&amp;RIGHT("0"&amp;ROUNDDOWN(MOD(D1296,60),0),2)&amp;"."&amp;RIGHT("0"&amp;ROUND(MOD(D1296,1)*100,0),2)</f>
        <v>10:48:51.43</v>
      </c>
    </row>
    <row r="1297" customFormat="false" ht="15" hidden="false" customHeight="false" outlineLevel="0" collapsed="false">
      <c r="A1297" s="1" t="n">
        <v>38934.0751043115</v>
      </c>
      <c r="B1297" s="4" t="n">
        <v>102.975547680204</v>
      </c>
      <c r="C1297" s="2" t="s">
        <v>7</v>
      </c>
      <c r="D1297" s="1" t="n">
        <v>38961.1817074408</v>
      </c>
      <c r="E1297" s="9" t="n">
        <v>1.188876E-032</v>
      </c>
      <c r="F1297" s="4" t="n">
        <v>0.970525383638886</v>
      </c>
      <c r="G1297" s="2" t="str">
        <f aca="false">ROUNDDOWN(D1297/3600,0)&amp;":"&amp;RIGHT("0"&amp;ROUNDDOWN(MOD(D1297,3600)/60,0),2)&amp;":"&amp;RIGHT("0"&amp;ROUNDDOWN(MOD(D1297,60),0),2)&amp;"."&amp;RIGHT("0"&amp;ROUND(MOD(D1297,1)*100,0),2)</f>
        <v>10:49:21.18</v>
      </c>
    </row>
    <row r="1298" customFormat="false" ht="15" hidden="false" customHeight="false" outlineLevel="0" collapsed="false">
      <c r="A1298" s="1" t="n">
        <v>38989.8305084746</v>
      </c>
      <c r="B1298" s="4" t="n">
        <v>-71.2870118387767</v>
      </c>
      <c r="C1298" s="2" t="s">
        <v>8</v>
      </c>
      <c r="D1298" s="1" t="n">
        <v>38991.9865056493</v>
      </c>
      <c r="E1298" s="9" t="n">
        <v>-5.091235E-032</v>
      </c>
      <c r="F1298" s="4" t="n">
        <v>-0.0111828690497708</v>
      </c>
      <c r="G1298" s="2" t="str">
        <f aca="false">ROUNDDOWN(D1298/3600,0)&amp;":"&amp;RIGHT("0"&amp;ROUNDDOWN(MOD(D1298,3600)/60,0),2)&amp;":"&amp;RIGHT("0"&amp;ROUNDDOWN(MOD(D1298,60),0),2)&amp;"."&amp;RIGHT("0"&amp;ROUND(MOD(D1298,1)*100,0),2)</f>
        <v>10:49:51.99</v>
      </c>
    </row>
    <row r="1299" customFormat="false" ht="15" hidden="false" customHeight="false" outlineLevel="0" collapsed="false">
      <c r="A1299" s="1" t="n">
        <v>38994.1585535466</v>
      </c>
      <c r="B1299" s="4" t="n">
        <v>70.2329076876202</v>
      </c>
      <c r="C1299" s="2" t="s">
        <v>7</v>
      </c>
      <c r="D1299" s="1" t="n">
        <v>39021.5775315594</v>
      </c>
      <c r="E1299" s="9" t="n">
        <v>-2.62501E-033</v>
      </c>
      <c r="F1299" s="4" t="n">
        <v>0.789124989065874</v>
      </c>
      <c r="G1299" s="2" t="str">
        <f aca="false">ROUNDDOWN(D1299/3600,0)&amp;":"&amp;RIGHT("0"&amp;ROUNDDOWN(MOD(D1299,3600)/60,0),2)&amp;":"&amp;RIGHT("0"&amp;ROUNDDOWN(MOD(D1299,60),0),2)&amp;"."&amp;RIGHT("0"&amp;ROUND(MOD(D1299,1)*100,0),2)</f>
        <v>10:50:21.58</v>
      </c>
    </row>
    <row r="1300" customFormat="false" ht="15" hidden="false" customHeight="false" outlineLevel="0" collapsed="false">
      <c r="A1300" s="1" t="n">
        <v>39050.8474576271</v>
      </c>
      <c r="B1300" s="4" t="n">
        <v>-44.1419106531282</v>
      </c>
      <c r="C1300" s="2" t="s">
        <v>8</v>
      </c>
      <c r="D1300" s="1" t="n">
        <v>39052.5383408417</v>
      </c>
      <c r="E1300" s="9" t="n">
        <v>-4.549188E-032</v>
      </c>
      <c r="F1300" s="4" t="n">
        <v>-0.00542168752847599</v>
      </c>
      <c r="G1300" s="2" t="str">
        <f aca="false">ROUNDDOWN(D1300/3600,0)&amp;":"&amp;RIGHT("0"&amp;ROUNDDOWN(MOD(D1300,3600)/60,0),2)&amp;":"&amp;RIGHT("0"&amp;ROUNDDOWN(MOD(D1300,60),0),2)&amp;"."&amp;RIGHT("0"&amp;ROUND(MOD(D1300,1)*100,0),2)</f>
        <v>10:50:52.54</v>
      </c>
    </row>
    <row r="1301" customFormat="false" ht="15" hidden="false" customHeight="false" outlineLevel="0" collapsed="false">
      <c r="A1301" s="1" t="n">
        <v>39054.2420027816</v>
      </c>
      <c r="B1301" s="4" t="n">
        <v>43.4804728259959</v>
      </c>
      <c r="C1301" s="2" t="s">
        <v>7</v>
      </c>
      <c r="D1301" s="1" t="n">
        <v>39081.8832720863</v>
      </c>
      <c r="E1301" s="9" t="n">
        <v>5.25455E-033</v>
      </c>
      <c r="F1301" s="4" t="n">
        <v>0.603280213470259</v>
      </c>
      <c r="G1301" s="2" t="str">
        <f aca="false">ROUNDDOWN(D1301/3600,0)&amp;":"&amp;RIGHT("0"&amp;ROUNDDOWN(MOD(D1301,3600)/60,0),2)&amp;":"&amp;RIGHT("0"&amp;ROUNDDOWN(MOD(D1301,60),0),2)&amp;"."&amp;RIGHT("0"&amp;ROUND(MOD(D1301,1)*100,0),2)</f>
        <v>10:51:21.88</v>
      </c>
    </row>
    <row r="1302" customFormat="false" ht="15" hidden="false" customHeight="false" outlineLevel="0" collapsed="false">
      <c r="A1302" s="1" t="n">
        <v>39111.8644067797</v>
      </c>
      <c r="B1302" s="4" t="n">
        <v>-23.3181461944302</v>
      </c>
      <c r="C1302" s="2" t="s">
        <v>8</v>
      </c>
      <c r="D1302" s="1" t="n">
        <v>39113.0902448483</v>
      </c>
      <c r="E1302" s="9" t="n">
        <v>-1.843185E-032</v>
      </c>
      <c r="F1302" s="4" t="n">
        <v>-0.00207371174983898</v>
      </c>
      <c r="G1302" s="2" t="str">
        <f aca="false">ROUNDDOWN(D1302/3600,0)&amp;":"&amp;RIGHT("0"&amp;ROUNDDOWN(MOD(D1302,3600)/60,0),2)&amp;":"&amp;RIGHT("0"&amp;ROUNDDOWN(MOD(D1302,60),0),2)&amp;"."&amp;RIGHT("0"&amp;ROUND(MOD(D1302,1)*100,0),2)</f>
        <v>10:51:53.09</v>
      </c>
    </row>
    <row r="1303" customFormat="false" ht="15" hidden="false" customHeight="false" outlineLevel="0" collapsed="false">
      <c r="A1303" s="1" t="n">
        <v>39114.3254520167</v>
      </c>
      <c r="B1303" s="4" t="n">
        <v>22.9652540403574</v>
      </c>
      <c r="C1303" s="2" t="s">
        <v>7</v>
      </c>
      <c r="D1303" s="1" t="n">
        <v>39141.9766707061</v>
      </c>
      <c r="E1303" s="9" t="n">
        <v>3.208267724E-029</v>
      </c>
      <c r="F1303" s="4" t="n">
        <v>0.414265335244389</v>
      </c>
      <c r="G1303" s="2" t="str">
        <f aca="false">ROUNDDOWN(D1303/3600,0)&amp;":"&amp;RIGHT("0"&amp;ROUNDDOWN(MOD(D1303,3600)/60,0),2)&amp;":"&amp;RIGHT("0"&amp;ROUNDDOWN(MOD(D1303,60),0),2)&amp;"."&amp;RIGHT("0"&amp;ROUND(MOD(D1303,1)*100,0),2)</f>
        <v>10:52:21.98</v>
      </c>
    </row>
    <row r="1304" customFormat="false" ht="15" hidden="false" customHeight="false" outlineLevel="0" collapsed="false">
      <c r="A1304" s="1" t="n">
        <v>39172.8813559322</v>
      </c>
      <c r="B1304" s="4" t="n">
        <v>-9.01400485728804</v>
      </c>
      <c r="C1304" s="2" t="s">
        <v>8</v>
      </c>
      <c r="D1304" s="1" t="n">
        <v>39173.6421988264</v>
      </c>
      <c r="E1304" s="9" t="n">
        <v>-1.7426006616E-033</v>
      </c>
      <c r="F1304" s="4" t="n">
        <v>-0.000497119743768855</v>
      </c>
      <c r="G1304" s="2" t="str">
        <f aca="false">ROUNDDOWN(D1304/3600,0)&amp;":"&amp;RIGHT("0"&amp;ROUNDDOWN(MOD(D1304,3600)/60,0),2)&amp;":"&amp;RIGHT("0"&amp;ROUNDDOWN(MOD(D1304,60),0),2)&amp;"."&amp;RIGHT("0"&amp;ROUND(MOD(D1304,1)*100,0),2)</f>
        <v>10:52:53.64</v>
      </c>
    </row>
    <row r="1305" customFormat="false" ht="15" hidden="false" customHeight="false" outlineLevel="0" collapsed="false">
      <c r="A1305" s="1" t="n">
        <v>39174.4089012517</v>
      </c>
      <c r="B1305" s="4" t="n">
        <v>8.8766727275182</v>
      </c>
      <c r="C1305" s="2" t="s">
        <v>7</v>
      </c>
      <c r="D1305" s="1" t="n">
        <v>39201.3472897064</v>
      </c>
      <c r="E1305" s="9" t="n">
        <v>3.90022159959524E-022</v>
      </c>
      <c r="F1305" s="4" t="n">
        <v>0.224032230679144</v>
      </c>
      <c r="G1305" s="2" t="str">
        <f aca="false">ROUNDDOWN(D1305/3600,0)&amp;":"&amp;RIGHT("0"&amp;ROUNDDOWN(MOD(D1305,3600)/60,0),2)&amp;":"&amp;RIGHT("0"&amp;ROUNDDOWN(MOD(D1305,60),0),2)&amp;"."&amp;RIGHT("0"&amp;ROUND(MOD(D1305,1)*100,0),2)</f>
        <v>10:53:21.35</v>
      </c>
    </row>
    <row r="1306" customFormat="false" ht="15" hidden="false" customHeight="false" outlineLevel="0" collapsed="false">
      <c r="A1306" s="1" t="n">
        <v>39233.8983050847</v>
      </c>
      <c r="B1306" s="4" t="n">
        <v>-1.36569239927686</v>
      </c>
      <c r="C1306" s="2" t="s">
        <v>8</v>
      </c>
      <c r="D1306" s="1" t="n">
        <v>39234.1941838557</v>
      </c>
      <c r="E1306" s="9" t="n">
        <v>-3.5040473286E-033</v>
      </c>
      <c r="F1306" s="4" t="n">
        <v>-2.92763347344267E-005</v>
      </c>
      <c r="G1306" s="2" t="str">
        <f aca="false">ROUNDDOWN(D1306/3600,0)&amp;":"&amp;RIGHT("0"&amp;ROUNDDOWN(MOD(D1306,3600)/60,0),2)&amp;":"&amp;RIGHT("0"&amp;ROUNDDOWN(MOD(D1306,60),0),2)&amp;"."&amp;RIGHT("0"&amp;ROUND(MOD(D1306,1)*100,0),2)</f>
        <v>10:53:54.19</v>
      </c>
    </row>
    <row r="1307" customFormat="false" ht="15" hidden="false" customHeight="false" outlineLevel="0" collapsed="false">
      <c r="A1307" s="1" t="n">
        <v>39234.4923504868</v>
      </c>
      <c r="B1307" s="4" t="n">
        <v>1.34481176786506</v>
      </c>
      <c r="C1307" s="2" t="s">
        <v>7</v>
      </c>
      <c r="D1307" s="1" t="n">
        <v>39254.9155259949</v>
      </c>
      <c r="E1307" s="9" t="n">
        <v>1.362618E-032</v>
      </c>
      <c r="F1307" s="4" t="n">
        <v>0.0440899896169757</v>
      </c>
      <c r="G1307" s="2" t="str">
        <f aca="false">ROUNDDOWN(D1307/3600,0)&amp;":"&amp;RIGHT("0"&amp;ROUNDDOWN(MOD(D1307,3600)/60,0),2)&amp;":"&amp;RIGHT("0"&amp;ROUNDDOWN(MOD(D1307,60),0),2)&amp;"."&amp;RIGHT("0"&amp;ROUND(MOD(D1307,1)*100,0),2)</f>
        <v>10:54:14.92</v>
      </c>
    </row>
    <row r="1308" customFormat="false" ht="15" hidden="false" customHeight="false" outlineLevel="0" collapsed="false">
      <c r="A1308" s="1" t="n">
        <v>39272.7272727273</v>
      </c>
      <c r="B1308" s="4" t="n">
        <v>-18.2034680733981</v>
      </c>
      <c r="C1308" s="8" t="s">
        <v>9</v>
      </c>
      <c r="D1308" s="1" t="n">
        <v>39281.0331459071</v>
      </c>
      <c r="E1308" s="9" t="n">
        <v>-3.30067582105E-027</v>
      </c>
      <c r="F1308" s="4" t="n">
        <v>-0.0113293582024482</v>
      </c>
      <c r="G1308" s="2" t="str">
        <f aca="false">ROUNDDOWN(D1308/3600,0)&amp;":"&amp;RIGHT("0"&amp;ROUNDDOWN(MOD(D1308,3600)/60,0),2)&amp;":"&amp;RIGHT("0"&amp;ROUNDDOWN(MOD(D1308,60),0),2)&amp;"."&amp;RIGHT("0"&amp;ROUND(MOD(D1308,1)*100,0),2)</f>
        <v>10:54:41.03</v>
      </c>
    </row>
    <row r="1309" customFormat="false" ht="15" hidden="false" customHeight="false" outlineLevel="0" collapsed="false">
      <c r="A1309" s="1" t="n">
        <v>39294.5757997218</v>
      </c>
      <c r="B1309" s="4" t="n">
        <v>0.439214442339367</v>
      </c>
      <c r="C1309" s="2" t="s">
        <v>7</v>
      </c>
      <c r="D1309" s="1" t="n">
        <v>39294.7461809677</v>
      </c>
      <c r="E1309" s="9" t="n">
        <v>-5.664184286E-034</v>
      </c>
      <c r="F1309" s="4" t="n">
        <v>5.46351372132201E-006</v>
      </c>
      <c r="G1309" s="2" t="str">
        <f aca="false">ROUNDDOWN(D1309/3600,0)&amp;":"&amp;RIGHT("0"&amp;ROUNDDOWN(MOD(D1309,3600)/60,0),2)&amp;":"&amp;RIGHT("0"&amp;ROUNDDOWN(MOD(D1309,60),0),2)&amp;"."&amp;RIGHT("0"&amp;ROUND(MOD(D1309,1)*100,0),2)</f>
        <v>10:54:54.75</v>
      </c>
    </row>
    <row r="1310" customFormat="false" ht="15" hidden="false" customHeight="false" outlineLevel="0" collapsed="false">
      <c r="A1310" s="1" t="n">
        <v>39294.9152542373</v>
      </c>
      <c r="B1310" s="4" t="n">
        <v>-0.446036973304526</v>
      </c>
      <c r="C1310" s="2" t="s">
        <v>8</v>
      </c>
      <c r="D1310" s="1" t="n">
        <v>39328.3183164242</v>
      </c>
      <c r="E1310" s="9" t="n">
        <v>2.835025E-032</v>
      </c>
      <c r="F1310" s="4" t="n">
        <v>-0.17256684358516</v>
      </c>
      <c r="G1310" s="2" t="str">
        <f aca="false">ROUNDDOWN(D1310/3600,0)&amp;":"&amp;RIGHT("0"&amp;ROUNDDOWN(MOD(D1310,3600)/60,0),2)&amp;":"&amp;RIGHT("0"&amp;ROUNDDOWN(MOD(D1310,60),0),2)&amp;"."&amp;RIGHT("0"&amp;ROUND(MOD(D1310,1)*100,0),2)</f>
        <v>10:55:28.32</v>
      </c>
    </row>
    <row r="1311" customFormat="false" ht="15" hidden="false" customHeight="false" outlineLevel="0" collapsed="false">
      <c r="A1311" s="1" t="n">
        <v>39354.6592489569</v>
      </c>
      <c r="B1311" s="4" t="n">
        <v>6.16824232447068</v>
      </c>
      <c r="C1311" s="2" t="s">
        <v>7</v>
      </c>
      <c r="D1311" s="1" t="n">
        <v>39355.2981711748</v>
      </c>
      <c r="E1311" s="9" t="n">
        <v>-1.435475E-032</v>
      </c>
      <c r="F1311" s="4" t="n">
        <v>0.00028782317731862</v>
      </c>
      <c r="G1311" s="2" t="str">
        <f aca="false">ROUNDDOWN(D1311/3600,0)&amp;":"&amp;RIGHT("0"&amp;ROUNDDOWN(MOD(D1311,3600)/60,0),2)&amp;":"&amp;RIGHT("0"&amp;ROUNDDOWN(MOD(D1311,60),0),2)&amp;"."&amp;RIGHT("0"&amp;ROUND(MOD(D1311,1)*100,0),2)</f>
        <v>10:55:55.30</v>
      </c>
    </row>
    <row r="1312" customFormat="false" ht="15" hidden="false" customHeight="false" outlineLevel="0" collapsed="false">
      <c r="A1312" s="1" t="n">
        <v>39355.9322033898</v>
      </c>
      <c r="B1312" s="4" t="n">
        <v>-6.26379564916293</v>
      </c>
      <c r="C1312" s="2" t="s">
        <v>8</v>
      </c>
      <c r="D1312" s="1" t="n">
        <v>39387.168428453</v>
      </c>
      <c r="E1312" s="9" t="n">
        <v>1.16853394574E-027</v>
      </c>
      <c r="F1312" s="4" t="n">
        <v>-0.362380466419196</v>
      </c>
      <c r="G1312" s="2" t="str">
        <f aca="false">ROUNDDOWN(D1312/3600,0)&amp;":"&amp;RIGHT("0"&amp;ROUNDDOWN(MOD(D1312,3600)/60,0),2)&amp;":"&amp;RIGHT("0"&amp;ROUNDDOWN(MOD(D1312,60),0),2)&amp;"."&amp;RIGHT("0"&amp;ROUND(MOD(D1312,1)*100,0),2)</f>
        <v>10:56:27.17</v>
      </c>
    </row>
    <row r="1313" customFormat="false" ht="15" hidden="false" customHeight="false" outlineLevel="0" collapsed="false">
      <c r="A1313" s="1" t="n">
        <v>39414.7426981919</v>
      </c>
      <c r="B1313" s="4" t="n">
        <v>18.4789980761825</v>
      </c>
      <c r="C1313" s="2" t="s">
        <v>7</v>
      </c>
      <c r="D1313" s="1" t="n">
        <v>39415.8501355004</v>
      </c>
      <c r="E1313" s="9" t="n">
        <v>-1.397695E-032</v>
      </c>
      <c r="F1313" s="4" t="n">
        <v>0.00149562282270055</v>
      </c>
      <c r="G1313" s="2" t="str">
        <f aca="false">ROUNDDOWN(D1313/3600,0)&amp;":"&amp;RIGHT("0"&amp;ROUNDDOWN(MOD(D1313,3600)/60,0),2)&amp;":"&amp;RIGHT("0"&amp;ROUNDDOWN(MOD(D1313,60),0),2)&amp;"."&amp;RIGHT("0"&amp;ROUND(MOD(D1313,1)*100,0),2)</f>
        <v>10:56:55.85</v>
      </c>
    </row>
    <row r="1314" customFormat="false" ht="15" hidden="false" customHeight="false" outlineLevel="0" collapsed="false">
      <c r="A1314" s="1" t="n">
        <v>39416.9491525424</v>
      </c>
      <c r="B1314" s="4" t="n">
        <v>-18.7635710276542</v>
      </c>
      <c r="C1314" s="2" t="s">
        <v>8</v>
      </c>
      <c r="D1314" s="1" t="n">
        <v>39447.1520079686</v>
      </c>
      <c r="E1314" s="9" t="n">
        <v>1.46306E-033</v>
      </c>
      <c r="F1314" s="4" t="n">
        <v>-0.551984251294217</v>
      </c>
      <c r="G1314" s="2" t="str">
        <f aca="false">ROUNDDOWN(D1314/3600,0)&amp;":"&amp;RIGHT("0"&amp;ROUNDDOWN(MOD(D1314,3600)/60,0),2)&amp;":"&amp;RIGHT("0"&amp;ROUNDDOWN(MOD(D1314,60),0),2)&amp;"."&amp;RIGHT("0"&amp;ROUND(MOD(D1314,1)*100,0),2)</f>
        <v>10:57:27.15</v>
      </c>
    </row>
    <row r="1315" customFormat="false" ht="15" hidden="false" customHeight="false" outlineLevel="0" collapsed="false">
      <c r="A1315" s="1" t="n">
        <v>39474.826147427</v>
      </c>
      <c r="B1315" s="4" t="n">
        <v>37.2578138602129</v>
      </c>
      <c r="C1315" s="2" t="s">
        <v>7</v>
      </c>
      <c r="D1315" s="1" t="n">
        <v>39476.4020550081</v>
      </c>
      <c r="E1315" s="9" t="n">
        <v>-2.943645E-032</v>
      </c>
      <c r="F1315" s="4" t="n">
        <v>0.00429582645812402</v>
      </c>
      <c r="G1315" s="2" t="str">
        <f aca="false">ROUNDDOWN(D1315/3600,0)&amp;":"&amp;RIGHT("0"&amp;ROUNDDOWN(MOD(D1315,3600)/60,0),2)&amp;":"&amp;RIGHT("0"&amp;ROUNDDOWN(MOD(D1315,60),0),2)&amp;"."&amp;RIGHT("0"&amp;ROUND(MOD(D1315,1)*100,0),2)</f>
        <v>10:57:56.40</v>
      </c>
    </row>
    <row r="1316" customFormat="false" ht="15" hidden="false" customHeight="false" outlineLevel="0" collapsed="false">
      <c r="A1316" s="1" t="n">
        <v>39477.9661016949</v>
      </c>
      <c r="B1316" s="4" t="n">
        <v>-37.826338741302</v>
      </c>
      <c r="C1316" s="2" t="s">
        <v>8</v>
      </c>
      <c r="D1316" s="1" t="n">
        <v>39507.4181647545</v>
      </c>
      <c r="E1316" s="9" t="n">
        <v>-6.59032E-033</v>
      </c>
      <c r="F1316" s="4" t="n">
        <v>-0.738831474208094</v>
      </c>
      <c r="G1316" s="2" t="str">
        <f aca="false">ROUNDDOWN(D1316/3600,0)&amp;":"&amp;RIGHT("0"&amp;ROUNDDOWN(MOD(D1316,3600)/60,0),2)&amp;":"&amp;RIGHT("0"&amp;ROUNDDOWN(MOD(D1316,60),0),2)&amp;"."&amp;RIGHT("0"&amp;ROUND(MOD(D1316,1)*100,0),2)</f>
        <v>10:58:27.42</v>
      </c>
    </row>
    <row r="1317" customFormat="false" ht="15" hidden="false" customHeight="false" outlineLevel="0" collapsed="false">
      <c r="A1317" s="1" t="n">
        <v>39534.909596662</v>
      </c>
      <c r="B1317" s="4" t="n">
        <v>62.3313008595336</v>
      </c>
      <c r="C1317" s="2" t="s">
        <v>7</v>
      </c>
      <c r="D1317" s="1" t="n">
        <v>39536.9539108311</v>
      </c>
      <c r="E1317" s="9" t="n">
        <v>-7.551449E-032</v>
      </c>
      <c r="F1317" s="4" t="n">
        <v>0.00933669593720956</v>
      </c>
      <c r="G1317" s="2" t="str">
        <f aca="false">ROUNDDOWN(D1317/3600,0)&amp;":"&amp;RIGHT("0"&amp;ROUNDDOWN(MOD(D1317,3600)/60,0),2)&amp;":"&amp;RIGHT("0"&amp;ROUNDDOWN(MOD(D1317,60),0),2)&amp;"."&amp;RIGHT("0"&amp;ROUND(MOD(D1317,1)*100,0),2)</f>
        <v>10:58:56.95</v>
      </c>
    </row>
    <row r="1318" customFormat="false" ht="15" hidden="false" customHeight="false" outlineLevel="0" collapsed="false">
      <c r="A1318" s="1" t="n">
        <v>39538.9830508475</v>
      </c>
      <c r="B1318" s="4" t="n">
        <v>-63.2705808187214</v>
      </c>
      <c r="C1318" s="2" t="s">
        <v>8</v>
      </c>
      <c r="D1318" s="1" t="n">
        <v>39567.7954485631</v>
      </c>
      <c r="E1318" s="9" t="n">
        <v>-2.33754E-033</v>
      </c>
      <c r="F1318" s="4" t="n">
        <v>-0.92155845169874</v>
      </c>
      <c r="G1318" s="2" t="str">
        <f aca="false">ROUNDDOWN(D1318/3600,0)&amp;":"&amp;RIGHT("0"&amp;ROUNDDOWN(MOD(D1318,3600)/60,0),2)&amp;":"&amp;RIGHT("0"&amp;ROUNDDOWN(MOD(D1318,60),0),2)&amp;"."&amp;RIGHT("0"&amp;ROUND(MOD(D1318,1)*100,0),2)</f>
        <v>10:59:27.80</v>
      </c>
    </row>
    <row r="1319" customFormat="false" ht="15" hidden="false" customHeight="false" outlineLevel="0" collapsed="false">
      <c r="A1319" s="1" t="n">
        <v>39594.9930458971</v>
      </c>
      <c r="B1319" s="4" t="n">
        <v>93.4679502133314</v>
      </c>
      <c r="C1319" s="2" t="s">
        <v>7</v>
      </c>
      <c r="D1319" s="1" t="n">
        <v>39597.5056842013</v>
      </c>
      <c r="E1319" s="9" t="n">
        <v>-5.35434E-032</v>
      </c>
      <c r="F1319" s="4" t="n">
        <v>0.017240129253738</v>
      </c>
      <c r="G1319" s="2" t="str">
        <f aca="false">ROUNDDOWN(D1319/3600,0)&amp;":"&amp;RIGHT("0"&amp;ROUNDDOWN(MOD(D1319,3600)/60,0),2)&amp;":"&amp;RIGHT("0"&amp;ROUNDDOWN(MOD(D1319,60),0),2)&amp;"."&amp;RIGHT("0"&amp;ROUND(MOD(D1319,1)*100,0),2)</f>
        <v>10:59:57.51</v>
      </c>
    </row>
    <row r="1320" customFormat="false" ht="15" hidden="false" customHeight="false" outlineLevel="0" collapsed="false">
      <c r="A1320" s="1" t="n">
        <v>39600</v>
      </c>
      <c r="B1320" s="4" t="n">
        <v>-94.8540141206174</v>
      </c>
      <c r="C1320" s="2" t="s">
        <v>8</v>
      </c>
      <c r="D1320" s="1" t="n">
        <v>39628.227610616</v>
      </c>
      <c r="E1320" s="9" t="n">
        <v>1.05703E-032</v>
      </c>
      <c r="F1320" s="4" t="n">
        <v>-1.09902440665135</v>
      </c>
      <c r="G1320" s="2" t="str">
        <f aca="false">ROUNDDOWN(D1320/3600,0)&amp;":"&amp;RIGHT("0"&amp;ROUNDDOWN(MOD(D1320,3600)/60,0),2)&amp;":"&amp;RIGHT("0"&amp;ROUNDDOWN(MOD(D1320,60),0),2)&amp;"."&amp;RIGHT("0"&amp;ROUND(MOD(D1320,1)*100,0),2)</f>
        <v>11:00:28.23</v>
      </c>
    </row>
    <row r="1321" customFormat="false" ht="15" hidden="false" customHeight="false" outlineLevel="0" collapsed="false">
      <c r="A1321" s="1" t="n">
        <v>39655.0764951321</v>
      </c>
      <c r="B1321" s="4" t="n">
        <v>130.380270587766</v>
      </c>
      <c r="C1321" s="2" t="s">
        <v>7</v>
      </c>
      <c r="D1321" s="1" t="n">
        <v>39658.0573564772</v>
      </c>
      <c r="E1321" s="9" t="n">
        <v>-5.024277E-032</v>
      </c>
      <c r="F1321" s="4" t="n">
        <v>0.028594258714666</v>
      </c>
      <c r="G1321" s="2" t="str">
        <f aca="false">ROUNDDOWN(D1321/3600,0)&amp;":"&amp;RIGHT("0"&amp;ROUNDDOWN(MOD(D1321,3600)/60,0),2)&amp;":"&amp;RIGHT("0"&amp;ROUNDDOWN(MOD(D1321,60),0),2)&amp;"."&amp;RIGHT("0"&amp;ROUND(MOD(D1321,1)*100,0),2)</f>
        <v>11:00:58.06</v>
      </c>
    </row>
    <row r="1322" customFormat="false" ht="15" hidden="false" customHeight="false" outlineLevel="0" collapsed="false">
      <c r="A1322" s="1" t="n">
        <v>39661.0169491525</v>
      </c>
      <c r="B1322" s="4" t="n">
        <v>-132.275897389033</v>
      </c>
      <c r="C1322" s="2" t="s">
        <v>8</v>
      </c>
      <c r="D1322" s="1" t="n">
        <v>39688.6908756703</v>
      </c>
      <c r="E1322" s="9" t="n">
        <v>4.91251E-033</v>
      </c>
      <c r="F1322" s="4" t="n">
        <v>-1.27018364803803</v>
      </c>
      <c r="G1322" s="2" t="str">
        <f aca="false">ROUNDDOWN(D1322/3600,0)&amp;":"&amp;RIGHT("0"&amp;ROUNDDOWN(MOD(D1322,3600)/60,0),2)&amp;":"&amp;RIGHT("0"&amp;ROUNDDOWN(MOD(D1322,60),0),2)&amp;"."&amp;RIGHT("0"&amp;ROUND(MOD(D1322,1)*100,0),2)</f>
        <v>11:01:28.69</v>
      </c>
    </row>
    <row r="1323" customFormat="false" ht="15" hidden="false" customHeight="false" outlineLevel="0" collapsed="false">
      <c r="A1323" s="1" t="n">
        <v>39715.1599443672</v>
      </c>
      <c r="B1323" s="4" t="n">
        <v>172.727442644863</v>
      </c>
      <c r="C1323" s="2" t="s">
        <v>7</v>
      </c>
      <c r="D1323" s="1" t="n">
        <v>39718.6089091714</v>
      </c>
      <c r="E1323" s="9" t="n">
        <v>-5.643004E-032</v>
      </c>
      <c r="F1323" s="4" t="n">
        <v>0.0439463821094498</v>
      </c>
      <c r="G1323" s="2" t="str">
        <f aca="false">ROUNDDOWN(D1323/3600,0)&amp;":"&amp;RIGHT("0"&amp;ROUNDDOWN(MOD(D1323,3600)/60,0),2)&amp;":"&amp;RIGHT("0"&amp;ROUNDDOWN(MOD(D1323,60),0),2)&amp;"."&amp;RIGHT("0"&amp;ROUND(MOD(D1323,1)*100,0),2)</f>
        <v>11:01:58.61</v>
      </c>
    </row>
    <row r="1324" customFormat="false" ht="15" hidden="false" customHeight="false" outlineLevel="0" collapsed="false">
      <c r="A1324" s="1" t="n">
        <v>39722.0338983051</v>
      </c>
      <c r="B1324" s="4" t="n">
        <v>-175.179894941853</v>
      </c>
      <c r="C1324" s="2" t="s">
        <v>8</v>
      </c>
      <c r="D1324" s="1" t="n">
        <v>39749.1734880897</v>
      </c>
      <c r="E1324" s="9" t="n">
        <v>-1.523924E-032</v>
      </c>
      <c r="F1324" s="4" t="n">
        <v>-1.43406022556899</v>
      </c>
      <c r="G1324" s="2" t="str">
        <f aca="false">ROUNDDOWN(D1324/3600,0)&amp;":"&amp;RIGHT("0"&amp;ROUNDDOWN(MOD(D1324,3600)/60,0),2)&amp;":"&amp;RIGHT("0"&amp;ROUNDDOWN(MOD(D1324,60),0),2)&amp;"."&amp;RIGHT("0"&amp;ROUND(MOD(D1324,1)*100,0),2)</f>
        <v>11:02:29.17</v>
      </c>
    </row>
    <row r="1325" customFormat="false" ht="15" hidden="false" customHeight="false" outlineLevel="0" collapsed="false">
      <c r="A1325" s="1" t="n">
        <v>39775.2433936022</v>
      </c>
      <c r="B1325" s="4" t="n">
        <v>220.118465900251</v>
      </c>
      <c r="C1325" s="2" t="s">
        <v>7</v>
      </c>
      <c r="D1325" s="1" t="n">
        <v>39779.1603239766</v>
      </c>
      <c r="E1325" s="9" t="n">
        <v>-2.352178E-032</v>
      </c>
      <c r="F1325" s="4" t="n">
        <v>0.0637962968297046</v>
      </c>
      <c r="G1325" s="2" t="str">
        <f aca="false">ROUNDDOWN(D1325/3600,0)&amp;":"&amp;RIGHT("0"&amp;ROUNDDOWN(MOD(D1325,3600)/60,0),2)&amp;":"&amp;RIGHT("0"&amp;ROUNDDOWN(MOD(D1325,60),0),2)&amp;"."&amp;RIGHT("0"&amp;ROUND(MOD(D1325,1)*100,0),2)</f>
        <v>11:02:59.16</v>
      </c>
    </row>
    <row r="1326" customFormat="false" ht="15" hidden="false" customHeight="false" outlineLevel="0" collapsed="false">
      <c r="A1326" s="1" t="n">
        <v>39783.0508474576</v>
      </c>
      <c r="B1326" s="4" t="n">
        <v>-223.157469744105</v>
      </c>
      <c r="C1326" s="2" t="s">
        <v>8</v>
      </c>
      <c r="D1326" s="1" t="n">
        <v>39809.6689773808</v>
      </c>
      <c r="E1326" s="9" t="n">
        <v>-1.743228E-032</v>
      </c>
      <c r="F1326" s="4" t="n">
        <v>-1.58974449279061</v>
      </c>
      <c r="G1326" s="2" t="str">
        <f aca="false">ROUNDDOWN(D1326/3600,0)&amp;":"&amp;RIGHT("0"&amp;ROUNDDOWN(MOD(D1326,3600)/60,0),2)&amp;":"&amp;RIGHT("0"&amp;ROUNDDOWN(MOD(D1326,60),0),2)&amp;"."&amp;RIGHT("0"&amp;ROUND(MOD(D1326,1)*100,0),2)</f>
        <v>11:03:29.67</v>
      </c>
    </row>
    <row r="1327" customFormat="false" ht="15" hidden="false" customHeight="false" outlineLevel="0" collapsed="false">
      <c r="A1327" s="1" t="n">
        <v>39835.3268428373</v>
      </c>
      <c r="B1327" s="4" t="n">
        <v>272.115768914148</v>
      </c>
      <c r="C1327" s="2" t="s">
        <v>7</v>
      </c>
      <c r="D1327" s="1" t="n">
        <v>39839.7115827913</v>
      </c>
      <c r="E1327" s="9" t="n">
        <v>-3.910422E-032</v>
      </c>
      <c r="F1327" s="4" t="n">
        <v>0.0885901030640154</v>
      </c>
      <c r="G1327" s="2" t="str">
        <f aca="false">ROUNDDOWN(D1327/3600,0)&amp;":"&amp;RIGHT("0"&amp;ROUNDDOWN(MOD(D1327,3600)/60,0),2)&amp;":"&amp;RIGHT("0"&amp;ROUNDDOWN(MOD(D1327,60),0),2)&amp;"."&amp;RIGHT("0"&amp;ROUND(MOD(D1327,1)*100,0),2)</f>
        <v>11:03:59.71</v>
      </c>
    </row>
    <row r="1328" customFormat="false" ht="15" hidden="false" customHeight="false" outlineLevel="0" collapsed="false">
      <c r="A1328" s="1" t="n">
        <v>39844.0677966102</v>
      </c>
      <c r="B1328" s="4" t="n">
        <v>-275.751773546842</v>
      </c>
      <c r="C1328" s="2" t="s">
        <v>8</v>
      </c>
      <c r="D1328" s="1" t="n">
        <v>39870.1734927401</v>
      </c>
      <c r="E1328" s="9" t="n">
        <v>4.48791215810253E-021</v>
      </c>
      <c r="F1328" s="4" t="n">
        <v>-1.73639574456634</v>
      </c>
      <c r="G1328" s="2" t="str">
        <f aca="false">ROUNDDOWN(D1328/3600,0)&amp;":"&amp;RIGHT("0"&amp;ROUNDDOWN(MOD(D1328,3600)/60,0),2)&amp;":"&amp;RIGHT("0"&amp;ROUNDDOWN(MOD(D1328,60),0),2)&amp;"."&amp;RIGHT("0"&amp;ROUND(MOD(D1328,1)*100,0),2)</f>
        <v>11:04:30.17</v>
      </c>
    </row>
    <row r="1329" customFormat="false" ht="15" hidden="false" customHeight="false" outlineLevel="0" collapsed="false">
      <c r="A1329" s="1" t="n">
        <v>39895.4102920723</v>
      </c>
      <c r="B1329" s="4" t="n">
        <v>328.239249481925</v>
      </c>
      <c r="C1329" s="2" t="s">
        <v>7</v>
      </c>
      <c r="D1329" s="1" t="n">
        <v>39900.2626677423</v>
      </c>
      <c r="E1329" s="9" t="n">
        <v>3.50405E-033</v>
      </c>
      <c r="F1329" s="4" t="n">
        <v>0.118714537734474</v>
      </c>
      <c r="G1329" s="2" t="str">
        <f aca="false">ROUNDDOWN(D1329/3600,0)&amp;":"&amp;RIGHT("0"&amp;ROUNDDOWN(MOD(D1329,3600)/60,0),2)&amp;":"&amp;RIGHT("0"&amp;ROUNDDOWN(MOD(D1329,60),0),2)&amp;"."&amp;RIGHT("0"&amp;ROUND(MOD(D1329,1)*100,0),2)</f>
        <v>11:05:00.26</v>
      </c>
    </row>
    <row r="1330" customFormat="false" ht="15" hidden="false" customHeight="false" outlineLevel="0" collapsed="false">
      <c r="A1330" s="1" t="n">
        <v>39905.0847457627</v>
      </c>
      <c r="B1330" s="4" t="n">
        <v>-332.461997051222</v>
      </c>
      <c r="C1330" s="2" t="s">
        <v>8</v>
      </c>
      <c r="D1330" s="1" t="n">
        <v>39930.6846020714</v>
      </c>
      <c r="E1330" s="9" t="n">
        <v>1.40058776388054E-021</v>
      </c>
      <c r="F1330" s="4" t="n">
        <v>-1.87324664066842</v>
      </c>
      <c r="G1330" s="2" t="str">
        <f aca="false">ROUNDDOWN(D1330/3600,0)&amp;":"&amp;RIGHT("0"&amp;ROUNDDOWN(MOD(D1330,3600)/60,0),2)&amp;":"&amp;RIGHT("0"&amp;ROUNDDOWN(MOD(D1330,60),0),2)&amp;"."&amp;RIGHT("0"&amp;ROUND(MOD(D1330,1)*100,0),2)</f>
        <v>11:05:30.68</v>
      </c>
    </row>
    <row r="1331" customFormat="false" ht="15" hidden="false" customHeight="false" outlineLevel="0" collapsed="false">
      <c r="A1331" s="1" t="n">
        <v>39955.4937413074</v>
      </c>
      <c r="B1331" s="4" t="n">
        <v>387.970707520305</v>
      </c>
      <c r="C1331" s="2" t="s">
        <v>7</v>
      </c>
      <c r="D1331" s="1" t="n">
        <v>39960.8135612075</v>
      </c>
      <c r="E1331" s="9" t="n">
        <v>-2.231238E-032</v>
      </c>
      <c r="F1331" s="4" t="n">
        <v>0.154491895796277</v>
      </c>
      <c r="G1331" s="2" t="str">
        <f aca="false">ROUNDDOWN(D1331/3600,0)&amp;":"&amp;RIGHT("0"&amp;ROUNDDOWN(MOD(D1331,3600)/60,0),2)&amp;":"&amp;RIGHT("0"&amp;ROUNDDOWN(MOD(D1331,60),0),2)&amp;"."&amp;RIGHT("0"&amp;ROUND(MOD(D1331,1)*100,0),2)</f>
        <v>11:06:00.81</v>
      </c>
    </row>
    <row r="1332" customFormat="false" ht="15" hidden="false" customHeight="false" outlineLevel="0" collapsed="false">
      <c r="A1332" s="1" t="n">
        <v>39966.1016949153</v>
      </c>
      <c r="B1332" s="4" t="n">
        <v>-392.748138675001</v>
      </c>
      <c r="C1332" s="2" t="s">
        <v>8</v>
      </c>
      <c r="D1332" s="1" t="n">
        <v>39991.2006958575</v>
      </c>
      <c r="E1332" s="9" t="n">
        <v>4.71457395977707E-022</v>
      </c>
      <c r="F1332" s="4" t="n">
        <v>-1.9996079696494</v>
      </c>
      <c r="G1332" s="2" t="str">
        <f aca="false">ROUNDDOWN(D1332/3600,0)&amp;":"&amp;RIGHT("0"&amp;ROUNDDOWN(MOD(D1332,3600)/60,0),2)&amp;":"&amp;RIGHT("0"&amp;ROUNDDOWN(MOD(D1332,60),0),2)&amp;"."&amp;RIGHT("0"&amp;ROUND(MOD(D1332,1)*100,0),2)</f>
        <v>11:06:31.20</v>
      </c>
    </row>
    <row r="1333" customFormat="false" ht="15" hidden="false" customHeight="false" outlineLevel="0" collapsed="false">
      <c r="A1333" s="1" t="n">
        <v>40015.5771905424</v>
      </c>
      <c r="B1333" s="4" t="n">
        <v>450.758629719408</v>
      </c>
      <c r="C1333" s="2" t="s">
        <v>7</v>
      </c>
      <c r="D1333" s="1" t="n">
        <v>40021.3642458346</v>
      </c>
      <c r="E1333" s="9" t="n">
        <v>-2.320521E-032</v>
      </c>
      <c r="F1333" s="4" t="n">
        <v>0.196175589937053</v>
      </c>
      <c r="G1333" s="2" t="str">
        <f aca="false">ROUNDDOWN(D1333/3600,0)&amp;":"&amp;RIGHT("0"&amp;ROUNDDOWN(MOD(D1333,3600)/60,0),2)&amp;":"&amp;RIGHT("0"&amp;ROUNDDOWN(MOD(D1333,60),0),2)&amp;"."&amp;RIGHT("0"&amp;ROUND(MOD(D1333,1)*100,0),2)</f>
        <v>11:07:01.36</v>
      </c>
    </row>
    <row r="1334" customFormat="false" ht="15" hidden="false" customHeight="false" outlineLevel="0" collapsed="false">
      <c r="A1334" s="1" t="n">
        <v>40027.1186440678</v>
      </c>
      <c r="B1334" s="4" t="n">
        <v>-456.036146512679</v>
      </c>
      <c r="C1334" s="2" t="s">
        <v>8</v>
      </c>
      <c r="D1334" s="1" t="n">
        <v>40051.7206681232</v>
      </c>
      <c r="E1334" s="9" t="n">
        <v>1.6784680260345E-022</v>
      </c>
      <c r="F1334" s="4" t="n">
        <v>-2.11487317412255</v>
      </c>
      <c r="G1334" s="2" t="str">
        <f aca="false">ROUNDDOWN(D1334/3600,0)&amp;":"&amp;RIGHT("0"&amp;ROUNDDOWN(MOD(D1334,3600)/60,0),2)&amp;":"&amp;RIGHT("0"&amp;ROUNDDOWN(MOD(D1334,60),0),2)&amp;"."&amp;RIGHT("0"&amp;ROUND(MOD(D1334,1)*100,0),2)</f>
        <v>11:07:31.72</v>
      </c>
    </row>
    <row r="1335" customFormat="false" ht="15" hidden="false" customHeight="false" outlineLevel="0" collapsed="false">
      <c r="A1335" s="1" t="n">
        <v>40075.6606397775</v>
      </c>
      <c r="B1335" s="4" t="n">
        <v>516.023281782943</v>
      </c>
      <c r="C1335" s="2" t="s">
        <v>7</v>
      </c>
      <c r="D1335" s="1" t="n">
        <v>40081.9147045592</v>
      </c>
      <c r="E1335" s="9" t="n">
        <v>2.543106E-032</v>
      </c>
      <c r="F1335" s="4" t="n">
        <v>0.243946393641167</v>
      </c>
      <c r="G1335" s="2" t="str">
        <f aca="false">ROUNDDOWN(D1335/3600,0)&amp;":"&amp;RIGHT("0"&amp;ROUNDDOWN(MOD(D1335,3600)/60,0),2)&amp;":"&amp;RIGHT("0"&amp;ROUNDDOWN(MOD(D1335,60),0),2)&amp;"."&amp;RIGHT("0"&amp;ROUND(MOD(D1335,1)*100,0),2)</f>
        <v>11:08:01.91</v>
      </c>
    </row>
    <row r="1336" customFormat="false" ht="15" hidden="false" customHeight="false" outlineLevel="0" collapsed="false">
      <c r="A1336" s="1" t="n">
        <v>40088.1355932203</v>
      </c>
      <c r="B1336" s="4" t="n">
        <v>-521.723384526914</v>
      </c>
      <c r="C1336" s="2" t="s">
        <v>8</v>
      </c>
      <c r="D1336" s="1" t="n">
        <v>40112.2437350659</v>
      </c>
      <c r="E1336" s="9" t="n">
        <v>6.22208142260069E-023</v>
      </c>
      <c r="F1336" s="4" t="n">
        <v>-2.21852236902136</v>
      </c>
      <c r="G1336" s="2" t="str">
        <f aca="false">ROUNDDOWN(D1336/3600,0)&amp;":"&amp;RIGHT("0"&amp;ROUNDDOWN(MOD(D1336,3600)/60,0),2)&amp;":"&amp;RIGHT("0"&amp;ROUNDDOWN(MOD(D1336,60),0),2)&amp;"."&amp;RIGHT("0"&amp;ROUND(MOD(D1336,1)*100,0),2)</f>
        <v>11:08:32.24</v>
      </c>
    </row>
    <row r="1337" customFormat="false" ht="15" hidden="false" customHeight="false" outlineLevel="0" collapsed="false">
      <c r="A1337" s="1" t="n">
        <v>40135.7440890125</v>
      </c>
      <c r="B1337" s="4" t="n">
        <v>583.162061238784</v>
      </c>
      <c r="C1337" s="2" t="s">
        <v>7</v>
      </c>
      <c r="D1337" s="1" t="n">
        <v>40142.4649206195</v>
      </c>
      <c r="E1337" s="9" t="n">
        <v>-4.048713E-032</v>
      </c>
      <c r="F1337" s="4" t="n">
        <v>0.297909406083317</v>
      </c>
      <c r="G1337" s="2" t="str">
        <f aca="false">ROUNDDOWN(D1337/3600,0)&amp;":"&amp;RIGHT("0"&amp;ROUNDDOWN(MOD(D1337,3600)/60,0),2)&amp;":"&amp;RIGHT("0"&amp;ROUNDDOWN(MOD(D1337,60),0),2)&amp;"."&amp;RIGHT("0"&amp;ROUND(MOD(D1337,1)*100,0),2)</f>
        <v>11:09:02.46</v>
      </c>
    </row>
    <row r="1338" customFormat="false" ht="15" hidden="false" customHeight="false" outlineLevel="0" collapsed="false">
      <c r="A1338" s="1" t="n">
        <v>40149.1525423729</v>
      </c>
      <c r="B1338" s="4" t="n">
        <v>-589.184370921501</v>
      </c>
      <c r="C1338" s="2" t="s">
        <v>8</v>
      </c>
      <c r="D1338" s="1" t="n">
        <v>40172.7693267104</v>
      </c>
      <c r="E1338" s="9" t="n">
        <v>2.37114492613986E-023</v>
      </c>
      <c r="F1338" s="4" t="n">
        <v>-2.31012571166058</v>
      </c>
      <c r="G1338" s="2" t="str">
        <f aca="false">ROUNDDOWN(D1338/3600,0)&amp;":"&amp;RIGHT("0"&amp;ROUNDDOWN(MOD(D1338,3600)/60,0),2)&amp;":"&amp;RIGHT("0"&amp;ROUNDDOWN(MOD(D1338,60),0),2)&amp;"."&amp;RIGHT("0"&amp;ROUND(MOD(D1338,1)*100,0),2)</f>
        <v>11:09:32.77</v>
      </c>
    </row>
    <row r="1339" customFormat="false" ht="15" hidden="false" customHeight="false" outlineLevel="0" collapsed="false">
      <c r="A1339" s="1" t="n">
        <v>40195.8275382476</v>
      </c>
      <c r="B1339" s="4" t="n">
        <v>651.555061396303</v>
      </c>
      <c r="C1339" s="2" t="s">
        <v>7</v>
      </c>
      <c r="D1339" s="1" t="n">
        <v>40203.0148775677</v>
      </c>
      <c r="E1339" s="9" t="n">
        <v>-4.813158E-032</v>
      </c>
      <c r="F1339" s="4" t="n">
        <v>0.358091770446569</v>
      </c>
      <c r="G1339" s="2" t="str">
        <f aca="false">ROUNDDOWN(D1339/3600,0)&amp;":"&amp;RIGHT("0"&amp;ROUNDDOWN(MOD(D1339,3600)/60,0),2)&amp;":"&amp;RIGHT("0"&amp;ROUNDDOWN(MOD(D1339,60),0),2)&amp;"."&amp;RIGHT("0"&amp;ROUND(MOD(D1339,1)*100,0),2)</f>
        <v>11:10:03.01</v>
      </c>
    </row>
    <row r="1340" customFormat="false" ht="15" hidden="false" customHeight="false" outlineLevel="0" collapsed="false">
      <c r="A1340" s="1" t="n">
        <v>40210.1694915254</v>
      </c>
      <c r="B1340" s="4" t="n">
        <v>-657.776734054404</v>
      </c>
      <c r="C1340" s="2" t="s">
        <v>8</v>
      </c>
      <c r="D1340" s="1" t="n">
        <v>40233.2970194462</v>
      </c>
      <c r="E1340" s="9" t="n">
        <v>9.19000141128986E-024</v>
      </c>
      <c r="F1340" s="4" t="n">
        <v>-2.38934604180988</v>
      </c>
      <c r="G1340" s="2" t="str">
        <f aca="false">ROUNDDOWN(D1340/3600,0)&amp;":"&amp;RIGHT("0"&amp;ROUNDDOWN(MOD(D1340,3600)/60,0),2)&amp;":"&amp;RIGHT("0"&amp;ROUNDDOWN(MOD(D1340,60),0),2)&amp;"."&amp;RIGHT("0"&amp;ROUND(MOD(D1340,1)*100,0),2)</f>
        <v>11:10:33.30</v>
      </c>
    </row>
    <row r="1341" customFormat="false" ht="15" hidden="false" customHeight="false" outlineLevel="0" collapsed="false">
      <c r="A1341" s="1" t="n">
        <v>40255.9109874826</v>
      </c>
      <c r="B1341" s="4" t="n">
        <v>720.570795077253</v>
      </c>
      <c r="C1341" s="2" t="s">
        <v>7</v>
      </c>
      <c r="D1341" s="1" t="n">
        <v>40263.5645592791</v>
      </c>
      <c r="E1341" s="9" t="n">
        <v>-4.109399E-032</v>
      </c>
      <c r="F1341" s="4" t="n">
        <v>0.424441170087371</v>
      </c>
      <c r="G1341" s="2" t="str">
        <f aca="false">ROUNDDOWN(D1341/3600,0)&amp;":"&amp;RIGHT("0"&amp;ROUNDDOWN(MOD(D1341,3600)/60,0),2)&amp;":"&amp;RIGHT("0"&amp;ROUNDDOWN(MOD(D1341,60),0),2)&amp;"."&amp;RIGHT("0"&amp;ROUND(MOD(D1341,1)*100,0),2)</f>
        <v>11:11:03.56</v>
      </c>
    </row>
    <row r="1342" customFormat="false" ht="15" hidden="false" customHeight="false" outlineLevel="0" collapsed="false">
      <c r="A1342" s="1" t="n">
        <v>40271.186440678</v>
      </c>
      <c r="B1342" s="4" t="n">
        <v>-726.847329177944</v>
      </c>
      <c r="C1342" s="2" t="s">
        <v>8</v>
      </c>
      <c r="D1342" s="1" t="n">
        <v>40293.8264925137</v>
      </c>
      <c r="E1342" s="9" t="n">
        <v>3.5890856957319E-024</v>
      </c>
      <c r="F1342" s="4" t="n">
        <v>-2.45594074179505</v>
      </c>
      <c r="G1342" s="2" t="str">
        <f aca="false">ROUNDDOWN(D1342/3600,0)&amp;":"&amp;RIGHT("0"&amp;ROUNDDOWN(MOD(D1342,3600)/60,0),2)&amp;":"&amp;RIGHT("0"&amp;ROUNDDOWN(MOD(D1342,60),0),2)&amp;"."&amp;RIGHT("0"&amp;ROUND(MOD(D1342,1)*100,0),2)</f>
        <v>11:11:33.83</v>
      </c>
    </row>
    <row r="1343" customFormat="false" ht="15" hidden="false" customHeight="false" outlineLevel="0" collapsed="false">
      <c r="A1343" s="1" t="n">
        <v>40315.9944367177</v>
      </c>
      <c r="B1343" s="4" t="n">
        <v>789.572025271755</v>
      </c>
      <c r="C1343" s="2" t="s">
        <v>7</v>
      </c>
      <c r="D1343" s="1" t="n">
        <v>40324.1139499564</v>
      </c>
      <c r="E1343" s="9" t="n">
        <v>1.728941E-032</v>
      </c>
      <c r="F1343" s="4" t="n">
        <v>0.496825119561662</v>
      </c>
      <c r="G1343" s="2" t="str">
        <f aca="false">ROUNDDOWN(D1343/3600,0)&amp;":"&amp;RIGHT("0"&amp;ROUNDDOWN(MOD(D1343,3600)/60,0),2)&amp;":"&amp;RIGHT("0"&amp;ROUNDDOWN(MOD(D1343,60),0),2)&amp;"."&amp;RIGHT("0"&amp;ROUND(MOD(D1343,1)*100,0),2)</f>
        <v>11:12:04.11</v>
      </c>
    </row>
    <row r="1344" customFormat="false" ht="15" hidden="false" customHeight="false" outlineLevel="0" collapsed="false">
      <c r="A1344" s="1" t="n">
        <v>40332.2033898305</v>
      </c>
      <c r="B1344" s="4" t="n">
        <v>-795.738457761798</v>
      </c>
      <c r="C1344" s="2" t="s">
        <v>8</v>
      </c>
      <c r="D1344" s="1" t="n">
        <v>40354.3574990739</v>
      </c>
      <c r="E1344" s="9" t="n">
        <v>1.40086264811312E-024</v>
      </c>
      <c r="F1344" s="4" t="n">
        <v>-2.5097627863531</v>
      </c>
      <c r="G1344" s="2" t="str">
        <f aca="false">ROUNDDOWN(D1344/3600,0)&amp;":"&amp;RIGHT("0"&amp;ROUNDDOWN(MOD(D1344,3600)/60,0),2)&amp;":"&amp;RIGHT("0"&amp;ROUNDDOWN(MOD(D1344,60),0),2)&amp;"."&amp;RIGHT("0"&amp;ROUND(MOD(D1344,1)*100,0),2)</f>
        <v>11:12:34.36</v>
      </c>
    </row>
    <row r="1345" customFormat="false" ht="15" hidden="false" customHeight="false" outlineLevel="0" collapsed="false">
      <c r="A1345" s="1" t="n">
        <v>40376.0778859527</v>
      </c>
      <c r="B1345" s="4" t="n">
        <v>857.921648883718</v>
      </c>
      <c r="C1345" s="2" t="s">
        <v>7</v>
      </c>
      <c r="D1345" s="1" t="n">
        <v>40384.6630341303</v>
      </c>
      <c r="E1345" s="9" t="n">
        <v>1.1383056E-031</v>
      </c>
      <c r="F1345" s="4" t="n">
        <v>0.575031059951777</v>
      </c>
      <c r="G1345" s="2" t="str">
        <f aca="false">ROUNDDOWN(D1345/3600,0)&amp;":"&amp;RIGHT("0"&amp;ROUNDDOWN(MOD(D1345,3600)/60,0),2)&amp;":"&amp;RIGHT("0"&amp;ROUNDDOWN(MOD(D1345,60),0),2)&amp;"."&amp;RIGHT("0"&amp;ROUND(MOD(D1345,1)*100,0),2)</f>
        <v>11:13:04.66</v>
      </c>
    </row>
    <row r="1346" customFormat="false" ht="15" hidden="false" customHeight="false" outlineLevel="0" collapsed="false">
      <c r="A1346" s="1" t="n">
        <v>40393.2203389831</v>
      </c>
      <c r="B1346" s="4" t="n">
        <v>-863.794130177662</v>
      </c>
      <c r="C1346" s="2" t="s">
        <v>8</v>
      </c>
      <c r="D1346" s="1" t="n">
        <v>40414.8898464587</v>
      </c>
      <c r="E1346" s="9" t="n">
        <v>5.4237307989073E-025</v>
      </c>
      <c r="F1346" s="4" t="n">
        <v>-2.55076096602538</v>
      </c>
      <c r="G1346" s="2" t="str">
        <f aca="false">ROUNDDOWN(D1346/3600,0)&amp;":"&amp;RIGHT("0"&amp;ROUNDDOWN(MOD(D1346,3600)/60,0),2)&amp;":"&amp;RIGHT("0"&amp;ROUNDDOWN(MOD(D1346,60),0),2)&amp;"."&amp;RIGHT("0"&amp;ROUND(MOD(D1346,1)*100,0),2)</f>
        <v>11:13:34.89</v>
      </c>
    </row>
    <row r="1347" customFormat="false" ht="15" hidden="false" customHeight="false" outlineLevel="0" collapsed="false">
      <c r="A1347" s="1" t="n">
        <v>40436.1613351878</v>
      </c>
      <c r="B1347" s="4" t="n">
        <v>924.988579239804</v>
      </c>
      <c r="C1347" s="2" t="s">
        <v>7</v>
      </c>
      <c r="D1347" s="1" t="n">
        <v>40445.2117966554</v>
      </c>
      <c r="E1347" s="9" t="n">
        <v>7.178331E-032</v>
      </c>
      <c r="F1347" s="4" t="n">
        <v>0.658767260264864</v>
      </c>
      <c r="G1347" s="2" t="str">
        <f aca="false">ROUNDDOWN(D1347/3600,0)&amp;":"&amp;RIGHT("0"&amp;ROUNDDOWN(MOD(D1347,3600)/60,0),2)&amp;":"&amp;RIGHT("0"&amp;ROUNDDOWN(MOD(D1347,60),0),2)&amp;"."&amp;RIGHT("0"&amp;ROUND(MOD(D1347,1)*100,0),2)</f>
        <v>11:14:05.21</v>
      </c>
    </row>
    <row r="1348" customFormat="false" ht="15" hidden="false" customHeight="false" outlineLevel="0" collapsed="false">
      <c r="A1348" s="1" t="n">
        <v>40454.2372881356</v>
      </c>
      <c r="B1348" s="4" t="n">
        <v>-930.366312111539</v>
      </c>
      <c r="C1348" s="2" t="s">
        <v>8</v>
      </c>
      <c r="D1348" s="1" t="n">
        <v>40475.4233823728</v>
      </c>
      <c r="E1348" s="9" t="n">
        <v>2.0684134288168E-025</v>
      </c>
      <c r="F1348" s="4" t="n">
        <v>-2.57897927911491</v>
      </c>
      <c r="G1348" s="2" t="str">
        <f aca="false">ROUNDDOWN(D1348/3600,0)&amp;":"&amp;RIGHT("0"&amp;ROUNDDOWN(MOD(D1348,3600)/60,0),2)&amp;":"&amp;RIGHT("0"&amp;ROUNDDOWN(MOD(D1348,60),0),2)&amp;"."&amp;RIGHT("0"&amp;ROUND(MOD(D1348,1)*100,0),2)</f>
        <v>11:14:35.42</v>
      </c>
    </row>
    <row r="1349" customFormat="false" ht="15" hidden="false" customHeight="false" outlineLevel="0" collapsed="false">
      <c r="A1349" s="1" t="n">
        <v>40496.2447844228</v>
      </c>
      <c r="B1349" s="4" t="n">
        <v>990.153573047468</v>
      </c>
      <c r="C1349" s="2" t="s">
        <v>7</v>
      </c>
      <c r="D1349" s="1" t="n">
        <v>40505.7602227001</v>
      </c>
      <c r="E1349" s="9" t="n">
        <v>-7.04338E-033</v>
      </c>
      <c r="F1349" s="4" t="n">
        <v>0.747664518982339</v>
      </c>
      <c r="G1349" s="2" t="str">
        <f aca="false">ROUNDDOWN(D1349/3600,0)&amp;":"&amp;RIGHT("0"&amp;ROUNDDOWN(MOD(D1349,3600)/60,0),2)&amp;":"&amp;RIGHT("0"&amp;ROUNDDOWN(MOD(D1349,60),0),2)&amp;"."&amp;RIGHT("0"&amp;ROUND(MOD(D1349,1)*100,0),2)</f>
        <v>11:15:05.76</v>
      </c>
    </row>
    <row r="1350" customFormat="false" ht="15" hidden="false" customHeight="false" outlineLevel="0" collapsed="false">
      <c r="A1350" s="1" t="n">
        <v>40515.2542372881</v>
      </c>
      <c r="B1350" s="4" t="n">
        <v>-994.821095224578</v>
      </c>
      <c r="C1350" s="2" t="s">
        <v>8</v>
      </c>
      <c r="D1350" s="1" t="n">
        <v>40535.9579850523</v>
      </c>
      <c r="E1350" s="9" t="n">
        <v>7.717153442305E-026</v>
      </c>
      <c r="F1350" s="4" t="n">
        <v>-2.59455549696664</v>
      </c>
      <c r="G1350" s="2" t="str">
        <f aca="false">ROUNDDOWN(D1350/3600,0)&amp;":"&amp;RIGHT("0"&amp;ROUNDDOWN(MOD(D1350,3600)/60,0),2)&amp;":"&amp;RIGHT("0"&amp;ROUNDDOWN(MOD(D1350,60),0),2)&amp;"."&amp;RIGHT("0"&amp;ROUND(MOD(D1350,1)*100,0),2)</f>
        <v>11:15:35.96</v>
      </c>
    </row>
    <row r="1351" customFormat="false" ht="15" hidden="false" customHeight="false" outlineLevel="0" collapsed="false">
      <c r="A1351" s="1" t="n">
        <v>40556.3282336579</v>
      </c>
      <c r="B1351" s="4" t="n">
        <v>1052.81494800054</v>
      </c>
      <c r="C1351" s="2" t="s">
        <v>7</v>
      </c>
      <c r="D1351" s="1" t="n">
        <v>40566.3082977314</v>
      </c>
      <c r="E1351" s="9" t="n">
        <v>-2.887444E-032</v>
      </c>
      <c r="F1351" s="4" t="n">
        <v>0.841278652198896</v>
      </c>
      <c r="G1351" s="2" t="str">
        <f aca="false">ROUNDDOWN(D1351/3600,0)&amp;":"&amp;RIGHT("0"&amp;ROUNDDOWN(MOD(D1351,3600)/60,0),2)&amp;":"&amp;RIGHT("0"&amp;ROUNDDOWN(MOD(D1351,60),0),2)&amp;"."&amp;RIGHT("0"&amp;ROUND(MOD(D1351,1)*100,0),2)</f>
        <v>11:16:06.31</v>
      </c>
    </row>
    <row r="1352" customFormat="false" ht="15" hidden="false" customHeight="false" outlineLevel="0" collapsed="false">
      <c r="A1352" s="1" t="n">
        <v>40576.2711864407</v>
      </c>
      <c r="B1352" s="4" t="n">
        <v>-1056.54473330466</v>
      </c>
      <c r="C1352" s="2" t="s">
        <v>8</v>
      </c>
      <c r="D1352" s="1" t="n">
        <v>40596.4935561162</v>
      </c>
      <c r="E1352" s="9" t="n">
        <v>2.797734498575E-026</v>
      </c>
      <c r="F1352" s="10" t="n">
        <v>-2.59771891616681</v>
      </c>
      <c r="G1352" s="11" t="str">
        <f aca="false">ROUNDDOWN(D1352/3600,0)&amp;":"&amp;RIGHT("0"&amp;ROUNDDOWN(MOD(D1352,3600)/60,0),2)&amp;":"&amp;RIGHT("0"&amp;ROUNDDOWN(MOD(D1352,60),0),2)&amp;"."&amp;RIGHT("0"&amp;ROUND(MOD(D1352,1)*100,0),2)</f>
        <v>11:16:36.49</v>
      </c>
    </row>
    <row r="1353" customFormat="false" ht="15" hidden="false" customHeight="false" outlineLevel="0" collapsed="false">
      <c r="A1353" s="1" t="n">
        <v>40616.4116828929</v>
      </c>
      <c r="B1353" s="4" t="n">
        <v>1112.3941382405</v>
      </c>
      <c r="C1353" s="2" t="s">
        <v>7</v>
      </c>
      <c r="D1353" s="1" t="n">
        <v>40626.8560074913</v>
      </c>
      <c r="E1353" s="9" t="n">
        <v>-9.71963E-033</v>
      </c>
      <c r="F1353" s="4" t="n">
        <v>0.93909374727097</v>
      </c>
      <c r="G1353" s="2" t="str">
        <f aca="false">ROUNDDOWN(D1353/3600,0)&amp;":"&amp;RIGHT("0"&amp;ROUNDDOWN(MOD(D1353,3600)/60,0),2)&amp;":"&amp;RIGHT("0"&amp;ROUNDDOWN(MOD(D1353,60),0),2)&amp;"."&amp;RIGHT("0"&amp;ROUND(MOD(D1353,1)*100,0),2)</f>
        <v>11:17:06.86</v>
      </c>
    </row>
    <row r="1354" customFormat="false" ht="15" hidden="false" customHeight="false" outlineLevel="0" collapsed="false">
      <c r="A1354" s="1" t="n">
        <v>40637.2881355932</v>
      </c>
      <c r="B1354" s="4" t="n">
        <v>-1114.9494864318</v>
      </c>
      <c r="C1354" s="2" t="s">
        <v>8</v>
      </c>
      <c r="D1354" s="1" t="n">
        <v>40657.0300152879</v>
      </c>
      <c r="E1354" s="9" t="n">
        <v>9.78703919021E-027</v>
      </c>
      <c r="F1354" s="4" t="n">
        <v>-2.58878731948401</v>
      </c>
      <c r="G1354" s="2" t="str">
        <f aca="false">ROUNDDOWN(D1354/3600,0)&amp;":"&amp;RIGHT("0"&amp;ROUNDDOWN(MOD(D1354,3600)/60,0),2)&amp;":"&amp;RIGHT("0"&amp;ROUNDDOWN(MOD(D1354,60),0),2)&amp;"."&amp;RIGHT("0"&amp;ROUND(MOD(D1354,1)*100,0),2)</f>
        <v>11:17:37.03</v>
      </c>
    </row>
    <row r="1355" customFormat="false" ht="15" hidden="false" customHeight="false" outlineLevel="0" collapsed="false">
      <c r="A1355" s="1" t="n">
        <v>40676.495132128</v>
      </c>
      <c r="B1355" s="4" t="n">
        <v>1168.34103637856</v>
      </c>
      <c r="C1355" s="2" t="s">
        <v>7</v>
      </c>
      <c r="D1355" s="1" t="n">
        <v>40687.4033379668</v>
      </c>
      <c r="E1355" s="9" t="n">
        <v>7.107269E-032</v>
      </c>
      <c r="F1355" s="4" t="n">
        <v>1.04052615356907</v>
      </c>
      <c r="G1355" s="2" t="str">
        <f aca="false">ROUNDDOWN(D1355/3600,0)&amp;":"&amp;RIGHT("0"&amp;ROUNDDOWN(MOD(D1355,3600)/60,0),2)&amp;":"&amp;RIGHT("0"&amp;ROUNDDOWN(MOD(D1355,60),0),2)&amp;"."&amp;RIGHT("0"&amp;ROUND(MOD(D1355,1)*100,0),2)</f>
        <v>11:18:07.40</v>
      </c>
    </row>
    <row r="1356" customFormat="false" ht="15" hidden="false" customHeight="false" outlineLevel="0" collapsed="false">
      <c r="A1356" s="1" t="n">
        <v>40698.3050847458</v>
      </c>
      <c r="B1356" s="4" t="n">
        <v>-1169.47921750847</v>
      </c>
      <c r="C1356" s="2" t="s">
        <v>8</v>
      </c>
      <c r="D1356" s="1" t="n">
        <v>40717.5672964378</v>
      </c>
      <c r="E1356" s="9" t="n">
        <v>3.27917821481E-027</v>
      </c>
      <c r="F1356" s="4" t="n">
        <v>-2.56816317511289</v>
      </c>
      <c r="G1356" s="2" t="str">
        <f aca="false">ROUNDDOWN(D1356/3600,0)&amp;":"&amp;RIGHT("0"&amp;ROUNDDOWN(MOD(D1356,3600)/60,0),2)&amp;":"&amp;RIGHT("0"&amp;ROUNDDOWN(MOD(D1356,60),0),2)&amp;"."&amp;RIGHT("0"&amp;ROUND(MOD(D1356,1)*100,0),2)</f>
        <v>11:18:37.57</v>
      </c>
    </row>
    <row r="1357" customFormat="false" ht="15" hidden="false" customHeight="false" outlineLevel="0" collapsed="false">
      <c r="A1357" s="1" t="n">
        <v>40736.578581363</v>
      </c>
      <c r="B1357" s="4" t="n">
        <v>1220.13907275473</v>
      </c>
      <c r="C1357" s="2" t="s">
        <v>7</v>
      </c>
      <c r="D1357" s="1" t="n">
        <v>40747.9502753493</v>
      </c>
      <c r="E1357" s="9" t="n">
        <v>-1.64111537E-030</v>
      </c>
      <c r="F1357" s="4" t="n">
        <v>1.14492917486527</v>
      </c>
      <c r="G1357" s="2" t="str">
        <f aca="false">ROUNDDOWN(D1357/3600,0)&amp;":"&amp;RIGHT("0"&amp;ROUNDDOWN(MOD(D1357,3600)/60,0),2)&amp;":"&amp;RIGHT("0"&amp;ROUNDDOWN(MOD(D1357,60),0),2)&amp;"."&amp;RIGHT("0"&amp;ROUND(MOD(D1357,1)*100,0),2)</f>
        <v>11:19:07.95</v>
      </c>
    </row>
    <row r="1358" customFormat="false" ht="15" hidden="false" customHeight="false" outlineLevel="0" collapsed="false">
      <c r="A1358" s="1" t="n">
        <v>40759.3220338983</v>
      </c>
      <c r="B1358" s="4" t="n">
        <v>-1219.61468786411</v>
      </c>
      <c r="C1358" s="2" t="s">
        <v>8</v>
      </c>
      <c r="D1358" s="1" t="n">
        <v>40778.1053445777</v>
      </c>
      <c r="E1358" s="9" t="n">
        <v>1.04383319765E-027</v>
      </c>
      <c r="F1358" s="4" t="n">
        <v>-2.5363291110706</v>
      </c>
      <c r="G1358" s="2" t="str">
        <f aca="false">ROUNDDOWN(D1358/3600,0)&amp;":"&amp;RIGHT("0"&amp;ROUNDDOWN(MOD(D1358,3600)/60,0),2)&amp;":"&amp;RIGHT("0"&amp;ROUNDDOWN(MOD(D1358,60),0),2)&amp;"."&amp;RIGHT("0"&amp;ROUND(MOD(D1358,1)*100,0),2)</f>
        <v>11:19:38.11</v>
      </c>
    </row>
    <row r="1359" customFormat="false" ht="15" hidden="false" customHeight="false" outlineLevel="0" collapsed="false">
      <c r="A1359" s="1" t="n">
        <v>40796.6620305981</v>
      </c>
      <c r="B1359" s="4" t="n">
        <v>1267.30998503581</v>
      </c>
      <c r="C1359" s="2" t="s">
        <v>7</v>
      </c>
      <c r="D1359" s="1" t="n">
        <v>40808.4968059848</v>
      </c>
      <c r="E1359" s="9" t="n">
        <v>3.76578100848515E-021</v>
      </c>
      <c r="F1359" s="4" t="n">
        <v>1.25159842115286</v>
      </c>
      <c r="G1359" s="2" t="str">
        <f aca="false">ROUNDDOWN(D1359/3600,0)&amp;":"&amp;RIGHT("0"&amp;ROUNDDOWN(MOD(D1359,3600)/60,0),2)&amp;":"&amp;RIGHT("0"&amp;ROUNDDOWN(MOD(D1359,60),0),2)&amp;"."&amp;RIGHT("0"&amp;ROUND(MOD(D1359,1)*100,0),2)</f>
        <v>11:20:08.50</v>
      </c>
    </row>
    <row r="1360" customFormat="false" ht="15" hidden="false" customHeight="false" outlineLevel="0" collapsed="false">
      <c r="A1360" s="1" t="n">
        <v>40820.3389830508</v>
      </c>
      <c r="B1360" s="4" t="n">
        <v>-1264.87850150827</v>
      </c>
      <c r="C1360" s="2" t="s">
        <v>8</v>
      </c>
      <c r="D1360" s="1" t="n">
        <v>40838.6441135488</v>
      </c>
      <c r="E1360" s="9" t="n">
        <v>3.1280304164E-028</v>
      </c>
      <c r="F1360" s="4" t="n">
        <v>-2.49384270843229</v>
      </c>
      <c r="G1360" s="2" t="str">
        <f aca="false">ROUNDDOWN(D1360/3600,0)&amp;":"&amp;RIGHT("0"&amp;ROUNDDOWN(MOD(D1360,3600)/60,0),2)&amp;":"&amp;RIGHT("0"&amp;ROUNDDOWN(MOD(D1360,60),0),2)&amp;"."&amp;RIGHT("0"&amp;ROUND(MOD(D1360,1)*100,0),2)</f>
        <v>11:20:38.64</v>
      </c>
    </row>
    <row r="1361" customFormat="false" ht="15" hidden="false" customHeight="false" outlineLevel="0" collapsed="false">
      <c r="A1361" s="1" t="n">
        <v>40856.7454798331</v>
      </c>
      <c r="B1361" s="4" t="n">
        <v>1309.41823411365</v>
      </c>
      <c r="C1361" s="2" t="s">
        <v>7</v>
      </c>
      <c r="D1361" s="1" t="n">
        <v>40869.0429163108</v>
      </c>
      <c r="E1361" s="9" t="n">
        <v>-4.121092E-032</v>
      </c>
      <c r="F1361" s="4" t="n">
        <v>1.35977777135338</v>
      </c>
      <c r="G1361" s="2" t="str">
        <f aca="false">ROUNDDOWN(D1361/3600,0)&amp;":"&amp;RIGHT("0"&amp;ROUNDDOWN(MOD(D1361,3600)/60,0),2)&amp;":"&amp;RIGHT("0"&amp;ROUNDDOWN(MOD(D1361,60),0),2)&amp;"."&amp;RIGHT("0"&amp;ROUND(MOD(D1361,1)*100,0),2)</f>
        <v>11:21:09.04</v>
      </c>
    </row>
    <row r="1362" customFormat="false" ht="15" hidden="false" customHeight="false" outlineLevel="0" collapsed="false">
      <c r="A1362" s="1" t="n">
        <v>40881.3559322034</v>
      </c>
      <c r="B1362" s="4" t="n">
        <v>-1304.83965095276</v>
      </c>
      <c r="C1362" s="2" t="s">
        <v>8</v>
      </c>
      <c r="D1362" s="1" t="n">
        <v>40899.183564224</v>
      </c>
      <c r="E1362" s="9" t="n">
        <v>8.728271968E-029</v>
      </c>
      <c r="F1362" s="4" t="n">
        <v>-2.44133066345054</v>
      </c>
      <c r="G1362" s="2" t="str">
        <f aca="false">ROUNDDOWN(D1362/3600,0)&amp;":"&amp;RIGHT("0"&amp;ROUNDDOWN(MOD(D1362,3600)/60,0),2)&amp;":"&amp;RIGHT("0"&amp;ROUNDDOWN(MOD(D1362,60),0),2)&amp;"."&amp;RIGHT("0"&amp;ROUND(MOD(D1362,1)*100,0),2)</f>
        <v>11:21:39.18</v>
      </c>
    </row>
    <row r="1363" customFormat="false" ht="15" hidden="false" customHeight="false" outlineLevel="0" collapsed="false">
      <c r="A1363" s="1" t="n">
        <v>40916.8289290682</v>
      </c>
      <c r="B1363" s="4" t="n">
        <v>1346.07502553079</v>
      </c>
      <c r="C1363" s="2" t="s">
        <v>7</v>
      </c>
      <c r="D1363" s="1" t="n">
        <v>40929.5885927797</v>
      </c>
      <c r="E1363" s="9" t="n">
        <v>-1.97549E-032</v>
      </c>
      <c r="F1363" s="4" t="n">
        <v>1.46866589247674</v>
      </c>
      <c r="G1363" s="2" t="str">
        <f aca="false">ROUNDDOWN(D1363/3600,0)&amp;":"&amp;RIGHT("0"&amp;ROUNDDOWN(MOD(D1363,3600)/60,0),2)&amp;":"&amp;RIGHT("0"&amp;ROUNDDOWN(MOD(D1363,60),0),2)&amp;"."&amp;RIGHT("0"&amp;ROUND(MOD(D1363,1)*100,0),2)</f>
        <v>11:22:09.59</v>
      </c>
    </row>
    <row r="1364" customFormat="false" ht="15" hidden="false" customHeight="false" outlineLevel="0" collapsed="false">
      <c r="A1364" s="1" t="n">
        <v>40942.3728813559</v>
      </c>
      <c r="B1364" s="4" t="n">
        <v>-1339.11762131695</v>
      </c>
      <c r="C1364" s="2" t="s">
        <v>8</v>
      </c>
      <c r="D1364" s="1" t="n">
        <v>40959.7236630949</v>
      </c>
      <c r="E1364" s="9" t="n">
        <v>2.237338673E-029</v>
      </c>
      <c r="F1364" s="4" t="n">
        <v>-2.37948237444736</v>
      </c>
      <c r="G1364" s="2" t="str">
        <f aca="false">ROUNDDOWN(D1364/3600,0)&amp;":"&amp;RIGHT("0"&amp;ROUNDDOWN(MOD(D1364,3600)/60,0),2)&amp;":"&amp;RIGHT("0"&amp;ROUNDDOWN(MOD(D1364,60),0),2)&amp;"."&amp;RIGHT("0"&amp;ROUND(MOD(D1364,1)*100,0),2)</f>
        <v>11:22:39.72</v>
      </c>
    </row>
    <row r="1365" customFormat="false" ht="15" hidden="false" customHeight="false" outlineLevel="0" collapsed="false">
      <c r="A1365" s="1" t="n">
        <v>40976.9123783032</v>
      </c>
      <c r="B1365" s="4" t="n">
        <v>1376.94189930269</v>
      </c>
      <c r="C1365" s="2" t="s">
        <v>7</v>
      </c>
      <c r="D1365" s="1" t="n">
        <v>40990.1338217652</v>
      </c>
      <c r="E1365" s="9" t="n">
        <v>9.642051E-032</v>
      </c>
      <c r="F1365" s="4" t="n">
        <v>1.5774232554184</v>
      </c>
      <c r="G1365" s="2" t="str">
        <f aca="false">ROUNDDOWN(D1365/3600,0)&amp;":"&amp;RIGHT("0"&amp;ROUNDDOWN(MOD(D1365,3600)/60,0),2)&amp;":"&amp;RIGHT("0"&amp;ROUNDDOWN(MOD(D1365,60),0),2)&amp;"."&amp;RIGHT("0"&amp;ROUND(MOD(D1365,1)*100,0),2)</f>
        <v>11:23:10.13</v>
      </c>
    </row>
    <row r="1366" customFormat="false" ht="15" hidden="false" customHeight="false" outlineLevel="0" collapsed="false">
      <c r="A1366" s="1" t="n">
        <v>41003.3898305085</v>
      </c>
      <c r="B1366" s="4" t="n">
        <v>-1367.38601363625</v>
      </c>
      <c r="C1366" s="2" t="s">
        <v>8</v>
      </c>
      <c r="D1366" s="1" t="n">
        <v>41020.2643811521</v>
      </c>
      <c r="E1366" s="9" t="n">
        <v>5.19459333E-030</v>
      </c>
      <c r="F1366" s="4" t="n">
        <v>-2.30904301465712</v>
      </c>
      <c r="G1366" s="2" t="str">
        <f aca="false">ROUNDDOWN(D1366/3600,0)&amp;":"&amp;RIGHT("0"&amp;ROUNDDOWN(MOD(D1366,3600)/60,0),2)&amp;":"&amp;RIGHT("0"&amp;ROUNDDOWN(MOD(D1366,60),0),2)&amp;"."&amp;RIGHT("0"&amp;ROUND(MOD(D1366,1)*100,0),2)</f>
        <v>11:23:40.26</v>
      </c>
    </row>
    <row r="1367" customFormat="false" ht="15" hidden="false" customHeight="false" outlineLevel="0" collapsed="false">
      <c r="A1367" s="1" t="n">
        <v>41036.9958275382</v>
      </c>
      <c r="B1367" s="4" t="n">
        <v>1401.73385499108</v>
      </c>
      <c r="C1367" s="2" t="s">
        <v>7</v>
      </c>
      <c r="D1367" s="1" t="n">
        <v>41050.6785894498</v>
      </c>
      <c r="E1367" s="9" t="n">
        <v>2.276233E-032</v>
      </c>
      <c r="F1367" s="4" t="n">
        <v>1.68517958275499</v>
      </c>
      <c r="G1367" s="2" t="str">
        <f aca="false">ROUNDDOWN(D1367/3600,0)&amp;":"&amp;RIGHT("0"&amp;ROUNDDOWN(MOD(D1367,3600)/60,0),2)&amp;":"&amp;RIGHT("0"&amp;ROUNDDOWN(MOD(D1367,60),0),2)&amp;"."&amp;RIGHT("0"&amp;ROUND(MOD(D1367,1)*100,0),2)</f>
        <v>11:24:10.68</v>
      </c>
    </row>
    <row r="1368" customFormat="false" ht="15" hidden="false" customHeight="false" outlineLevel="0" collapsed="false">
      <c r="A1368" s="1" t="n">
        <v>41064.406779661</v>
      </c>
      <c r="B1368" s="4" t="n">
        <v>-1389.37565287244</v>
      </c>
      <c r="C1368" s="2" t="s">
        <v>8</v>
      </c>
      <c r="D1368" s="1" t="n">
        <v>41080.8056929893</v>
      </c>
      <c r="E1368" s="9" t="n">
        <v>1.03414966E-030</v>
      </c>
      <c r="F1368" s="4" t="n">
        <v>-2.23080615689427</v>
      </c>
      <c r="G1368" s="2" t="str">
        <f aca="false">ROUNDDOWN(D1368/3600,0)&amp;":"&amp;RIGHT("0"&amp;ROUNDDOWN(MOD(D1368,3600)/60,0),2)&amp;":"&amp;RIGHT("0"&amp;ROUNDDOWN(MOD(D1368,60),0),2)&amp;"."&amp;RIGHT("0"&amp;ROUND(MOD(D1368,1)*100,0),2)</f>
        <v>11:24:40.81</v>
      </c>
    </row>
    <row r="1369" customFormat="false" ht="15" hidden="false" customHeight="false" outlineLevel="0" collapsed="false">
      <c r="A1369" s="1" t="n">
        <v>41097.0792767733</v>
      </c>
      <c r="B1369" s="4" t="n">
        <v>1420.22198317387</v>
      </c>
      <c r="C1369" s="2" t="s">
        <v>7</v>
      </c>
      <c r="D1369" s="1" t="n">
        <v>41111.2228816882</v>
      </c>
      <c r="E1369" s="9" t="n">
        <v>-5.96917E-033</v>
      </c>
      <c r="F1369" s="4" t="n">
        <v>1.79104165968077</v>
      </c>
      <c r="G1369" s="2" t="str">
        <f aca="false">ROUNDDOWN(D1369/3600,0)&amp;":"&amp;RIGHT("0"&amp;ROUNDDOWN(MOD(D1369,3600)/60,0),2)&amp;":"&amp;RIGHT("0"&amp;ROUNDDOWN(MOD(D1369,60),0),2)&amp;"."&amp;RIGHT("0"&amp;ROUND(MOD(D1369,1)*100,0),2)</f>
        <v>11:25:11.22</v>
      </c>
    </row>
    <row r="1370" customFormat="false" ht="15" hidden="false" customHeight="false" outlineLevel="0" collapsed="false">
      <c r="A1370" s="1" t="n">
        <v>41125.4237288136</v>
      </c>
      <c r="B1370" s="4" t="n">
        <v>-1404.87715103079</v>
      </c>
      <c r="C1370" s="2" t="s">
        <v>8</v>
      </c>
      <c r="D1370" s="1" t="n">
        <v>41141.3475760813</v>
      </c>
      <c r="E1370" s="9" t="n">
        <v>1.5595943E-031</v>
      </c>
      <c r="F1370" s="4" t="n">
        <v>-2.14560601998305</v>
      </c>
      <c r="G1370" s="2" t="str">
        <f aca="false">ROUNDDOWN(D1370/3600,0)&amp;":"&amp;RIGHT("0"&amp;ROUNDDOWN(MOD(D1370,3600)/60,0),2)&amp;":"&amp;RIGHT("0"&amp;ROUNDDOWN(MOD(D1370,60),0),2)&amp;"."&amp;RIGHT("0"&amp;ROUND(MOD(D1370,1)*100,0),2)</f>
        <v>11:25:41.35</v>
      </c>
    </row>
    <row r="1371" customFormat="false" ht="15" hidden="false" customHeight="false" outlineLevel="0" collapsed="false">
      <c r="A1371" s="1" t="n">
        <v>41157.1627260084</v>
      </c>
      <c r="B1371" s="4" t="n">
        <v>1432.23557901474</v>
      </c>
      <c r="C1371" s="2" t="s">
        <v>7</v>
      </c>
      <c r="D1371" s="1" t="n">
        <v>41171.7666838433</v>
      </c>
      <c r="E1371" s="9" t="n">
        <v>6.679163E-032</v>
      </c>
      <c r="F1371" s="4" t="n">
        <v>1.89410143565348</v>
      </c>
      <c r="G1371" s="2" t="str">
        <f aca="false">ROUNDDOWN(D1371/3600,0)&amp;":"&amp;RIGHT("0"&amp;ROUNDDOWN(MOD(D1371,3600)/60,0),2)&amp;":"&amp;RIGHT("0"&amp;ROUNDDOWN(MOD(D1371,60),0),2)&amp;"."&amp;RIGHT("0"&amp;ROUND(MOD(D1371,1)*100,0),2)</f>
        <v>11:26:11.77</v>
      </c>
    </row>
    <row r="1372" customFormat="false" ht="15" hidden="false" customHeight="false" outlineLevel="0" collapsed="false">
      <c r="A1372" s="1" t="n">
        <v>41186.4406779661</v>
      </c>
      <c r="B1372" s="4" t="n">
        <v>-1413.74290097777</v>
      </c>
      <c r="C1372" s="2" t="s">
        <v>8</v>
      </c>
      <c r="D1372" s="1" t="n">
        <v>41201.8900101986</v>
      </c>
      <c r="E1372" s="9" t="n">
        <v>-8.46696E-033</v>
      </c>
      <c r="F1372" s="4" t="n">
        <v>-2.05430941028356</v>
      </c>
      <c r="G1372" s="2" t="str">
        <f aca="false">ROUNDDOWN(D1372/3600,0)&amp;":"&amp;RIGHT("0"&amp;ROUNDDOWN(MOD(D1372,3600)/60,0),2)&amp;":"&amp;RIGHT("0"&amp;ROUNDDOWN(MOD(D1372,60),0),2)&amp;"."&amp;RIGHT("0"&amp;ROUND(MOD(D1372,1)*100,0),2)</f>
        <v>11:26:41.89</v>
      </c>
    </row>
    <row r="1373" customFormat="false" ht="15" hidden="false" customHeight="false" outlineLevel="0" collapsed="false">
      <c r="A1373" s="1" t="n">
        <v>41217.2461752434</v>
      </c>
      <c r="B1373" s="4" t="n">
        <v>1437.66371841735</v>
      </c>
      <c r="C1373" s="2" t="s">
        <v>7</v>
      </c>
      <c r="D1373" s="1" t="n">
        <v>41232.3099805896</v>
      </c>
      <c r="E1373" s="9" t="n">
        <v>-1.020815E-032</v>
      </c>
      <c r="F1373" s="4" t="n">
        <v>1.99344434142187</v>
      </c>
      <c r="G1373" s="2" t="str">
        <f aca="false">ROUNDDOWN(D1373/3600,0)&amp;":"&amp;RIGHT("0"&amp;ROUNDDOWN(MOD(D1373,3600)/60,0),2)&amp;":"&amp;RIGHT("0"&amp;ROUNDDOWN(MOD(D1373,60),0),2)&amp;"."&amp;RIGHT("0"&amp;ROUND(MOD(D1373,1)*100,0),2)</f>
        <v>11:27:12.31</v>
      </c>
    </row>
    <row r="1374" customFormat="false" ht="15" hidden="false" customHeight="false" outlineLevel="0" collapsed="false">
      <c r="A1374" s="1" t="n">
        <v>41247.4576271186</v>
      </c>
      <c r="B1374" s="4" t="n">
        <v>-1415.88848197399</v>
      </c>
      <c r="C1374" s="2" t="s">
        <v>8</v>
      </c>
      <c r="D1374" s="1" t="n">
        <v>41262.4329769292</v>
      </c>
      <c r="E1374" s="9" t="n">
        <v>-4.822854E-032</v>
      </c>
      <c r="F1374" s="4" t="n">
        <v>-1.95780743435134</v>
      </c>
      <c r="G1374" s="2" t="str">
        <f aca="false">ROUNDDOWN(D1374/3600,0)&amp;":"&amp;RIGHT("0"&amp;ROUNDDOWN(MOD(D1374,3600)/60,0),2)&amp;":"&amp;RIGHT("0"&amp;ROUNDDOWN(MOD(D1374,60),0),2)&amp;"."&amp;RIGHT("0"&amp;ROUND(MOD(D1374,1)*100,0),2)</f>
        <v>11:27:42.43</v>
      </c>
    </row>
    <row r="1375" customFormat="false" ht="15" hidden="false" customHeight="false" outlineLevel="0" collapsed="false">
      <c r="A1375" s="1" t="n">
        <v>41277.3296244784</v>
      </c>
      <c r="B1375" s="4" t="n">
        <v>1436.45628221122</v>
      </c>
      <c r="C1375" s="2" t="s">
        <v>7</v>
      </c>
      <c r="D1375" s="1" t="n">
        <v>41292.8527556754</v>
      </c>
      <c r="E1375" s="9" t="n">
        <v>7.850613E-032</v>
      </c>
      <c r="F1375" s="4" t="n">
        <v>2.08815774391716</v>
      </c>
      <c r="G1375" s="2" t="str">
        <f aca="false">ROUNDDOWN(D1375/3600,0)&amp;":"&amp;RIGHT("0"&amp;ROUNDDOWN(MOD(D1375,3600)/60,0),2)&amp;":"&amp;RIGHT("0"&amp;ROUNDDOWN(MOD(D1375,60),0),2)&amp;"."&amp;RIGHT("0"&amp;ROUND(MOD(D1375,1)*100,0),2)</f>
        <v>11:28:12.85</v>
      </c>
    </row>
    <row r="1376" customFormat="false" ht="15" hidden="false" customHeight="false" outlineLevel="0" collapsed="false">
      <c r="A1376" s="1" t="n">
        <v>41308.4745762712</v>
      </c>
      <c r="B1376" s="4" t="n">
        <v>-1411.29346353866</v>
      </c>
      <c r="C1376" s="2" t="s">
        <v>8</v>
      </c>
      <c r="D1376" s="1" t="n">
        <v>41322.9764592866</v>
      </c>
      <c r="E1376" s="9" t="n">
        <v>4.677693E-032</v>
      </c>
      <c r="F1376" s="4" t="n">
        <v>-1.85700706075148</v>
      </c>
      <c r="G1376" s="2" t="str">
        <f aca="false">ROUNDDOWN(D1376/3600,0)&amp;":"&amp;RIGHT("0"&amp;ROUNDDOWN(MOD(D1376,3600)/60,0),2)&amp;":"&amp;RIGHT("0"&amp;ROUNDDOWN(MOD(D1376,60),0),2)&amp;"."&amp;RIGHT("0"&amp;ROUND(MOD(D1376,1)*100,0),2)</f>
        <v>11:28:42.98</v>
      </c>
    </row>
    <row r="1377" customFormat="false" ht="15" hidden="false" customHeight="false" outlineLevel="0" collapsed="false">
      <c r="A1377" s="1" t="n">
        <v>41337.4130737135</v>
      </c>
      <c r="B1377" s="4" t="n">
        <v>1428.62441891274</v>
      </c>
      <c r="C1377" s="2" t="s">
        <v>7</v>
      </c>
      <c r="D1377" s="1" t="n">
        <v>41353.3949916365</v>
      </c>
      <c r="E1377" s="9" t="n">
        <v>3.9141446E-031</v>
      </c>
      <c r="F1377" s="4" t="n">
        <v>2.17733946002701</v>
      </c>
      <c r="G1377" s="2" t="str">
        <f aca="false">ROUNDDOWN(D1377/3600,0)&amp;":"&amp;RIGHT("0"&amp;ROUNDDOWN(MOD(D1377,3600)/60,0),2)&amp;":"&amp;RIGHT("0"&amp;ROUNDDOWN(MOD(D1377,60),0),2)&amp;"."&amp;RIGHT("0"&amp;ROUND(MOD(D1377,1)*100,0),2)</f>
        <v>11:29:13.39</v>
      </c>
    </row>
    <row r="1378" customFormat="false" ht="15" hidden="false" customHeight="false" outlineLevel="0" collapsed="false">
      <c r="A1378" s="1" t="n">
        <v>41369.4915254237</v>
      </c>
      <c r="B1378" s="4" t="n">
        <v>-1400.00159999104</v>
      </c>
      <c r="C1378" s="2" t="s">
        <v>8</v>
      </c>
      <c r="D1378" s="1" t="n">
        <v>41383.5204413861</v>
      </c>
      <c r="E1378" s="9" t="n">
        <v>-1.810568E-032</v>
      </c>
      <c r="F1378" s="4" t="n">
        <v>-1.75282261029796</v>
      </c>
      <c r="G1378" s="2" t="str">
        <f aca="false">ROUNDDOWN(D1378/3600,0)&amp;":"&amp;RIGHT("0"&amp;ROUNDDOWN(MOD(D1378,3600)/60,0),2)&amp;":"&amp;RIGHT("0"&amp;ROUNDDOWN(MOD(D1378,60),0),2)&amp;"."&amp;RIGHT("0"&amp;ROUND(MOD(D1378,1)*100,0),2)</f>
        <v>11:29:43.52</v>
      </c>
    </row>
    <row r="1379" customFormat="false" ht="15" hidden="false" customHeight="false" outlineLevel="0" collapsed="false">
      <c r="A1379" s="1" t="n">
        <v>41397.4965229485</v>
      </c>
      <c r="B1379" s="4" t="n">
        <v>1414.24044178852</v>
      </c>
      <c r="C1379" s="2" t="s">
        <v>7</v>
      </c>
      <c r="D1379" s="1" t="n">
        <v>41413.9366694496</v>
      </c>
      <c r="E1379" s="9" t="n">
        <v>2.05404193E-030</v>
      </c>
      <c r="F1379" s="4" t="n">
        <v>2.26010624954873</v>
      </c>
      <c r="G1379" s="2" t="str">
        <f aca="false">ROUNDDOWN(D1379/3600,0)&amp;":"&amp;RIGHT("0"&amp;ROUNDDOWN(MOD(D1379,3600)/60,0),2)&amp;":"&amp;RIGHT("0"&amp;ROUNDDOWN(MOD(D1379,60),0),2)&amp;"."&amp;RIGHT("0"&amp;ROUND(MOD(D1379,1)*100,0),2)</f>
        <v>11:30:13.94</v>
      </c>
    </row>
    <row r="1380" customFormat="false" ht="15" hidden="false" customHeight="false" outlineLevel="0" collapsed="false">
      <c r="A1380" s="1" t="n">
        <v>41430.5084745763</v>
      </c>
      <c r="B1380" s="4" t="n">
        <v>-1382.12041381661</v>
      </c>
      <c r="C1380" s="2" t="s">
        <v>8</v>
      </c>
      <c r="D1380" s="1" t="n">
        <v>41444.0649081778</v>
      </c>
      <c r="E1380" s="9" t="n">
        <v>4.412615E-032</v>
      </c>
      <c r="F1380" s="4" t="n">
        <v>-1.6461672544914</v>
      </c>
      <c r="G1380" s="2" t="str">
        <f aca="false">ROUNDDOWN(D1380/3600,0)&amp;":"&amp;RIGHT("0"&amp;ROUNDDOWN(MOD(D1380,3600)/60,0),2)&amp;":"&amp;RIGHT("0"&amp;ROUNDDOWN(MOD(D1380,60),0),2)&amp;"."&amp;RIGHT("0"&amp;ROUND(MOD(D1380,1)*100,0),2)</f>
        <v>11:30:44.06</v>
      </c>
    </row>
    <row r="1381" customFormat="false" ht="15" hidden="false" customHeight="false" outlineLevel="0" collapsed="false">
      <c r="A1381" s="1" t="n">
        <v>41457.5799721836</v>
      </c>
      <c r="B1381" s="4" t="n">
        <v>1393.43716117157</v>
      </c>
      <c r="C1381" s="2" t="s">
        <v>7</v>
      </c>
      <c r="D1381" s="1" t="n">
        <v>41474.4777681107</v>
      </c>
      <c r="E1381" s="9" t="n">
        <v>8.9847549E-030</v>
      </c>
      <c r="F1381" s="4" t="n">
        <v>2.33560220764428</v>
      </c>
      <c r="G1381" s="2" t="str">
        <f aca="false">ROUNDDOWN(D1381/3600,0)&amp;":"&amp;RIGHT("0"&amp;ROUNDDOWN(MOD(D1381,3600)/60,0),2)&amp;":"&amp;RIGHT("0"&amp;ROUNDDOWN(MOD(D1381,60),0),2)&amp;"."&amp;RIGHT("0"&amp;ROUND(MOD(D1381,1)*100,0),2)</f>
        <v>11:31:14.48</v>
      </c>
    </row>
    <row r="1382" customFormat="false" ht="15" hidden="false" customHeight="false" outlineLevel="0" collapsed="false">
      <c r="A1382" s="1" t="n">
        <v>41491.5254237288</v>
      </c>
      <c r="B1382" s="4" t="n">
        <v>-1357.82017182493</v>
      </c>
      <c r="C1382" s="2" t="s">
        <v>8</v>
      </c>
      <c r="D1382" s="1" t="n">
        <v>41504.6098452244</v>
      </c>
      <c r="E1382" s="9" t="n">
        <v>-5.73379E-032</v>
      </c>
      <c r="F1382" s="4" t="n">
        <v>-1.53794460168287</v>
      </c>
      <c r="G1382" s="2" t="str">
        <f aca="false">ROUNDDOWN(D1382/3600,0)&amp;":"&amp;RIGHT("0"&amp;ROUNDDOWN(MOD(D1382,3600)/60,0),2)&amp;":"&amp;RIGHT("0"&amp;ROUNDDOWN(MOD(D1382,60),0),2)&amp;"."&amp;RIGHT("0"&amp;ROUND(MOD(D1382,1)*100,0),2)</f>
        <v>11:31:44.61</v>
      </c>
    </row>
    <row r="1383" customFormat="false" ht="15" hidden="false" customHeight="false" outlineLevel="0" collapsed="false">
      <c r="A1383" s="1" t="n">
        <v>41517.6634214186</v>
      </c>
      <c r="B1383" s="4" t="n">
        <v>1366.40665819511</v>
      </c>
      <c r="C1383" s="2" t="s">
        <v>7</v>
      </c>
      <c r="D1383" s="1" t="n">
        <v>41535.0182641212</v>
      </c>
      <c r="E1383" s="9" t="n">
        <v>3.713862956E-029</v>
      </c>
      <c r="F1383" s="4" t="n">
        <v>2.40300697789511</v>
      </c>
      <c r="G1383" s="2" t="str">
        <f aca="false">ROUNDDOWN(D1383/3600,0)&amp;":"&amp;RIGHT("0"&amp;ROUNDDOWN(MOD(D1383,3600)/60,0),2)&amp;":"&amp;RIGHT("0"&amp;ROUNDDOWN(MOD(D1383,60),0),2)&amp;"."&amp;RIGHT("0"&amp;ROUND(MOD(D1383,1)*100,0),2)</f>
        <v>11:32:15.02</v>
      </c>
    </row>
    <row r="1384" customFormat="false" ht="15" hidden="false" customHeight="false" outlineLevel="0" collapsed="false">
      <c r="A1384" s="1" t="n">
        <v>41552.5423728814</v>
      </c>
      <c r="B1384" s="4" t="n">
        <v>-1327.33226384862</v>
      </c>
      <c r="C1384" s="2" t="s">
        <v>8</v>
      </c>
      <c r="D1384" s="1" t="n">
        <v>41565.1552385171</v>
      </c>
      <c r="E1384" s="9" t="n">
        <v>5.99844E-032</v>
      </c>
      <c r="F1384" s="4" t="n">
        <v>-1.42904044949763</v>
      </c>
      <c r="G1384" s="2" t="str">
        <f aca="false">ROUNDDOWN(D1384/3600,0)&amp;":"&amp;RIGHT("0"&amp;ROUNDDOWN(MOD(D1384,3600)/60,0),2)&amp;":"&amp;RIGHT("0"&amp;ROUNDDOWN(MOD(D1384,60),0),2)&amp;"."&amp;RIGHT("0"&amp;ROUND(MOD(D1384,1)*100,0),2)</f>
        <v>11:32:45.16</v>
      </c>
    </row>
    <row r="1385" customFormat="false" ht="15" hidden="false" customHeight="false" outlineLevel="0" collapsed="false">
      <c r="A1385" s="1" t="n">
        <v>41577.7468706537</v>
      </c>
      <c r="B1385" s="4" t="n">
        <v>1333.39851126646</v>
      </c>
      <c r="C1385" s="2" t="s">
        <v>7</v>
      </c>
      <c r="D1385" s="1" t="n">
        <v>41595.5581308563</v>
      </c>
      <c r="E1385" s="9" t="n">
        <v>1.4015705595E-028</v>
      </c>
      <c r="F1385" s="4" t="n">
        <v>2.46154370857278</v>
      </c>
      <c r="G1385" s="2" t="str">
        <f aca="false">ROUNDDOWN(D1385/3600,0)&amp;":"&amp;RIGHT("0"&amp;ROUNDDOWN(MOD(D1385,3600)/60,0),2)&amp;":"&amp;RIGHT("0"&amp;ROUNDDOWN(MOD(D1385,60),0),2)&amp;"."&amp;RIGHT("0"&amp;ROUND(MOD(D1385,1)*100,0),2)</f>
        <v>11:33:15.56</v>
      </c>
    </row>
    <row r="1386" customFormat="false" ht="15" hidden="false" customHeight="false" outlineLevel="0" collapsed="false">
      <c r="A1386" s="1" t="n">
        <v>41613.5593220339</v>
      </c>
      <c r="B1386" s="4" t="n">
        <v>-1290.94699942148</v>
      </c>
      <c r="C1386" s="2" t="s">
        <v>8</v>
      </c>
      <c r="D1386" s="1" t="n">
        <v>41625.7010743224</v>
      </c>
      <c r="E1386" s="9" t="n">
        <v>2.17483E-032</v>
      </c>
      <c r="F1386" s="4" t="n">
        <v>-1.32031478032356</v>
      </c>
      <c r="G1386" s="2" t="str">
        <f aca="false">ROUNDDOWN(D1386/3600,0)&amp;":"&amp;RIGHT("0"&amp;ROUNDDOWN(MOD(D1386,3600)/60,0),2)&amp;":"&amp;RIGHT("0"&amp;ROUNDDOWN(MOD(D1386,60),0),2)&amp;"."&amp;RIGHT("0"&amp;ROUND(MOD(D1386,1)*100,0),2)</f>
        <v>11:33:45.70</v>
      </c>
    </row>
    <row r="1387" customFormat="false" ht="15" hidden="false" customHeight="false" outlineLevel="0" collapsed="false">
      <c r="A1387" s="1" t="n">
        <v>41637.8303198887</v>
      </c>
      <c r="B1387" s="4" t="n">
        <v>1294.7174916563</v>
      </c>
      <c r="C1387" s="2" t="s">
        <v>7</v>
      </c>
      <c r="D1387" s="1" t="n">
        <v>41656.0973377849</v>
      </c>
      <c r="E1387" s="9" t="n">
        <v>4.8854595339E-028</v>
      </c>
      <c r="F1387" s="4" t="n">
        <v>2.51048667698918</v>
      </c>
      <c r="G1387" s="2" t="str">
        <f aca="false">ROUNDDOWN(D1387/3600,0)&amp;":"&amp;RIGHT("0"&amp;ROUNDDOWN(MOD(D1387,3600)/60,0),2)&amp;":"&amp;RIGHT("0"&amp;ROUNDDOWN(MOD(D1387,60),0),2)&amp;"."&amp;RIGHT("0"&amp;ROUND(MOD(D1387,1)*100,0),2)</f>
        <v>11:34:16.10</v>
      </c>
    </row>
    <row r="1388" customFormat="false" ht="15" hidden="false" customHeight="false" outlineLevel="0" collapsed="false">
      <c r="A1388" s="1" t="n">
        <v>41674.5762711864</v>
      </c>
      <c r="B1388" s="4" t="n">
        <v>-1249.01084341608</v>
      </c>
      <c r="C1388" s="2" t="s">
        <v>8</v>
      </c>
      <c r="D1388" s="1" t="n">
        <v>41686.2473390547</v>
      </c>
      <c r="E1388" s="9" t="n">
        <v>6.7222153590321E-023</v>
      </c>
      <c r="F1388" s="4" t="n">
        <v>-1.21259407421912</v>
      </c>
      <c r="G1388" s="2" t="str">
        <f aca="false">ROUNDDOWN(D1388/3600,0)&amp;":"&amp;RIGHT("0"&amp;ROUNDDOWN(MOD(D1388,3600)/60,0),2)&amp;":"&amp;RIGHT("0"&amp;ROUNDDOWN(MOD(D1388,60),0),2)&amp;"."&amp;RIGHT("0"&amp;ROUND(MOD(D1388,1)*100,0),2)</f>
        <v>11:34:46.25</v>
      </c>
    </row>
    <row r="1389" customFormat="false" ht="15" hidden="false" customHeight="false" outlineLevel="0" collapsed="false">
      <c r="A1389" s="1" t="n">
        <v>41697.9137691238</v>
      </c>
      <c r="B1389" s="4" t="n">
        <v>1250.72074948042</v>
      </c>
      <c r="C1389" s="2" t="s">
        <v>7</v>
      </c>
      <c r="D1389" s="1" t="n">
        <v>41716.6358494986</v>
      </c>
      <c r="E1389" s="9" t="n">
        <v>1.59294993707E-027</v>
      </c>
      <c r="F1389" s="4" t="n">
        <v>2.5491685097482</v>
      </c>
      <c r="G1389" s="2" t="str">
        <f aca="false">ROUNDDOWN(D1389/3600,0)&amp;":"&amp;RIGHT("0"&amp;ROUNDDOWN(MOD(D1389,3600)/60,0),2)&amp;":"&amp;RIGHT("0"&amp;ROUNDDOWN(MOD(D1389,60),0),2)&amp;"."&amp;RIGHT("0"&amp;ROUND(MOD(D1389,1)*100,0),2)</f>
        <v>11:35:16.64</v>
      </c>
    </row>
    <row r="1390" customFormat="false" ht="15" hidden="false" customHeight="false" outlineLevel="0" collapsed="false">
      <c r="A1390" s="1" t="n">
        <v>41735.593220339</v>
      </c>
      <c r="B1390" s="4" t="n">
        <v>-1201.92311696356</v>
      </c>
      <c r="C1390" s="2" t="s">
        <v>8</v>
      </c>
      <c r="D1390" s="1" t="n">
        <v>41746.7940191707</v>
      </c>
      <c r="E1390" s="9" t="n">
        <v>-3.63418474687386E-023</v>
      </c>
      <c r="F1390" s="4" t="n">
        <v>-1.10666401044951</v>
      </c>
      <c r="G1390" s="2" t="str">
        <f aca="false">ROUNDDOWN(D1390/3600,0)&amp;":"&amp;RIGHT("0"&amp;ROUNDDOWN(MOD(D1390,3600)/60,0),2)&amp;":"&amp;RIGHT("0"&amp;ROUNDDOWN(MOD(D1390,60),0),2)&amp;"."&amp;RIGHT("0"&amp;ROUND(MOD(D1390,1)*100,0),2)</f>
        <v>11:35:46.79</v>
      </c>
    </row>
    <row r="1391" customFormat="false" ht="15" hidden="false" customHeight="false" outlineLevel="0" collapsed="false">
      <c r="A1391" s="1" t="n">
        <v>41757.9972183588</v>
      </c>
      <c r="B1391" s="4" t="n">
        <v>1201.81451605642</v>
      </c>
      <c r="C1391" s="2" t="s">
        <v>7</v>
      </c>
      <c r="D1391" s="1" t="n">
        <v>41777.1736244949</v>
      </c>
      <c r="E1391" s="9" t="n">
        <v>4.90723668515E-027</v>
      </c>
      <c r="F1391" s="4" t="n">
        <v>2.57698693036391</v>
      </c>
      <c r="G1391" s="2" t="str">
        <f aca="false">ROUNDDOWN(D1391/3600,0)&amp;":"&amp;RIGHT("0"&amp;ROUNDDOWN(MOD(D1391,3600)/60,0),2)&amp;":"&amp;RIGHT("0"&amp;ROUNDDOWN(MOD(D1391,60),0),2)&amp;"."&amp;RIGHT("0"&amp;ROUND(MOD(D1391,1)*100,0),2)</f>
        <v>11:36:17.17</v>
      </c>
    </row>
    <row r="1392" customFormat="false" ht="15" hidden="false" customHeight="false" outlineLevel="0" collapsed="false">
      <c r="A1392" s="1" t="n">
        <v>41796.6101694915</v>
      </c>
      <c r="B1392" s="4" t="n">
        <v>-1150.13219506965</v>
      </c>
      <c r="C1392" s="2" t="s">
        <v>8</v>
      </c>
      <c r="D1392" s="1" t="n">
        <v>41807.3411010829</v>
      </c>
      <c r="E1392" s="9" t="n">
        <v>6.371348E-032</v>
      </c>
      <c r="F1392" s="4" t="n">
        <v>-1.00326262504695</v>
      </c>
      <c r="G1392" s="2" t="str">
        <f aca="false">ROUNDDOWN(D1392/3600,0)&amp;":"&amp;RIGHT("0"&amp;ROUNDDOWN(MOD(D1392,3600)/60,0),2)&amp;":"&amp;RIGHT("0"&amp;ROUNDDOWN(MOD(D1392,60),0),2)&amp;"."&amp;RIGHT("0"&amp;ROUND(MOD(D1392,1)*100,0),2)</f>
        <v>11:36:47.34</v>
      </c>
    </row>
    <row r="1393" customFormat="false" ht="15" hidden="false" customHeight="false" outlineLevel="0" collapsed="false">
      <c r="A1393" s="1" t="n">
        <v>41818.0806675939</v>
      </c>
      <c r="B1393" s="4" t="n">
        <v>1148.4503530832</v>
      </c>
      <c r="C1393" s="2" t="s">
        <v>7</v>
      </c>
      <c r="D1393" s="1" t="n">
        <v>41837.710613636</v>
      </c>
      <c r="E1393" s="9" t="n">
        <v>1.440503876268E-026</v>
      </c>
      <c r="F1393" s="4" t="n">
        <v>2.59341097000765</v>
      </c>
      <c r="G1393" s="2" t="str">
        <f aca="false">ROUNDDOWN(D1393/3600,0)&amp;":"&amp;RIGHT("0"&amp;ROUNDDOWN(MOD(D1393,3600)/60,0),2)&amp;":"&amp;RIGHT("0"&amp;ROUNDDOWN(MOD(D1393,60),0),2)&amp;"."&amp;RIGHT("0"&amp;ROUND(MOD(D1393,1)*100,0),2)</f>
        <v>11:37:17.71</v>
      </c>
    </row>
    <row r="1394" customFormat="false" ht="15" hidden="false" customHeight="false" outlineLevel="0" collapsed="false">
      <c r="A1394" s="1" t="n">
        <v>41857.6271186441</v>
      </c>
      <c r="B1394" s="4" t="n">
        <v>-1094.13123713382</v>
      </c>
      <c r="C1394" s="2" t="s">
        <v>8</v>
      </c>
      <c r="D1394" s="1" t="n">
        <v>41867.8885710875</v>
      </c>
      <c r="E1394" s="9" t="n">
        <v>-6.74925E-032</v>
      </c>
      <c r="F1394" s="4" t="n">
        <v>-0.903073987347817</v>
      </c>
      <c r="G1394" s="2" t="str">
        <f aca="false">ROUNDDOWN(D1394/3600,0)&amp;":"&amp;RIGHT("0"&amp;ROUNDDOWN(MOD(D1394,3600)/60,0),2)&amp;":"&amp;RIGHT("0"&amp;ROUNDDOWN(MOD(D1394,60),0),2)&amp;"."&amp;RIGHT("0"&amp;ROUND(MOD(D1394,1)*100,0),2)</f>
        <v>11:37:47.89</v>
      </c>
    </row>
    <row r="1395" customFormat="false" ht="15" hidden="false" customHeight="false" outlineLevel="0" collapsed="false">
      <c r="A1395" s="1" t="n">
        <v>41878.1641168289</v>
      </c>
      <c r="B1395" s="4" t="n">
        <v>1091.12098327533</v>
      </c>
      <c r="C1395" s="2" t="s">
        <v>7</v>
      </c>
      <c r="D1395" s="1" t="n">
        <v>41898.2467581818</v>
      </c>
      <c r="E1395" s="9" t="n">
        <v>4.061387667812E-026</v>
      </c>
      <c r="F1395" s="12" t="n">
        <v>2.59798658206247</v>
      </c>
      <c r="G1395" s="13" t="str">
        <f aca="false">ROUNDDOWN(D1395/3600,0)&amp;":"&amp;RIGHT("0"&amp;ROUNDDOWN(MOD(D1395,3600)/60,0),2)&amp;":"&amp;RIGHT("0"&amp;ROUNDDOWN(MOD(D1395,60),0),2)&amp;"."&amp;RIGHT("0"&amp;ROUND(MOD(D1395,1)*100,0),2)</f>
        <v>11:38:18.25</v>
      </c>
    </row>
    <row r="1396" customFormat="false" ht="15" hidden="false" customHeight="false" outlineLevel="0" collapsed="false">
      <c r="A1396" s="1" t="n">
        <v>41918.6440677966</v>
      </c>
      <c r="B1396" s="4" t="n">
        <v>-1034.45349102612</v>
      </c>
      <c r="C1396" s="2" t="s">
        <v>8</v>
      </c>
      <c r="D1396" s="1" t="n">
        <v>41928.4364153068</v>
      </c>
      <c r="E1396" s="9" t="n">
        <v>6.435841E-032</v>
      </c>
      <c r="F1396" s="4" t="n">
        <v>-0.806722453427617</v>
      </c>
      <c r="G1396" s="2" t="str">
        <f aca="false">ROUNDDOWN(D1396/3600,0)&amp;":"&amp;RIGHT("0"&amp;ROUNDDOWN(MOD(D1396,3600)/60,0),2)&amp;":"&amp;RIGHT("0"&amp;ROUNDDOWN(MOD(D1396,60),0),2)&amp;"."&amp;RIGHT("0"&amp;ROUND(MOD(D1396,1)*100,0),2)</f>
        <v>11:38:48.44</v>
      </c>
    </row>
    <row r="1397" customFormat="false" ht="15" hidden="false" customHeight="false" outlineLevel="0" collapsed="false">
      <c r="A1397" s="1" t="n">
        <v>41938.247566064</v>
      </c>
      <c r="B1397" s="4" t="n">
        <v>1030.35574094901</v>
      </c>
      <c r="C1397" s="2" t="s">
        <v>7</v>
      </c>
      <c r="D1397" s="1" t="n">
        <v>41958.7819872497</v>
      </c>
      <c r="E1397" s="9" t="n">
        <v>1.1077608159261E-025</v>
      </c>
      <c r="F1397" s="4" t="n">
        <v>2.59034160665927</v>
      </c>
      <c r="G1397" s="2" t="str">
        <f aca="false">ROUNDDOWN(D1397/3600,0)&amp;":"&amp;RIGHT("0"&amp;ROUNDDOWN(MOD(D1397,3600)/60,0),2)&amp;":"&amp;RIGHT("0"&amp;ROUNDDOWN(MOD(D1397,60),0),2)&amp;"."&amp;RIGHT("0"&amp;ROUND(MOD(D1397,1)*100,0),2)</f>
        <v>11:39:18.78</v>
      </c>
    </row>
    <row r="1398" customFormat="false" ht="15" hidden="false" customHeight="false" outlineLevel="0" collapsed="false">
      <c r="A1398" s="1" t="n">
        <v>41979.6610169492</v>
      </c>
      <c r="B1398" s="4" t="n">
        <v>-971.667215436621</v>
      </c>
      <c r="C1398" s="2" t="s">
        <v>8</v>
      </c>
      <c r="D1398" s="1" t="n">
        <v>41988.9846196429</v>
      </c>
      <c r="E1398" s="9" t="n">
        <v>-8.11644E-033</v>
      </c>
      <c r="F1398" s="4" t="n">
        <v>-0.714767548782534</v>
      </c>
      <c r="G1398" s="2" t="str">
        <f aca="false">ROUNDDOWN(D1398/3600,0)&amp;":"&amp;RIGHT("0"&amp;ROUNDDOWN(MOD(D1398,3600)/60,0),2)&amp;":"&amp;RIGHT("0"&amp;ROUNDDOWN(MOD(D1398,60),0),2)&amp;"."&amp;RIGHT("0"&amp;ROUND(MOD(D1398,1)*100,0),2)</f>
        <v>11:39:48.98</v>
      </c>
    </row>
    <row r="1399" customFormat="false" ht="15" hidden="false" customHeight="false" outlineLevel="0" collapsed="false">
      <c r="A1399" s="1" t="n">
        <v>41998.331015299</v>
      </c>
      <c r="B1399" s="4" t="n">
        <v>966.715684565241</v>
      </c>
      <c r="C1399" s="2" t="s">
        <v>7</v>
      </c>
      <c r="D1399" s="1" t="n">
        <v>42019.3162144974</v>
      </c>
      <c r="E1399" s="9" t="n">
        <v>2.9432331093192E-025</v>
      </c>
      <c r="F1399" s="4" t="n">
        <v>2.57019003740468</v>
      </c>
      <c r="G1399" s="2" t="str">
        <f aca="false">ROUNDDOWN(D1399/3600,0)&amp;":"&amp;RIGHT("0"&amp;ROUNDDOWN(MOD(D1399,3600)/60,0),2)&amp;":"&amp;RIGHT("0"&amp;ROUNDDOWN(MOD(D1399,60),0),2)&amp;"."&amp;RIGHT("0"&amp;ROUND(MOD(D1399,1)*100,0),2)</f>
        <v>11:40:19.32</v>
      </c>
    </row>
    <row r="1400" customFormat="false" ht="15" hidden="false" customHeight="false" outlineLevel="0" collapsed="false">
      <c r="A1400" s="1" t="n">
        <v>42040.6779661017</v>
      </c>
      <c r="B1400" s="4" t="n">
        <v>-906.370268847732</v>
      </c>
      <c r="C1400" s="2" t="s">
        <v>8</v>
      </c>
      <c r="D1400" s="1" t="n">
        <v>42049.5331697409</v>
      </c>
      <c r="E1400" s="9" t="n">
        <v>4.08489E-033</v>
      </c>
      <c r="F1400" s="4" t="n">
        <v>-0.627699526545332</v>
      </c>
      <c r="G1400" s="2" t="str">
        <f aca="false">ROUNDDOWN(D1400/3600,0)&amp;":"&amp;RIGHT("0"&amp;ROUNDDOWN(MOD(D1400,3600)/60,0),2)&amp;":"&amp;RIGHT("0"&amp;ROUNDDOWN(MOD(D1400,60),0),2)&amp;"."&amp;RIGHT("0"&amp;ROUND(MOD(D1400,1)*100,0),2)</f>
        <v>11:40:49.53</v>
      </c>
    </row>
    <row r="1401" customFormat="false" ht="15" hidden="false" customHeight="false" outlineLevel="0" collapsed="false">
      <c r="A1401" s="1" t="n">
        <v>42058.4144645341</v>
      </c>
      <c r="B1401" s="4" t="n">
        <v>900.788416357252</v>
      </c>
      <c r="C1401" s="2" t="s">
        <v>7</v>
      </c>
      <c r="D1401" s="1" t="n">
        <v>42079.8493337364</v>
      </c>
      <c r="E1401" s="9" t="n">
        <v>7.669262753199E-025</v>
      </c>
      <c r="F1401" s="4" t="n">
        <v>2.53733554904626</v>
      </c>
      <c r="G1401" s="2" t="str">
        <f aca="false">ROUNDDOWN(D1401/3600,0)&amp;":"&amp;RIGHT("0"&amp;ROUNDDOWN(MOD(D1401,3600)/60,0),2)&amp;":"&amp;RIGHT("0"&amp;ROUNDDOWN(MOD(D1401,60),0),2)&amp;"."&amp;RIGHT("0"&amp;ROUND(MOD(D1401,1)*100,0),2)</f>
        <v>11:41:19.85</v>
      </c>
    </row>
    <row r="1402" customFormat="false" ht="15" hidden="false" customHeight="false" outlineLevel="0" collapsed="false">
      <c r="A1402" s="1" t="n">
        <v>42101.6949152542</v>
      </c>
      <c r="B1402" s="4" t="n">
        <v>-839.184416653676</v>
      </c>
      <c r="C1402" s="2" t="s">
        <v>8</v>
      </c>
      <c r="D1402" s="1" t="n">
        <v>42110.0820509614</v>
      </c>
      <c r="E1402" s="9" t="n">
        <v>6.873382E-032</v>
      </c>
      <c r="F1402" s="4" t="n">
        <v>-0.545935641032029</v>
      </c>
      <c r="G1402" s="2" t="str">
        <f aca="false">ROUNDDOWN(D1402/3600,0)&amp;":"&amp;RIGHT("0"&amp;ROUNDDOWN(MOD(D1402,3600)/60,0),2)&amp;":"&amp;RIGHT("0"&amp;ROUNDDOWN(MOD(D1402,60),0),2)&amp;"."&amp;RIGHT("0"&amp;ROUND(MOD(D1402,1)*100,0),2)</f>
        <v>11:41:50.08</v>
      </c>
    </row>
    <row r="1403" customFormat="false" ht="15" hidden="false" customHeight="false" outlineLevel="0" collapsed="false">
      <c r="A1403" s="1" t="n">
        <v>42118.4979137691</v>
      </c>
      <c r="B1403" s="4" t="n">
        <v>833.182656873555</v>
      </c>
      <c r="C1403" s="2" t="s">
        <v>7</v>
      </c>
      <c r="D1403" s="1" t="n">
        <v>42140.3812130478</v>
      </c>
      <c r="E1403" s="9" t="n">
        <v>1.97339226367557E-024</v>
      </c>
      <c r="F1403" s="4" t="n">
        <v>2.49167425182434</v>
      </c>
      <c r="G1403" s="2" t="str">
        <f aca="false">ROUNDDOWN(D1403/3600,0)&amp;":"&amp;RIGHT("0"&amp;ROUNDDOWN(MOD(D1403,3600)/60,0),2)&amp;":"&amp;RIGHT("0"&amp;ROUNDDOWN(MOD(D1403,60),0),2)&amp;"."&amp;RIGHT("0"&amp;ROUND(MOD(D1403,1)*100,0),2)</f>
        <v>11:42:20.38</v>
      </c>
    </row>
    <row r="1404" customFormat="false" ht="15" hidden="false" customHeight="false" outlineLevel="0" collapsed="false">
      <c r="A1404" s="1" t="n">
        <v>42162.7118644068</v>
      </c>
      <c r="B1404" s="4" t="n">
        <v>-770.749410635477</v>
      </c>
      <c r="C1404" s="2" t="s">
        <v>8</v>
      </c>
      <c r="D1404" s="1" t="n">
        <v>42170.6312483604</v>
      </c>
      <c r="E1404" s="9" t="n">
        <v>-5.16912E-033</v>
      </c>
      <c r="F1404" s="4" t="n">
        <v>-0.469817169554228</v>
      </c>
      <c r="G1404" s="2" t="str">
        <f aca="false">ROUNDDOWN(D1404/3600,0)&amp;":"&amp;RIGHT("0"&amp;ROUNDDOWN(MOD(D1404,3600)/60,0),2)&amp;":"&amp;RIGHT("0"&amp;ROUNDDOWN(MOD(D1404,60),0),2)&amp;"."&amp;RIGHT("0"&amp;ROUND(MOD(D1404,1)*100,0),2)</f>
        <v>11:42:50.63</v>
      </c>
    </row>
    <row r="1405" customFormat="false" ht="15" hidden="false" customHeight="false" outlineLevel="0" collapsed="false">
      <c r="A1405" s="1" t="n">
        <v>42178.5813630042</v>
      </c>
      <c r="B1405" s="4" t="n">
        <v>764.522624531115</v>
      </c>
      <c r="C1405" s="2" t="s">
        <v>7</v>
      </c>
      <c r="D1405" s="1" t="n">
        <v>42200.9116867689</v>
      </c>
      <c r="E1405" s="9" t="n">
        <v>5.05031247722956E-024</v>
      </c>
      <c r="F1405" s="4" t="n">
        <v>2.43319664571037</v>
      </c>
      <c r="G1405" s="2" t="str">
        <f aca="false">ROUNDDOWN(D1405/3600,0)&amp;":"&amp;RIGHT("0"&amp;ROUNDDOWN(MOD(D1405,3600)/60,0),2)&amp;":"&amp;RIGHT("0"&amp;ROUNDDOWN(MOD(D1405,60),0),2)&amp;"."&amp;RIGHT("0"&amp;ROUND(MOD(D1405,1)*100,0),2)</f>
        <v>11:43:20.91</v>
      </c>
    </row>
    <row r="1406" customFormat="false" ht="15" hidden="false" customHeight="false" outlineLevel="0" collapsed="false">
      <c r="A1406" s="1" t="n">
        <v>42223.7288135593</v>
      </c>
      <c r="B1406" s="4" t="n">
        <v>-701.716897167403</v>
      </c>
      <c r="C1406" s="2" t="s">
        <v>8</v>
      </c>
      <c r="D1406" s="1" t="n">
        <v>42231.1807466753</v>
      </c>
      <c r="E1406" s="9" t="n">
        <v>2.0622E-034</v>
      </c>
      <c r="F1406" s="4" t="n">
        <v>-0.399607208265631</v>
      </c>
      <c r="G1406" s="2" t="str">
        <f aca="false">ROUNDDOWN(D1406/3600,0)&amp;":"&amp;RIGHT("0"&amp;ROUNDDOWN(MOD(D1406,3600)/60,0),2)&amp;":"&amp;RIGHT("0"&amp;ROUNDDOWN(MOD(D1406,60),0),2)&amp;"."&amp;RIGHT("0"&amp;ROUND(MOD(D1406,1)*100,0),2)</f>
        <v>11:43:51.18</v>
      </c>
    </row>
    <row r="1407" customFormat="false" ht="15" hidden="false" customHeight="false" outlineLevel="0" collapsed="false">
      <c r="A1407" s="1" t="n">
        <v>42238.6648122392</v>
      </c>
      <c r="B1407" s="4" t="n">
        <v>695.44227207338</v>
      </c>
      <c r="C1407" s="2" t="s">
        <v>7</v>
      </c>
      <c r="D1407" s="1" t="n">
        <v>42261.4405443902</v>
      </c>
      <c r="E1407" s="9" t="n">
        <v>1.29544963318681E-023</v>
      </c>
      <c r="F1407" s="4" t="n">
        <v>2.36198875564025</v>
      </c>
      <c r="G1407" s="2" t="str">
        <f aca="false">ROUNDDOWN(D1407/3600,0)&amp;":"&amp;RIGHT("0"&amp;ROUNDDOWN(MOD(D1407,3600)/60,0),2)&amp;":"&amp;RIGHT("0"&amp;ROUNDDOWN(MOD(D1407,60),0),2)&amp;"."&amp;RIGHT("0"&amp;ROUND(MOD(D1407,1)*100,0),2)</f>
        <v>11:44:21.44</v>
      </c>
    </row>
    <row r="1408" customFormat="false" ht="15" hidden="false" customHeight="false" outlineLevel="0" collapsed="false">
      <c r="A1408" s="1" t="n">
        <v>42284.7457627119</v>
      </c>
      <c r="B1408" s="4" t="n">
        <v>-632.744212161665</v>
      </c>
      <c r="C1408" s="2" t="s">
        <v>8</v>
      </c>
      <c r="D1408" s="1" t="n">
        <v>42291.7305303179</v>
      </c>
      <c r="E1408" s="9" t="n">
        <v>-5.893062E-032</v>
      </c>
      <c r="F1408" s="4" t="n">
        <v>-0.33548926040745</v>
      </c>
      <c r="G1408" s="2" t="str">
        <f aca="false">ROUNDDOWN(D1408/3600,0)&amp;":"&amp;RIGHT("0"&amp;ROUNDDOWN(MOD(D1408,3600)/60,0),2)&amp;":"&amp;RIGHT("0"&amp;ROUNDDOWN(MOD(D1408,60),0),2)&amp;"."&amp;RIGHT("0"&amp;ROUND(MOD(D1408,1)*100,0),2)</f>
        <v>11:44:51.73</v>
      </c>
    </row>
    <row r="1409" customFormat="false" ht="15" hidden="false" customHeight="false" outlineLevel="0" collapsed="false">
      <c r="A1409" s="1" t="n">
        <v>42298.7482614743</v>
      </c>
      <c r="B1409" s="4" t="n">
        <v>626.579433149194</v>
      </c>
      <c r="C1409" s="2" t="s">
        <v>7</v>
      </c>
      <c r="D1409" s="1" t="n">
        <v>42321.9675148742</v>
      </c>
      <c r="E1409" s="9" t="n">
        <v>3.35919735296121E-023</v>
      </c>
      <c r="F1409" s="4" t="n">
        <v>2.27823243727894</v>
      </c>
      <c r="G1409" s="2" t="str">
        <f aca="false">ROUNDDOWN(D1409/3600,0)&amp;":"&amp;RIGHT("0"&amp;ROUNDDOWN(MOD(D1409,3600)/60,0),2)&amp;":"&amp;RIGHT("0"&amp;ROUNDDOWN(MOD(D1409,60),0),2)&amp;"."&amp;RIGHT("0"&amp;ROUND(MOD(D1409,1)*100,0),2)</f>
        <v>11:45:21.97</v>
      </c>
    </row>
    <row r="1410" customFormat="false" ht="15" hidden="false" customHeight="false" outlineLevel="0" collapsed="false">
      <c r="A1410" s="1" t="n">
        <v>42345.7627118644</v>
      </c>
      <c r="B1410" s="4" t="n">
        <v>-564.488121836645</v>
      </c>
      <c r="C1410" s="2" t="s">
        <v>8</v>
      </c>
      <c r="D1410" s="1" t="n">
        <v>42352.2805833715</v>
      </c>
      <c r="E1410" s="9" t="n">
        <v>9.14323E-033</v>
      </c>
      <c r="F1410" s="4" t="n">
        <v>-0.277566627746042</v>
      </c>
      <c r="G1410" s="2" t="str">
        <f aca="false">ROUNDDOWN(D1410/3600,0)&amp;":"&amp;RIGHT("0"&amp;ROUNDDOWN(MOD(D1410,3600)/60,0),2)&amp;":"&amp;RIGHT("0"&amp;ROUNDDOWN(MOD(D1410,60),0),2)&amp;"."&amp;RIGHT("0"&amp;ROUND(MOD(D1410,1)*100,0),2)</f>
        <v>11:45:52.28</v>
      </c>
    </row>
    <row r="1411" customFormat="false" ht="15" hidden="false" customHeight="false" outlineLevel="0" collapsed="false">
      <c r="A1411" s="1" t="n">
        <v>42358.8317107093</v>
      </c>
      <c r="B1411" s="4" t="n">
        <v>558.569933058491</v>
      </c>
      <c r="C1411" s="2" t="s">
        <v>7</v>
      </c>
      <c r="D1411" s="1" t="n">
        <v>42382.4922440293</v>
      </c>
      <c r="E1411" s="9" t="n">
        <v>8.89193762879587E-023</v>
      </c>
      <c r="F1411" s="4" t="n">
        <v>2.18220485197058</v>
      </c>
      <c r="G1411" s="2" t="str">
        <f aca="false">ROUNDDOWN(D1411/3600,0)&amp;":"&amp;RIGHT("0"&amp;ROUNDDOWN(MOD(D1411,3600)/60,0),2)&amp;":"&amp;RIGHT("0"&amp;ROUNDDOWN(MOD(D1411,60),0),2)&amp;"."&amp;RIGHT("0"&amp;ROUND(MOD(D1411,1)*100,0),2)</f>
        <v>11:46:22.49</v>
      </c>
    </row>
    <row r="1412" customFormat="false" ht="15" hidden="false" customHeight="false" outlineLevel="0" collapsed="false">
      <c r="A1412" s="1" t="n">
        <v>42406.7796610169</v>
      </c>
      <c r="B1412" s="4" t="n">
        <v>-497.598568909822</v>
      </c>
      <c r="C1412" s="2" t="s">
        <v>8</v>
      </c>
      <c r="D1412" s="1" t="n">
        <v>42412.8308895931</v>
      </c>
      <c r="E1412" s="9" t="n">
        <v>8.096234E-032</v>
      </c>
      <c r="F1412" s="4" t="n">
        <v>-0.225862608328446</v>
      </c>
      <c r="G1412" s="2" t="str">
        <f aca="false">ROUNDDOWN(D1412/3600,0)&amp;":"&amp;RIGHT("0"&amp;ROUNDDOWN(MOD(D1412,3600)/60,0),2)&amp;":"&amp;RIGHT("0"&amp;ROUNDDOWN(MOD(D1412,60),0),2)&amp;"."&amp;RIGHT("0"&amp;ROUND(MOD(D1412,1)*100,0),2)</f>
        <v>11:46:52.83</v>
      </c>
    </row>
    <row r="1413" customFormat="false" ht="15" hidden="false" customHeight="false" outlineLevel="0" collapsed="false">
      <c r="A1413" s="1" t="n">
        <v>42418.9151599444</v>
      </c>
      <c r="B1413" s="4" t="n">
        <v>492.041718041493</v>
      </c>
      <c r="C1413" s="2" t="s">
        <v>7</v>
      </c>
      <c r="D1413" s="1" t="n">
        <v>42443.0142610589</v>
      </c>
      <c r="E1413" s="9" t="n">
        <v>2.4302881366999E-022</v>
      </c>
      <c r="F1413" s="4" t="n">
        <v>2.07427711971274</v>
      </c>
      <c r="G1413" s="2" t="str">
        <f aca="false">ROUNDDOWN(D1413/3600,0)&amp;":"&amp;RIGHT("0"&amp;ROUNDDOWN(MOD(D1413,3600)/60,0),2)&amp;":"&amp;RIGHT("0"&amp;ROUNDDOWN(MOD(D1413,60),0),2)&amp;"."&amp;RIGHT("0"&amp;ROUND(MOD(D1413,1)*100,0),2)</f>
        <v>11:47:23.01</v>
      </c>
    </row>
    <row r="1414" customFormat="false" ht="15" hidden="false" customHeight="false" outlineLevel="0" collapsed="false">
      <c r="A1414" s="1" t="n">
        <v>42467.7966101695</v>
      </c>
      <c r="B1414" s="4" t="n">
        <v>-432.712483764888</v>
      </c>
      <c r="C1414" s="2" t="s">
        <v>8</v>
      </c>
      <c r="D1414" s="1" t="n">
        <v>42473.3814324197</v>
      </c>
      <c r="E1414" s="9" t="n">
        <v>-5.611377E-032</v>
      </c>
      <c r="F1414" s="4" t="n">
        <v>-0.180321495989983</v>
      </c>
      <c r="G1414" s="2" t="str">
        <f aca="false">ROUNDDOWN(D1414/3600,0)&amp;":"&amp;RIGHT("0"&amp;ROUNDDOWN(MOD(D1414,3600)/60,0),2)&amp;":"&amp;RIGHT("0"&amp;ROUNDDOWN(MOD(D1414,60),0),2)&amp;"."&amp;RIGHT("0"&amp;ROUND(MOD(D1414,1)*100,0),2)</f>
        <v>11:47:53.38</v>
      </c>
    </row>
    <row r="1415" customFormat="false" ht="15" hidden="false" customHeight="false" outlineLevel="0" collapsed="false">
      <c r="A1415" s="1" t="n">
        <v>42478.9986091794</v>
      </c>
      <c r="B1415" s="4" t="n">
        <v>427.609057316954</v>
      </c>
      <c r="C1415" s="2" t="s">
        <v>7</v>
      </c>
      <c r="D1415" s="1" t="n">
        <v>42503.532927716</v>
      </c>
      <c r="E1415" s="9" t="n">
        <v>6.95302396023121E-022</v>
      </c>
      <c r="F1415" s="4" t="n">
        <v>1.95491217105378</v>
      </c>
      <c r="G1415" s="2" t="str">
        <f aca="false">ROUNDDOWN(D1415/3600,0)&amp;":"&amp;RIGHT("0"&amp;ROUNDDOWN(MOD(D1415,3600)/60,0),2)&amp;":"&amp;RIGHT("0"&amp;ROUNDDOWN(MOD(D1415,60),0),2)&amp;"."&amp;RIGHT("0"&amp;ROUND(MOD(D1415,1)*100,0),2)</f>
        <v>11:48:23.53</v>
      </c>
    </row>
    <row r="1416" customFormat="false" ht="15" hidden="false" customHeight="false" outlineLevel="0" collapsed="false">
      <c r="A1416" s="1" t="n">
        <v>42528.813559322</v>
      </c>
      <c r="B1416" s="4" t="n">
        <v>-370.447719523885</v>
      </c>
      <c r="C1416" s="2" t="s">
        <v>8</v>
      </c>
      <c r="D1416" s="1" t="n">
        <v>42533.9321949778</v>
      </c>
      <c r="E1416" s="9" t="n">
        <v>1.89285E-032</v>
      </c>
      <c r="F1416" s="4" t="n">
        <v>-0.140810369405177</v>
      </c>
      <c r="G1416" s="2" t="str">
        <f aca="false">ROUNDDOWN(D1416/3600,0)&amp;":"&amp;RIGHT("0"&amp;ROUNDDOWN(MOD(D1416,3600)/60,0),2)&amp;":"&amp;RIGHT("0"&amp;ROUNDDOWN(MOD(D1416,60),0),2)&amp;"."&amp;RIGHT("0"&amp;ROUND(MOD(D1416,1)*100,0),2)</f>
        <v>11:48:53.93</v>
      </c>
    </row>
    <row r="1417" customFormat="false" ht="15" hidden="false" customHeight="false" outlineLevel="0" collapsed="false">
      <c r="A1417" s="1" t="n">
        <v>42539.0820584145</v>
      </c>
      <c r="B1417" s="4" t="n">
        <v>365.866871403266</v>
      </c>
      <c r="C1417" s="2" t="s">
        <v>7</v>
      </c>
      <c r="D1417" s="1" t="n">
        <v>42564.0473585072</v>
      </c>
      <c r="E1417" s="9" t="n">
        <v>2.11784524046944E-021</v>
      </c>
      <c r="F1417" s="4" t="n">
        <v>1.82466183447203</v>
      </c>
      <c r="G1417" s="2" t="str">
        <f aca="false">ROUNDDOWN(D1417/3600,0)&amp;":"&amp;RIGHT("0"&amp;ROUNDDOWN(MOD(D1417,3600)/60,0),2)&amp;":"&amp;RIGHT("0"&amp;ROUNDDOWN(MOD(D1417,60),0),2)&amp;"."&amp;RIGHT("0"&amp;ROUND(MOD(D1417,1)*100,0),2)</f>
        <v>11:49:24.05</v>
      </c>
    </row>
    <row r="1418" customFormat="false" ht="15" hidden="false" customHeight="false" outlineLevel="0" collapsed="false">
      <c r="A1418" s="1" t="n">
        <v>42589.8305084746</v>
      </c>
      <c r="B1418" s="4" t="n">
        <v>-311.397168775314</v>
      </c>
      <c r="C1418" s="2" t="s">
        <v>8</v>
      </c>
      <c r="D1418" s="1" t="n">
        <v>42594.4831600965</v>
      </c>
      <c r="E1418" s="9" t="n">
        <v>-2.690306E-032</v>
      </c>
      <c r="F1418" s="4" t="n">
        <v>-0.107121650950995</v>
      </c>
      <c r="G1418" s="2" t="str">
        <f aca="false">ROUNDDOWN(D1418/3600,0)&amp;":"&amp;RIGHT("0"&amp;ROUNDDOWN(MOD(D1418,3600)/60,0),2)&amp;":"&amp;RIGHT("0"&amp;ROUNDDOWN(MOD(D1418,60),0),2)&amp;"."&amp;RIGHT("0"&amp;ROUND(MOD(D1418,1)*100,0),2)</f>
        <v>11:49:54.48</v>
      </c>
    </row>
    <row r="1419" customFormat="false" ht="15" hidden="false" customHeight="false" outlineLevel="0" collapsed="false">
      <c r="A1419" s="1" t="n">
        <v>42599.1655076495</v>
      </c>
      <c r="B1419" s="4" t="n">
        <v>307.385239090243</v>
      </c>
      <c r="C1419" s="2" t="s">
        <v>7</v>
      </c>
      <c r="D1419" s="1" t="n">
        <v>42624.5562906974</v>
      </c>
      <c r="E1419" s="9" t="n">
        <v>7.01702222694251E-021</v>
      </c>
      <c r="F1419" s="4" t="n">
        <v>1.68416321885738</v>
      </c>
      <c r="G1419" s="2" t="str">
        <f aca="false">ROUNDDOWN(D1419/3600,0)&amp;":"&amp;RIGHT("0"&amp;ROUNDDOWN(MOD(D1419,3600)/60,0),2)&amp;":"&amp;RIGHT("0"&amp;ROUNDDOWN(MOD(D1419,60),0),2)&amp;"."&amp;RIGHT("0"&amp;ROUND(MOD(D1419,1)*100,0),2)</f>
        <v>11:50:24.56</v>
      </c>
    </row>
    <row r="1420" customFormat="false" ht="15" hidden="false" customHeight="false" outlineLevel="0" collapsed="false">
      <c r="A1420" s="1" t="n">
        <v>42650.8474576271</v>
      </c>
      <c r="B1420" s="4" t="n">
        <v>-256.123117979467</v>
      </c>
      <c r="C1420" s="2" t="s">
        <v>8</v>
      </c>
      <c r="D1420" s="1" t="n">
        <v>42655.0343103232</v>
      </c>
      <c r="E1420" s="9" t="n">
        <v>-6.413264E-032</v>
      </c>
      <c r="F1420" s="4" t="n">
        <v>-0.0789764083207255</v>
      </c>
      <c r="G1420" s="2" t="str">
        <f aca="false">ROUNDDOWN(D1420/3600,0)&amp;":"&amp;RIGHT("0"&amp;ROUNDDOWN(MOD(D1420,3600)/60,0),2)&amp;":"&amp;RIGHT("0"&amp;ROUNDDOWN(MOD(D1420,60),0),2)&amp;"."&amp;RIGHT("0"&amp;ROUND(MOD(D1420,1)*100,0),2)</f>
        <v>11:50:55.03</v>
      </c>
    </row>
    <row r="1421" customFormat="false" ht="15" hidden="false" customHeight="false" outlineLevel="0" collapsed="false">
      <c r="A1421" s="1" t="n">
        <v>42659.2489568846</v>
      </c>
      <c r="B1421" s="4" t="n">
        <v>252.704133779896</v>
      </c>
      <c r="C1421" s="2" t="s">
        <v>7</v>
      </c>
      <c r="D1421" s="1" t="n">
        <v>42685.0578629761</v>
      </c>
      <c r="E1421" s="9" t="n">
        <v>-7.52357E-033</v>
      </c>
      <c r="F1421" s="4" t="n">
        <v>1.53413448996969</v>
      </c>
      <c r="G1421" s="2" t="str">
        <f aca="false">ROUNDDOWN(D1421/3600,0)&amp;":"&amp;RIGHT("0"&amp;ROUNDDOWN(MOD(D1421,3600)/60,0),2)&amp;":"&amp;RIGHT("0"&amp;ROUNDDOWN(MOD(D1421,60),0),2)&amp;"."&amp;RIGHT("0"&amp;ROUND(MOD(D1421,1)*100,0),2)</f>
        <v>11:51:25.06</v>
      </c>
    </row>
    <row r="1422" customFormat="false" ht="15" hidden="false" customHeight="false" outlineLevel="0" collapsed="false">
      <c r="A1422" s="1" t="n">
        <v>42711.8644067797</v>
      </c>
      <c r="B1422" s="4" t="n">
        <v>-205.151893308984</v>
      </c>
      <c r="C1422" s="2" t="s">
        <v>8</v>
      </c>
      <c r="D1422" s="1" t="n">
        <v>42715.5856279422</v>
      </c>
      <c r="E1422" s="9" t="n">
        <v>-4.954249E-032</v>
      </c>
      <c r="F1422" s="4" t="n">
        <v>-0.0560283647569031</v>
      </c>
      <c r="G1422" s="2" t="str">
        <f aca="false">ROUNDDOWN(D1422/3600,0)&amp;":"&amp;RIGHT("0"&amp;ROUNDDOWN(MOD(D1422,3600)/60,0),2)&amp;":"&amp;RIGHT("0"&amp;ROUNDDOWN(MOD(D1422,60),0),2)&amp;"."&amp;RIGHT("0"&amp;ROUND(MOD(D1422,1)*100,0),2)</f>
        <v>11:51:55.59</v>
      </c>
    </row>
    <row r="1423" customFormat="false" ht="15" hidden="false" customHeight="false" outlineLevel="0" collapsed="false">
      <c r="A1423" s="1" t="n">
        <v>42719.3324061196</v>
      </c>
      <c r="B1423" s="4" t="n">
        <v>202.328437796679</v>
      </c>
      <c r="C1423" s="2" t="s">
        <v>7</v>
      </c>
      <c r="D1423" s="1" t="n">
        <v>42745.549218046</v>
      </c>
      <c r="E1423" s="9" t="n">
        <v>-2.51195E-032</v>
      </c>
      <c r="F1423" s="4" t="n">
        <v>1.37537021690965</v>
      </c>
      <c r="G1423" s="2" t="str">
        <f aca="false">ROUNDDOWN(D1423/3600,0)&amp;":"&amp;RIGHT("0"&amp;ROUNDDOWN(MOD(D1423,3600)/60,0),2)&amp;":"&amp;RIGHT("0"&amp;ROUNDDOWN(MOD(D1423,60),0),2)&amp;"."&amp;RIGHT("0"&amp;ROUND(MOD(D1423,1)*100,0),2)</f>
        <v>11:52:25.55</v>
      </c>
    </row>
    <row r="1424" customFormat="false" ht="15" hidden="false" customHeight="false" outlineLevel="0" collapsed="false">
      <c r="A1424" s="1" t="n">
        <v>42772.8813559322</v>
      </c>
      <c r="B1424" s="4" t="n">
        <v>-158.968848907616</v>
      </c>
      <c r="C1424" s="2" t="s">
        <v>8</v>
      </c>
      <c r="D1424" s="1" t="n">
        <v>42776.1370949946</v>
      </c>
      <c r="E1424" s="9" t="n">
        <v>-5.92996E-032</v>
      </c>
      <c r="F1424" s="4" t="n">
        <v>-0.0378685770290847</v>
      </c>
      <c r="G1424" s="2" t="str">
        <f aca="false">ROUNDDOWN(D1424/3600,0)&amp;":"&amp;RIGHT("0"&amp;ROUNDDOWN(MOD(D1424,3600)/60,0),2)&amp;":"&amp;RIGHT("0"&amp;ROUNDDOWN(MOD(D1424,60),0),2)&amp;"."&amp;RIGHT("0"&amp;ROUND(MOD(D1424,1)*100,0),2)</f>
        <v>11:52:56.14</v>
      </c>
    </row>
    <row r="1425" customFormat="false" ht="15" hidden="false" customHeight="false" outlineLevel="0" collapsed="false">
      <c r="A1425" s="1" t="n">
        <v>42779.4158553547</v>
      </c>
      <c r="B1425" s="4" t="n">
        <v>156.723280701154</v>
      </c>
      <c r="C1425" s="2" t="s">
        <v>7</v>
      </c>
      <c r="D1425" s="1" t="n">
        <v>42806.0257409675</v>
      </c>
      <c r="E1425" s="9" t="n">
        <v>1.740949E-032</v>
      </c>
      <c r="F1425" s="4" t="n">
        <v>1.20873663802637</v>
      </c>
      <c r="G1425" s="2" t="str">
        <f aca="false">ROUNDDOWN(D1425/3600,0)&amp;":"&amp;RIGHT("0"&amp;ROUNDDOWN(MOD(D1425,3600)/60,0),2)&amp;":"&amp;RIGHT("0"&amp;ROUNDDOWN(MOD(D1425,60),0),2)&amp;"."&amp;RIGHT("0"&amp;ROUND(MOD(D1425,1)*100,0),2)</f>
        <v>11:53:26.03</v>
      </c>
    </row>
    <row r="1426" customFormat="false" ht="15" hidden="false" customHeight="false" outlineLevel="0" collapsed="false">
      <c r="A1426" s="1" t="n">
        <v>42833.8983050847</v>
      </c>
      <c r="B1426" s="4" t="n">
        <v>-118.013745289579</v>
      </c>
      <c r="C1426" s="2" t="s">
        <v>8</v>
      </c>
      <c r="D1426" s="1" t="n">
        <v>42836.6886933012</v>
      </c>
      <c r="E1426" s="9" t="n">
        <v>-6.354906E-032</v>
      </c>
      <c r="F1426" s="4" t="n">
        <v>-0.024030733930624</v>
      </c>
      <c r="G1426" s="2" t="str">
        <f aca="false">ROUNDDOWN(D1426/3600,0)&amp;":"&amp;RIGHT("0"&amp;ROUNDDOWN(MOD(D1426,3600)/60,0),2)&amp;":"&amp;RIGHT("0"&amp;ROUNDDOWN(MOD(D1426,60),0),2)&amp;"."&amp;RIGHT("0"&amp;ROUND(MOD(D1426,1)*100,0),2)</f>
        <v>11:53:56.69</v>
      </c>
    </row>
    <row r="1427" customFormat="false" ht="15" hidden="false" customHeight="false" outlineLevel="0" collapsed="false">
      <c r="A1427" s="1" t="n">
        <v>42839.4993045897</v>
      </c>
      <c r="B1427" s="4" t="n">
        <v>116.309744649413</v>
      </c>
      <c r="C1427" s="2" t="s">
        <v>7</v>
      </c>
      <c r="D1427" s="1" t="n">
        <v>42866.4794744036</v>
      </c>
      <c r="E1427" s="9" t="n">
        <v>-1.38997E-033</v>
      </c>
      <c r="F1427" s="4" t="n">
        <v>1.03516763930463</v>
      </c>
      <c r="G1427" s="2" t="str">
        <f aca="false">ROUNDDOWN(D1427/3600,0)&amp;":"&amp;RIGHT("0"&amp;ROUNDDOWN(MOD(D1427,3600)/60,0),2)&amp;":"&amp;RIGHT("0"&amp;ROUNDDOWN(MOD(D1427,60),0),2)&amp;"."&amp;RIGHT("0"&amp;ROUND(MOD(D1427,1)*100,0),2)</f>
        <v>11:54:26.48</v>
      </c>
    </row>
    <row r="1428" customFormat="false" ht="15" hidden="false" customHeight="false" outlineLevel="0" collapsed="false">
      <c r="A1428" s="1" t="n">
        <v>42894.9152542373</v>
      </c>
      <c r="B1428" s="4" t="n">
        <v>-82.6765618869395</v>
      </c>
      <c r="C1428" s="2" t="s">
        <v>8</v>
      </c>
      <c r="D1428" s="1" t="n">
        <v>42897.2404044864</v>
      </c>
      <c r="E1428" s="9" t="n">
        <v>-5.534377E-032</v>
      </c>
      <c r="F1428" s="4" t="n">
        <v>-0.0139970221678077</v>
      </c>
      <c r="G1428" s="2" t="str">
        <f aca="false">ROUNDDOWN(D1428/3600,0)&amp;":"&amp;RIGHT("0"&amp;ROUNDDOWN(MOD(D1428,3600)/60,0),2)&amp;":"&amp;RIGHT("0"&amp;ROUNDDOWN(MOD(D1428,60),0),2)&amp;"."&amp;RIGHT("0"&amp;ROUND(MOD(D1428,1)*100,0),2)</f>
        <v>11:54:57.24</v>
      </c>
    </row>
    <row r="1429" customFormat="false" ht="15" hidden="false" customHeight="false" outlineLevel="0" collapsed="false">
      <c r="A1429" s="1" t="n">
        <v>42899.5827538248</v>
      </c>
      <c r="B1429" s="4" t="n">
        <v>81.4609764515921</v>
      </c>
      <c r="C1429" s="2" t="s">
        <v>7</v>
      </c>
      <c r="D1429" s="1" t="n">
        <v>42926.8954486784</v>
      </c>
      <c r="E1429" s="9" t="n">
        <v>-9.18739E-033</v>
      </c>
      <c r="F1429" s="4" t="n">
        <v>0.855663546131663</v>
      </c>
      <c r="G1429" s="2" t="str">
        <f aca="false">ROUNDDOWN(D1429/3600,0)&amp;":"&amp;RIGHT("0"&amp;ROUNDDOWN(MOD(D1429,3600)/60,0),2)&amp;":"&amp;RIGHT("0"&amp;ROUNDDOWN(MOD(D1429,60),0),2)&amp;"."&amp;RIGHT("0"&amp;ROUND(MOD(D1429,1)*100,0),2)</f>
        <v>11:55:26.90</v>
      </c>
    </row>
    <row r="1430" customFormat="false" ht="15" hidden="false" customHeight="false" outlineLevel="0" collapsed="false">
      <c r="A1430" s="1" t="n">
        <v>42955.9322033898</v>
      </c>
      <c r="B1430" s="4" t="n">
        <v>-53.2937836184693</v>
      </c>
      <c r="C1430" s="2" t="s">
        <v>8</v>
      </c>
      <c r="D1430" s="1" t="n">
        <v>42957.7922100036</v>
      </c>
      <c r="E1430" s="9" t="n">
        <v>-3.87964E-032</v>
      </c>
      <c r="F1430" s="4" t="n">
        <v>-0.00720450112035332</v>
      </c>
      <c r="G1430" s="2" t="str">
        <f aca="false">ROUNDDOWN(D1430/3600,0)&amp;":"&amp;RIGHT("0"&amp;ROUNDDOWN(MOD(D1430,3600)/60,0),2)&amp;":"&amp;RIGHT("0"&amp;ROUNDDOWN(MOD(D1430,60),0),2)&amp;"."&amp;RIGHT("0"&amp;ROUND(MOD(D1430,1)*100,0),2)</f>
        <v>11:55:57.79</v>
      </c>
    </row>
    <row r="1431" customFormat="false" ht="15" hidden="false" customHeight="false" outlineLevel="0" collapsed="false">
      <c r="A1431" s="1" t="n">
        <v>42959.6662030598</v>
      </c>
      <c r="B1431" s="4" t="n">
        <v>52.498742227673</v>
      </c>
      <c r="C1431" s="2" t="s">
        <v>7</v>
      </c>
      <c r="D1431" s="1" t="n">
        <v>42987.2418462523</v>
      </c>
      <c r="E1431" s="9" t="n">
        <v>-9.53578E-033</v>
      </c>
      <c r="F1431" s="4" t="n">
        <v>0.671299426800601</v>
      </c>
      <c r="G1431" s="2" t="str">
        <f aca="false">ROUNDDOWN(D1431/3600,0)&amp;":"&amp;RIGHT("0"&amp;ROUNDDOWN(MOD(D1431,3600)/60,0),2)&amp;":"&amp;RIGHT("0"&amp;ROUNDDOWN(MOD(D1431,60),0),2)&amp;"."&amp;RIGHT("0"&amp;ROUND(MOD(D1431,1)*100,0),2)</f>
        <v>11:56:27.24</v>
      </c>
    </row>
    <row r="1432" customFormat="false" ht="15" hidden="false" customHeight="false" outlineLevel="0" collapsed="false">
      <c r="A1432" s="1" t="n">
        <v>43016.9491525424</v>
      </c>
      <c r="B1432" s="4" t="n">
        <v>-30.1451968397001</v>
      </c>
      <c r="C1432" s="2" t="s">
        <v>8</v>
      </c>
      <c r="D1432" s="1" t="n">
        <v>43018.344091162</v>
      </c>
      <c r="E1432" s="9" t="n">
        <v>-2.728487E-032</v>
      </c>
      <c r="F1432" s="4" t="n">
        <v>-0.00305192311526338</v>
      </c>
      <c r="G1432" s="2" t="str">
        <f aca="false">ROUNDDOWN(D1432/3600,0)&amp;":"&amp;RIGHT("0"&amp;ROUNDDOWN(MOD(D1432,3600)/60,0),2)&amp;":"&amp;RIGHT("0"&amp;ROUNDDOWN(MOD(D1432,60),0),2)&amp;"."&amp;RIGHT("0"&amp;ROUND(MOD(D1432,1)*100,0),2)</f>
        <v>11:56:58.34</v>
      </c>
    </row>
    <row r="1433" customFormat="false" ht="15" hidden="false" customHeight="false" outlineLevel="0" collapsed="false">
      <c r="A1433" s="1" t="n">
        <v>43019.7496522949</v>
      </c>
      <c r="B1433" s="4" t="n">
        <v>29.6904564721769</v>
      </c>
      <c r="C1433" s="2" t="s">
        <v>7</v>
      </c>
      <c r="D1433" s="1" t="n">
        <v>43047.4373730857</v>
      </c>
      <c r="E1433" s="9" t="n">
        <v>5.1839209E-031</v>
      </c>
      <c r="F1433" s="4" t="n">
        <v>0.483270249331045</v>
      </c>
      <c r="G1433" s="2" t="str">
        <f aca="false">ROUNDDOWN(D1433/3600,0)&amp;":"&amp;RIGHT("0"&amp;ROUNDDOWN(MOD(D1433,3600)/60,0),2)&amp;":"&amp;RIGHT("0"&amp;ROUNDDOWN(MOD(D1433,60),0),2)&amp;"."&amp;RIGHT("0"&amp;ROUND(MOD(D1433,1)*100,0),2)</f>
        <v>11:57:27.44</v>
      </c>
    </row>
    <row r="1434" customFormat="false" ht="15" hidden="false" customHeight="false" outlineLevel="0" collapsed="false">
      <c r="A1434" s="1" t="n">
        <v>43077.9661016949</v>
      </c>
      <c r="B1434" s="4" t="n">
        <v>-13.4512251835283</v>
      </c>
      <c r="C1434" s="2" t="s">
        <v>8</v>
      </c>
      <c r="D1434" s="1" t="n">
        <v>43078.8960291543</v>
      </c>
      <c r="E1434" s="9" t="n">
        <v>-1.595501E-032</v>
      </c>
      <c r="F1434" s="4" t="n">
        <v>-0.000906931621970429</v>
      </c>
      <c r="G1434" s="2" t="str">
        <f aca="false">ROUNDDOWN(D1434/3600,0)&amp;":"&amp;RIGHT("0"&amp;ROUNDDOWN(MOD(D1434,3600)/60,0),2)&amp;":"&amp;RIGHT("0"&amp;ROUNDDOWN(MOD(D1434,60),0),2)&amp;"."&amp;RIGHT("0"&amp;ROUND(MOD(D1434,1)*100,0),2)</f>
        <v>11:57:58.90</v>
      </c>
    </row>
    <row r="1435" customFormat="false" ht="15" hidden="false" customHeight="false" outlineLevel="0" collapsed="false">
      <c r="A1435" s="1" t="n">
        <v>43079.8331015299</v>
      </c>
      <c r="B1435" s="4" t="n">
        <v>13.2467129590174</v>
      </c>
      <c r="C1435" s="2" t="s">
        <v>7</v>
      </c>
      <c r="D1435" s="1" t="n">
        <v>43107.1979349091</v>
      </c>
      <c r="E1435" s="9" t="n">
        <v>3.3859322514289E-025</v>
      </c>
      <c r="F1435" s="4" t="n">
        <v>0.293136944480455</v>
      </c>
      <c r="G1435" s="2" t="str">
        <f aca="false">ROUNDDOWN(D1435/3600,0)&amp;":"&amp;RIGHT("0"&amp;ROUNDDOWN(MOD(D1435,3600)/60,0),2)&amp;":"&amp;RIGHT("0"&amp;ROUNDDOWN(MOD(D1435,60),0),2)&amp;"."&amp;RIGHT("0"&amp;ROUND(MOD(D1435,1)*100,0),2)</f>
        <v>11:58:27.20</v>
      </c>
    </row>
    <row r="1436" customFormat="false" ht="15" hidden="false" customHeight="false" outlineLevel="0" collapsed="false">
      <c r="A1436" s="1" t="n">
        <v>43138.9830508475</v>
      </c>
      <c r="B1436" s="4" t="n">
        <v>-3.37083065982078</v>
      </c>
      <c r="C1436" s="2" t="s">
        <v>8</v>
      </c>
      <c r="D1436" s="1" t="n">
        <v>43139.4480050851</v>
      </c>
      <c r="E1436" s="9" t="n">
        <v>-4.45811E-033</v>
      </c>
      <c r="F1436" s="4" t="n">
        <v>-0.00011356618550913</v>
      </c>
      <c r="G1436" s="2" t="str">
        <f aca="false">ROUNDDOWN(D1436/3600,0)&amp;":"&amp;RIGHT("0"&amp;ROUNDDOWN(MOD(D1436,3600)/60,0),2)&amp;":"&amp;RIGHT("0"&amp;ROUNDDOWN(MOD(D1436,60),0),2)&amp;"."&amp;RIGHT("0"&amp;ROUND(MOD(D1436,1)*100,0),2)</f>
        <v>11:58:59.45</v>
      </c>
    </row>
    <row r="1437" customFormat="false" ht="15" hidden="false" customHeight="false" outlineLevel="0" collapsed="false">
      <c r="A1437" s="1" t="n">
        <v>43139.916550765</v>
      </c>
      <c r="B1437" s="4" t="n">
        <v>3.31934028420662</v>
      </c>
      <c r="C1437" s="2" t="s">
        <v>7</v>
      </c>
      <c r="D1437" s="1" t="n">
        <v>43164.6079485529</v>
      </c>
      <c r="E1437" s="9" t="n">
        <v>2.000705E-032</v>
      </c>
      <c r="F1437" s="4" t="n">
        <v>0.105407109998189</v>
      </c>
      <c r="G1437" s="2" t="str">
        <f aca="false">ROUNDDOWN(D1437/3600,0)&amp;":"&amp;RIGHT("0"&amp;ROUNDDOWN(MOD(D1437,3600)/60,0),2)&amp;":"&amp;RIGHT("0"&amp;ROUNDDOWN(MOD(D1437,60),0),2)&amp;"."&amp;RIGHT("0"&amp;ROUND(MOD(D1437,1)*100,0),2)</f>
        <v>11:59:24.61</v>
      </c>
    </row>
    <row r="1438" customFormat="false" ht="15" hidden="false" customHeight="false" outlineLevel="0" collapsed="false">
      <c r="A1438" s="1" t="n">
        <v>43200</v>
      </c>
      <c r="B1438" s="4" t="n">
        <v>0</v>
      </c>
      <c r="C1438" s="8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9.13"/>
  </cols>
  <sheetData>
    <row r="1" customFormat="false" ht="140.1" hidden="false" customHeight="true" outlineLevel="0" collapsed="false">
      <c r="A1" s="14" t="s">
        <v>10</v>
      </c>
    </row>
    <row r="2" customFormat="false" ht="140.1" hidden="false" customHeight="true" outlineLevel="0" collapsed="false">
      <c r="A2" s="14" t="s">
        <v>11</v>
      </c>
    </row>
    <row r="3" customFormat="false" ht="140.1" hidden="false" customHeight="true" outlineLevel="0" collapsed="false">
      <c r="A3" s="14" t="s">
        <v>12</v>
      </c>
    </row>
    <row r="4" customFormat="false" ht="140.1" hidden="false" customHeight="true" outlineLevel="0" collapsed="false">
      <c r="A4" s="14" t="s">
        <v>13</v>
      </c>
    </row>
    <row r="5" customFormat="false" ht="140.1" hidden="false" customHeight="true" outlineLevel="0" collapsed="false">
      <c r="A5" s="14" t="s">
        <v>14</v>
      </c>
    </row>
    <row r="6" customFormat="false" ht="140.1" hidden="false" customHeight="true" outlineLevel="0" collapsed="false">
      <c r="A6" s="14" t="s">
        <v>15</v>
      </c>
    </row>
    <row r="7" customFormat="false" ht="140.1" hidden="false" customHeight="true" outlineLevel="0" collapsed="false">
      <c r="A7" s="14" t="s">
        <v>16</v>
      </c>
    </row>
    <row r="8" customFormat="false" ht="140.1" hidden="false" customHeight="true" outlineLevel="0" collapsed="false">
      <c r="A8" s="14" t="s">
        <v>17</v>
      </c>
    </row>
    <row r="9" customFormat="false" ht="140.1" hidden="false" customHeight="true" outlineLevel="0" collapsed="false">
      <c r="A9" s="14" t="s">
        <v>18</v>
      </c>
    </row>
    <row r="10" customFormat="false" ht="140.1" hidden="false" customHeight="true" outlineLevel="0" collapsed="false">
      <c r="A10" s="14" t="s">
        <v>19</v>
      </c>
    </row>
    <row r="11" customFormat="false" ht="140.1" hidden="false" customHeight="true" outlineLevel="0" collapsed="false">
      <c r="A11" s="14" t="s">
        <v>20</v>
      </c>
    </row>
    <row r="12" customFormat="false" ht="140.1" hidden="false" customHeight="true" outlineLevel="0" collapsed="false">
      <c r="A12" s="14" t="s">
        <v>21</v>
      </c>
    </row>
    <row r="13" customFormat="false" ht="140.1" hidden="false" customHeight="true" outlineLevel="0" collapsed="false">
      <c r="A13" s="14" t="s">
        <v>22</v>
      </c>
    </row>
    <row r="14" customFormat="false" ht="140.1" hidden="false" customHeight="true" outlineLevel="0" collapsed="false">
      <c r="A14" s="14" t="s">
        <v>23</v>
      </c>
    </row>
    <row r="15" customFormat="false" ht="140.1" hidden="false" customHeight="true" outlineLevel="0" collapsed="false">
      <c r="A15" s="14" t="s">
        <v>24</v>
      </c>
    </row>
    <row r="16" customFormat="false" ht="140.1" hidden="false" customHeight="true" outlineLevel="0" collapsed="false">
      <c r="A16" s="14" t="s">
        <v>25</v>
      </c>
    </row>
    <row r="17" customFormat="false" ht="140.1" hidden="false" customHeight="true" outlineLevel="0" collapsed="false">
      <c r="A17" s="14" t="s">
        <v>26</v>
      </c>
    </row>
    <row r="18" customFormat="false" ht="140.1" hidden="false" customHeight="true" outlineLevel="0" collapsed="false">
      <c r="A18" s="14" t="s">
        <v>27</v>
      </c>
    </row>
    <row r="19" customFormat="false" ht="140.1" hidden="false" customHeight="true" outlineLevel="0" collapsed="false">
      <c r="A19" s="14" t="s">
        <v>28</v>
      </c>
    </row>
    <row r="20" customFormat="false" ht="140.1" hidden="false" customHeight="true" outlineLevel="0" collapsed="false">
      <c r="A20" s="14" t="s">
        <v>29</v>
      </c>
    </row>
    <row r="21" customFormat="false" ht="140.1" hidden="false" customHeight="true" outlineLevel="0" collapsed="false">
      <c r="A21" s="14" t="s">
        <v>30</v>
      </c>
    </row>
    <row r="22" customFormat="false" ht="140.1" hidden="false" customHeight="true" outlineLevel="0" collapsed="false">
      <c r="A22" s="14" t="s">
        <v>31</v>
      </c>
    </row>
    <row r="23" customFormat="false" ht="140.1" hidden="false" customHeight="true" outlineLevel="0" collapsed="false">
      <c r="A23" s="14" t="s">
        <v>32</v>
      </c>
    </row>
    <row r="24" customFormat="false" ht="140.1" hidden="false" customHeight="true" outlineLevel="0" collapsed="false">
      <c r="A24" s="14" t="s">
        <v>33</v>
      </c>
    </row>
    <row r="25" customFormat="false" ht="140.1" hidden="false" customHeight="true" outlineLevel="0" collapsed="false">
      <c r="A25" s="14" t="s">
        <v>34</v>
      </c>
    </row>
    <row r="26" customFormat="false" ht="140.1" hidden="false" customHeight="true" outlineLevel="0" collapsed="false">
      <c r="A26" s="14" t="s">
        <v>35</v>
      </c>
    </row>
    <row r="27" customFormat="false" ht="140.1" hidden="false" customHeight="true" outlineLevel="0" collapsed="false">
      <c r="A27" s="14" t="s">
        <v>36</v>
      </c>
    </row>
    <row r="28" customFormat="false" ht="140.1" hidden="false" customHeight="true" outlineLevel="0" collapsed="false">
      <c r="A28" s="14" t="s">
        <v>37</v>
      </c>
    </row>
    <row r="29" customFormat="false" ht="140.1" hidden="false" customHeight="true" outlineLevel="0" collapsed="false">
      <c r="A29" s="14" t="s">
        <v>38</v>
      </c>
    </row>
    <row r="30" customFormat="false" ht="140.1" hidden="false" customHeight="true" outlineLevel="0" collapsed="false">
      <c r="A30" s="14" t="s">
        <v>39</v>
      </c>
    </row>
    <row r="31" customFormat="false" ht="140.1" hidden="false" customHeight="true" outlineLevel="0" collapsed="false">
      <c r="A31" s="14" t="s">
        <v>40</v>
      </c>
    </row>
    <row r="32" customFormat="false" ht="140.1" hidden="false" customHeight="true" outlineLevel="0" collapsed="false">
      <c r="A32" s="14" t="s">
        <v>41</v>
      </c>
    </row>
    <row r="33" customFormat="false" ht="140.1" hidden="false" customHeight="true" outlineLevel="0" collapsed="false">
      <c r="A33" s="14" t="s">
        <v>42</v>
      </c>
    </row>
    <row r="34" customFormat="false" ht="140.1" hidden="false" customHeight="true" outlineLevel="0" collapsed="false">
      <c r="A34" s="14" t="s">
        <v>43</v>
      </c>
    </row>
    <row r="35" customFormat="false" ht="140.1" hidden="false" customHeight="true" outlineLevel="0" collapsed="false">
      <c r="A35" s="14" t="s">
        <v>44</v>
      </c>
    </row>
    <row r="36" customFormat="false" ht="140.1" hidden="false" customHeight="true" outlineLevel="0" collapsed="false">
      <c r="A36" s="14" t="s">
        <v>45</v>
      </c>
    </row>
    <row r="37" customFormat="false" ht="140.1" hidden="false" customHeight="true" outlineLevel="0" collapsed="false">
      <c r="A37" s="14" t="s">
        <v>46</v>
      </c>
    </row>
    <row r="38" customFormat="false" ht="140.1" hidden="false" customHeight="true" outlineLevel="0" collapsed="false">
      <c r="A38" s="14" t="s">
        <v>47</v>
      </c>
    </row>
    <row r="39" customFormat="false" ht="140.1" hidden="false" customHeight="true" outlineLevel="0" collapsed="false">
      <c r="A39" s="14" t="s">
        <v>48</v>
      </c>
    </row>
    <row r="40" customFormat="false" ht="140.1" hidden="false" customHeight="true" outlineLevel="0" collapsed="false">
      <c r="A40" s="14" t="s">
        <v>49</v>
      </c>
    </row>
    <row r="41" customFormat="false" ht="140.1" hidden="false" customHeight="true" outlineLevel="0" collapsed="false">
      <c r="A41" s="14" t="s">
        <v>50</v>
      </c>
    </row>
    <row r="42" customFormat="false" ht="140.1" hidden="false" customHeight="true" outlineLevel="0" collapsed="false">
      <c r="A42" s="14" t="s">
        <v>51</v>
      </c>
    </row>
    <row r="43" customFormat="false" ht="140.1" hidden="false" customHeight="true" outlineLevel="0" collapsed="false">
      <c r="A43" s="14" t="s">
        <v>52</v>
      </c>
    </row>
    <row r="44" customFormat="false" ht="140.1" hidden="false" customHeight="true" outlineLevel="0" collapsed="false">
      <c r="A44" s="14" t="s">
        <v>53</v>
      </c>
    </row>
    <row r="45" customFormat="false" ht="140.1" hidden="false" customHeight="true" outlineLevel="0" collapsed="false">
      <c r="A45" s="14" t="s">
        <v>54</v>
      </c>
    </row>
    <row r="46" customFormat="false" ht="140.1" hidden="false" customHeight="true" outlineLevel="0" collapsed="false">
      <c r="A46" s="14" t="s">
        <v>55</v>
      </c>
    </row>
    <row r="47" customFormat="false" ht="140.1" hidden="false" customHeight="true" outlineLevel="0" collapsed="false">
      <c r="A47" s="14" t="s">
        <v>56</v>
      </c>
    </row>
    <row r="48" customFormat="false" ht="140.1" hidden="false" customHeight="true" outlineLevel="0" collapsed="false">
      <c r="A48" s="14" t="s">
        <v>57</v>
      </c>
    </row>
    <row r="49" customFormat="false" ht="140.1" hidden="false" customHeight="true" outlineLevel="0" collapsed="false">
      <c r="A49" s="14" t="s">
        <v>58</v>
      </c>
    </row>
    <row r="50" customFormat="false" ht="140.1" hidden="false" customHeight="true" outlineLevel="0" collapsed="false">
      <c r="A50" s="14" t="s">
        <v>59</v>
      </c>
    </row>
    <row r="51" customFormat="false" ht="140.1" hidden="false" customHeight="true" outlineLevel="0" collapsed="false">
      <c r="A51" s="14" t="s">
        <v>60</v>
      </c>
    </row>
    <row r="52" customFormat="false" ht="140.1" hidden="false" customHeight="true" outlineLevel="0" collapsed="false">
      <c r="A52" s="14" t="s">
        <v>61</v>
      </c>
    </row>
    <row r="53" customFormat="false" ht="140.1" hidden="false" customHeight="true" outlineLevel="0" collapsed="false">
      <c r="A53" s="14" t="s">
        <v>62</v>
      </c>
    </row>
    <row r="54" customFormat="false" ht="140.1" hidden="false" customHeight="true" outlineLevel="0" collapsed="false">
      <c r="A54" s="14" t="s">
        <v>63</v>
      </c>
    </row>
    <row r="55" customFormat="false" ht="140.1" hidden="false" customHeight="true" outlineLevel="0" collapsed="false">
      <c r="A55" s="14" t="s">
        <v>64</v>
      </c>
    </row>
    <row r="56" customFormat="false" ht="140.1" hidden="false" customHeight="true" outlineLevel="0" collapsed="false">
      <c r="A56" s="14" t="s">
        <v>65</v>
      </c>
    </row>
    <row r="57" customFormat="false" ht="140.1" hidden="false" customHeight="true" outlineLevel="0" collapsed="false">
      <c r="A57" s="14" t="s">
        <v>66</v>
      </c>
    </row>
    <row r="58" customFormat="false" ht="140.1" hidden="false" customHeight="true" outlineLevel="0" collapsed="false">
      <c r="A58" s="14" t="s">
        <v>67</v>
      </c>
    </row>
    <row r="59" customFormat="false" ht="140.1" hidden="false" customHeight="true" outlineLevel="0" collapsed="false">
      <c r="A59" s="14" t="s">
        <v>68</v>
      </c>
    </row>
    <row r="60" customFormat="false" ht="140.1" hidden="false" customHeight="true" outlineLevel="0" collapsed="false">
      <c r="A60" s="14" t="s">
        <v>69</v>
      </c>
    </row>
    <row r="61" customFormat="false" ht="140.1" hidden="false" customHeight="true" outlineLevel="0" collapsed="false">
      <c r="A61" s="14" t="s">
        <v>70</v>
      </c>
    </row>
    <row r="62" customFormat="false" ht="140.1" hidden="false" customHeight="true" outlineLevel="0" collapsed="false">
      <c r="A62" s="14" t="s">
        <v>71</v>
      </c>
    </row>
    <row r="63" customFormat="false" ht="140.1" hidden="false" customHeight="true" outlineLevel="0" collapsed="false">
      <c r="A63" s="14" t="s">
        <v>72</v>
      </c>
    </row>
    <row r="64" customFormat="false" ht="140.1" hidden="false" customHeight="true" outlineLevel="0" collapsed="false">
      <c r="A64" s="14" t="s">
        <v>73</v>
      </c>
    </row>
    <row r="65" customFormat="false" ht="140.1" hidden="false" customHeight="true" outlineLevel="0" collapsed="false">
      <c r="A65" s="14" t="s">
        <v>74</v>
      </c>
    </row>
    <row r="66" customFormat="false" ht="140.1" hidden="false" customHeight="true" outlineLevel="0" collapsed="false">
      <c r="A66" s="14" t="s">
        <v>75</v>
      </c>
    </row>
    <row r="67" customFormat="false" ht="140.1" hidden="false" customHeight="true" outlineLevel="0" collapsed="false">
      <c r="A67" s="14" t="s">
        <v>76</v>
      </c>
    </row>
    <row r="68" customFormat="false" ht="140.1" hidden="false" customHeight="true" outlineLevel="0" collapsed="false">
      <c r="A68" s="14" t="s">
        <v>77</v>
      </c>
    </row>
    <row r="69" customFormat="false" ht="140.1" hidden="false" customHeight="true" outlineLevel="0" collapsed="false">
      <c r="A69" s="14" t="s">
        <v>78</v>
      </c>
    </row>
    <row r="70" customFormat="false" ht="140.1" hidden="false" customHeight="true" outlineLevel="0" collapsed="false">
      <c r="A70" s="14" t="s">
        <v>79</v>
      </c>
    </row>
    <row r="71" customFormat="false" ht="140.1" hidden="false" customHeight="true" outlineLevel="0" collapsed="false">
      <c r="A71" s="14" t="s">
        <v>80</v>
      </c>
    </row>
    <row r="72" customFormat="false" ht="140.1" hidden="false" customHeight="true" outlineLevel="0" collapsed="false">
      <c r="A72" s="14" t="s">
        <v>81</v>
      </c>
    </row>
    <row r="73" customFormat="false" ht="140.1" hidden="false" customHeight="true" outlineLevel="0" collapsed="false">
      <c r="A73" s="14" t="s">
        <v>82</v>
      </c>
    </row>
    <row r="74" customFormat="false" ht="140.1" hidden="false" customHeight="true" outlineLevel="0" collapsed="false">
      <c r="A74" s="14" t="s">
        <v>83</v>
      </c>
    </row>
    <row r="75" customFormat="false" ht="140.1" hidden="false" customHeight="true" outlineLevel="0" collapsed="false">
      <c r="A75" s="14" t="s">
        <v>84</v>
      </c>
    </row>
    <row r="76" customFormat="false" ht="140.1" hidden="false" customHeight="true" outlineLevel="0" collapsed="false">
      <c r="A76" s="14" t="s">
        <v>85</v>
      </c>
    </row>
    <row r="77" customFormat="false" ht="140.1" hidden="false" customHeight="true" outlineLevel="0" collapsed="false">
      <c r="A77" s="14" t="s">
        <v>86</v>
      </c>
    </row>
    <row r="78" customFormat="false" ht="140.1" hidden="false" customHeight="true" outlineLevel="0" collapsed="false">
      <c r="A78" s="14" t="s">
        <v>87</v>
      </c>
    </row>
    <row r="79" customFormat="false" ht="140.1" hidden="false" customHeight="true" outlineLevel="0" collapsed="false">
      <c r="A79" s="14" t="s">
        <v>88</v>
      </c>
    </row>
    <row r="80" customFormat="false" ht="140.1" hidden="false" customHeight="true" outlineLevel="0" collapsed="false">
      <c r="A80" s="14" t="s">
        <v>89</v>
      </c>
    </row>
    <row r="81" customFormat="false" ht="140.1" hidden="false" customHeight="true" outlineLevel="0" collapsed="false">
      <c r="A81" s="14" t="s">
        <v>90</v>
      </c>
    </row>
    <row r="82" customFormat="false" ht="140.1" hidden="false" customHeight="true" outlineLevel="0" collapsed="false">
      <c r="A82" s="14" t="s">
        <v>91</v>
      </c>
    </row>
    <row r="83" customFormat="false" ht="140.1" hidden="false" customHeight="true" outlineLevel="0" collapsed="false">
      <c r="A83" s="14" t="s">
        <v>92</v>
      </c>
    </row>
    <row r="84" customFormat="false" ht="140.1" hidden="false" customHeight="true" outlineLevel="0" collapsed="false">
      <c r="A84" s="14" t="s">
        <v>93</v>
      </c>
    </row>
    <row r="85" customFormat="false" ht="140.1" hidden="false" customHeight="true" outlineLevel="0" collapsed="false">
      <c r="A85" s="14" t="s">
        <v>94</v>
      </c>
    </row>
    <row r="86" customFormat="false" ht="140.1" hidden="false" customHeight="true" outlineLevel="0" collapsed="false">
      <c r="A86" s="14" t="s">
        <v>95</v>
      </c>
    </row>
    <row r="87" customFormat="false" ht="140.1" hidden="false" customHeight="true" outlineLevel="0" collapsed="false">
      <c r="A87" s="14" t="s">
        <v>96</v>
      </c>
    </row>
    <row r="88" customFormat="false" ht="140.1" hidden="false" customHeight="true" outlineLevel="0" collapsed="false">
      <c r="A88" s="14" t="s">
        <v>97</v>
      </c>
    </row>
    <row r="89" customFormat="false" ht="140.1" hidden="false" customHeight="true" outlineLevel="0" collapsed="false">
      <c r="A89" s="14" t="s">
        <v>98</v>
      </c>
    </row>
    <row r="90" customFormat="false" ht="140.1" hidden="false" customHeight="true" outlineLevel="0" collapsed="false">
      <c r="A90" s="14" t="s">
        <v>99</v>
      </c>
    </row>
    <row r="91" customFormat="false" ht="140.1" hidden="false" customHeight="true" outlineLevel="0" collapsed="false">
      <c r="A91" s="14" t="s">
        <v>100</v>
      </c>
    </row>
    <row r="92" customFormat="false" ht="140.1" hidden="false" customHeight="true" outlineLevel="0" collapsed="false">
      <c r="A92" s="14" t="s">
        <v>101</v>
      </c>
    </row>
    <row r="93" customFormat="false" ht="140.1" hidden="false" customHeight="true" outlineLevel="0" collapsed="false">
      <c r="A93" s="14" t="s">
        <v>102</v>
      </c>
    </row>
    <row r="94" customFormat="false" ht="140.1" hidden="false" customHeight="true" outlineLevel="0" collapsed="false">
      <c r="A94" s="14" t="s">
        <v>103</v>
      </c>
    </row>
    <row r="95" customFormat="false" ht="140.1" hidden="false" customHeight="true" outlineLevel="0" collapsed="false">
      <c r="A95" s="14" t="s">
        <v>104</v>
      </c>
    </row>
    <row r="96" customFormat="false" ht="140.1" hidden="false" customHeight="true" outlineLevel="0" collapsed="false">
      <c r="A96" s="14" t="s">
        <v>105</v>
      </c>
    </row>
    <row r="97" customFormat="false" ht="140.1" hidden="false" customHeight="true" outlineLevel="0" collapsed="false">
      <c r="A97" s="14" t="s">
        <v>106</v>
      </c>
    </row>
    <row r="98" customFormat="false" ht="140.1" hidden="false" customHeight="true" outlineLevel="0" collapsed="false">
      <c r="A98" s="14" t="s">
        <v>107</v>
      </c>
    </row>
    <row r="99" customFormat="false" ht="140.1" hidden="false" customHeight="true" outlineLevel="0" collapsed="false">
      <c r="A99" s="14" t="s">
        <v>108</v>
      </c>
    </row>
    <row r="100" customFormat="false" ht="140.1" hidden="false" customHeight="true" outlineLevel="0" collapsed="false">
      <c r="A100" s="14" t="s">
        <v>109</v>
      </c>
    </row>
    <row r="101" customFormat="false" ht="140.1" hidden="false" customHeight="true" outlineLevel="0" collapsed="false">
      <c r="A101" s="14" t="s">
        <v>110</v>
      </c>
    </row>
    <row r="102" customFormat="false" ht="140.1" hidden="false" customHeight="true" outlineLevel="0" collapsed="false">
      <c r="A102" s="14" t="s">
        <v>111</v>
      </c>
    </row>
    <row r="103" customFormat="false" ht="140.1" hidden="false" customHeight="true" outlineLevel="0" collapsed="false">
      <c r="A103" s="14" t="s">
        <v>112</v>
      </c>
    </row>
    <row r="104" customFormat="false" ht="140.1" hidden="false" customHeight="true" outlineLevel="0" collapsed="false">
      <c r="A104" s="14" t="s">
        <v>113</v>
      </c>
    </row>
    <row r="105" customFormat="false" ht="140.1" hidden="false" customHeight="true" outlineLevel="0" collapsed="false">
      <c r="A105" s="14" t="s">
        <v>114</v>
      </c>
    </row>
    <row r="106" customFormat="false" ht="140.1" hidden="false" customHeight="true" outlineLevel="0" collapsed="false">
      <c r="A106" s="14" t="s">
        <v>115</v>
      </c>
    </row>
    <row r="107" customFormat="false" ht="140.1" hidden="false" customHeight="true" outlineLevel="0" collapsed="false">
      <c r="A107" s="14" t="s">
        <v>116</v>
      </c>
    </row>
    <row r="108" customFormat="false" ht="140.1" hidden="false" customHeight="true" outlineLevel="0" collapsed="false">
      <c r="A108" s="14" t="s">
        <v>117</v>
      </c>
    </row>
    <row r="109" customFormat="false" ht="140.1" hidden="false" customHeight="true" outlineLevel="0" collapsed="false">
      <c r="A109" s="14" t="s">
        <v>118</v>
      </c>
    </row>
    <row r="110" customFormat="false" ht="140.1" hidden="false" customHeight="true" outlineLevel="0" collapsed="false">
      <c r="A110" s="14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5" width="17.85"/>
    <col collapsed="false" customWidth="false" hidden="false" outlineLevel="0" max="257" min="3" style="1" width="9.13"/>
  </cols>
  <sheetData>
    <row r="1" customFormat="false" ht="15" hidden="false" customHeight="false" outlineLevel="0" collapsed="false">
      <c r="A1" s="1" t="n">
        <v>0</v>
      </c>
      <c r="B1" s="16" t="n">
        <v>0</v>
      </c>
    </row>
    <row r="2" customFormat="false" ht="15" hidden="false" customHeight="false" outlineLevel="0" collapsed="false">
      <c r="A2" s="1" t="n">
        <v>35.3920514470602</v>
      </c>
      <c r="B2" s="15" t="n">
        <v>-0.105407109998189</v>
      </c>
    </row>
    <row r="3" customFormat="false" ht="15" hidden="false" customHeight="false" outlineLevel="0" collapsed="false">
      <c r="A3" s="1" t="n">
        <v>60.0834492350487</v>
      </c>
      <c r="B3" s="16" t="n">
        <v>0</v>
      </c>
    </row>
    <row r="4" customFormat="false" ht="15" hidden="false" customHeight="false" outlineLevel="0" collapsed="false">
      <c r="A4" s="1" t="n">
        <v>60.5519949148378</v>
      </c>
      <c r="B4" s="15" t="n">
        <v>0.00011356618550913</v>
      </c>
    </row>
    <row r="5" customFormat="false" ht="15" hidden="false" customHeight="false" outlineLevel="0" collapsed="false">
      <c r="A5" s="1" t="n">
        <v>61.0169491525424</v>
      </c>
      <c r="B5" s="16" t="n">
        <v>0</v>
      </c>
    </row>
    <row r="6" customFormat="false" ht="15" hidden="false" customHeight="false" outlineLevel="0" collapsed="false">
      <c r="A6" s="1" t="n">
        <v>92.8020650908979</v>
      </c>
      <c r="B6" s="15" t="n">
        <v>-0.293136944480455</v>
      </c>
    </row>
    <row r="7" customFormat="false" ht="15" hidden="false" customHeight="false" outlineLevel="0" collapsed="false">
      <c r="A7" s="1" t="n">
        <v>120.166898470097</v>
      </c>
      <c r="B7" s="16" t="n">
        <v>0</v>
      </c>
    </row>
    <row r="8" customFormat="false" ht="15" hidden="false" customHeight="false" outlineLevel="0" collapsed="false">
      <c r="A8" s="1" t="n">
        <v>121.103970845624</v>
      </c>
      <c r="B8" s="15" t="n">
        <v>0.000906931621970429</v>
      </c>
    </row>
    <row r="9" customFormat="false" ht="15" hidden="false" customHeight="false" outlineLevel="0" collapsed="false">
      <c r="A9" s="1" t="n">
        <v>122.033898305085</v>
      </c>
      <c r="B9" s="16" t="n">
        <v>0</v>
      </c>
    </row>
    <row r="10" customFormat="false" ht="15" hidden="false" customHeight="false" outlineLevel="0" collapsed="false">
      <c r="A10" s="1" t="n">
        <v>152.562626914277</v>
      </c>
      <c r="B10" s="15" t="n">
        <v>-0.483270249331045</v>
      </c>
    </row>
    <row r="11" customFormat="false" ht="15" hidden="false" customHeight="false" outlineLevel="0" collapsed="false">
      <c r="A11" s="1" t="n">
        <v>180.250347705146</v>
      </c>
      <c r="B11" s="16" t="n">
        <v>0</v>
      </c>
    </row>
    <row r="12" customFormat="false" ht="15" hidden="false" customHeight="false" outlineLevel="0" collapsed="false">
      <c r="A12" s="1" t="n">
        <v>181.655908837921</v>
      </c>
      <c r="B12" s="15" t="n">
        <v>0.00305192311526338</v>
      </c>
    </row>
    <row r="13" customFormat="false" ht="15" hidden="false" customHeight="false" outlineLevel="0" collapsed="false">
      <c r="A13" s="1" t="n">
        <v>183.050847457627</v>
      </c>
      <c r="B13" s="16" t="n">
        <v>0</v>
      </c>
    </row>
    <row r="14" customFormat="false" ht="15" hidden="false" customHeight="false" outlineLevel="0" collapsed="false">
      <c r="A14" s="1" t="n">
        <v>212.758153747614</v>
      </c>
      <c r="B14" s="15" t="n">
        <v>-0.671299426800601</v>
      </c>
    </row>
    <row r="15" customFormat="false" ht="15" hidden="false" customHeight="false" outlineLevel="0" collapsed="false">
      <c r="A15" s="1" t="n">
        <v>240.333796940195</v>
      </c>
      <c r="B15" s="16" t="n">
        <v>0</v>
      </c>
    </row>
    <row r="16" customFormat="false" ht="15" hidden="false" customHeight="false" outlineLevel="0" collapsed="false">
      <c r="A16" s="1" t="n">
        <v>242.207789996329</v>
      </c>
      <c r="B16" s="15" t="n">
        <v>0.00720450112035332</v>
      </c>
    </row>
    <row r="17" customFormat="false" ht="15" hidden="false" customHeight="false" outlineLevel="0" collapsed="false">
      <c r="A17" s="1" t="n">
        <v>244.06779661017</v>
      </c>
      <c r="B17" s="16" t="n">
        <v>0</v>
      </c>
    </row>
    <row r="18" customFormat="false" ht="15" hidden="false" customHeight="false" outlineLevel="0" collapsed="false">
      <c r="A18" s="1" t="n">
        <v>273.104551321532</v>
      </c>
      <c r="B18" s="15" t="n">
        <v>-0.855663546131663</v>
      </c>
    </row>
    <row r="19" customFormat="false" ht="15" hidden="false" customHeight="false" outlineLevel="0" collapsed="false">
      <c r="A19" s="1" t="n">
        <v>300.417246175243</v>
      </c>
      <c r="B19" s="16" t="n">
        <v>0</v>
      </c>
    </row>
    <row r="20" customFormat="false" ht="15" hidden="false" customHeight="false" outlineLevel="0" collapsed="false">
      <c r="A20" s="1" t="n">
        <v>302.759595513524</v>
      </c>
      <c r="B20" s="15" t="n">
        <v>0.0139970221678077</v>
      </c>
    </row>
    <row r="21" customFormat="false" ht="15" hidden="false" customHeight="false" outlineLevel="0" collapsed="false">
      <c r="A21" s="1" t="n">
        <v>305.084745762712</v>
      </c>
      <c r="B21" s="16" t="n">
        <v>0</v>
      </c>
    </row>
    <row r="22" customFormat="false" ht="15" hidden="false" customHeight="false" outlineLevel="0" collapsed="false">
      <c r="A22" s="1" t="n">
        <v>333.520525596306</v>
      </c>
      <c r="B22" s="15" t="n">
        <v>-1.03516763930463</v>
      </c>
    </row>
    <row r="23" customFormat="false" ht="15" hidden="false" customHeight="false" outlineLevel="0" collapsed="false">
      <c r="A23" s="1" t="n">
        <v>360.500695410292</v>
      </c>
      <c r="B23" s="16" t="n">
        <v>0</v>
      </c>
    </row>
    <row r="24" customFormat="false" ht="15" hidden="false" customHeight="false" outlineLevel="0" collapsed="false">
      <c r="A24" s="1" t="n">
        <v>363.31130669872</v>
      </c>
      <c r="B24" s="15" t="n">
        <v>0.024030733930624</v>
      </c>
    </row>
    <row r="25" customFormat="false" ht="15" hidden="false" customHeight="false" outlineLevel="0" collapsed="false">
      <c r="A25" s="1" t="n">
        <v>366.101694915254</v>
      </c>
      <c r="B25" s="16" t="n">
        <v>0</v>
      </c>
    </row>
    <row r="26" customFormat="false" ht="15" hidden="false" customHeight="false" outlineLevel="0" collapsed="false">
      <c r="A26" s="1" t="n">
        <v>393.974259032484</v>
      </c>
      <c r="B26" s="15" t="n">
        <v>-1.20873663802637</v>
      </c>
    </row>
    <row r="27" customFormat="false" ht="15" hidden="false" customHeight="false" outlineLevel="0" collapsed="false">
      <c r="A27" s="1" t="n">
        <v>420.584144645341</v>
      </c>
      <c r="B27" s="16" t="n">
        <v>0</v>
      </c>
    </row>
    <row r="28" customFormat="false" ht="15" hidden="false" customHeight="false" outlineLevel="0" collapsed="false">
      <c r="A28" s="1" t="n">
        <v>423.862905005352</v>
      </c>
      <c r="B28" s="15" t="n">
        <v>0.0378685770290847</v>
      </c>
    </row>
    <row r="29" customFormat="false" ht="15" hidden="false" customHeight="false" outlineLevel="0" collapsed="false">
      <c r="A29" s="1" t="n">
        <v>427.118644067797</v>
      </c>
      <c r="B29" s="16" t="n">
        <v>0</v>
      </c>
    </row>
    <row r="30" customFormat="false" ht="15" hidden="false" customHeight="false" outlineLevel="0" collapsed="false">
      <c r="A30" s="1" t="n">
        <v>454.450781953959</v>
      </c>
      <c r="B30" s="15" t="n">
        <v>-1.37537021690965</v>
      </c>
    </row>
    <row r="31" customFormat="false" ht="15" hidden="false" customHeight="false" outlineLevel="0" collapsed="false">
      <c r="A31" s="1" t="n">
        <v>480.667593880389</v>
      </c>
      <c r="B31" s="16" t="n">
        <v>0</v>
      </c>
    </row>
    <row r="32" customFormat="false" ht="15" hidden="false" customHeight="false" outlineLevel="0" collapsed="false">
      <c r="A32" s="1" t="n">
        <v>484.414372057769</v>
      </c>
      <c r="B32" s="15" t="n">
        <v>0.0560283647569031</v>
      </c>
    </row>
    <row r="33" customFormat="false" ht="15" hidden="false" customHeight="false" outlineLevel="0" collapsed="false">
      <c r="A33" s="1" t="n">
        <v>488.135593220339</v>
      </c>
      <c r="B33" s="16" t="n">
        <v>0</v>
      </c>
    </row>
    <row r="34" customFormat="false" ht="15" hidden="false" customHeight="false" outlineLevel="0" collapsed="false">
      <c r="A34" s="1" t="n">
        <v>514.942137023876</v>
      </c>
      <c r="B34" s="15" t="n">
        <v>-1.53413448996969</v>
      </c>
    </row>
    <row r="35" customFormat="false" ht="15" hidden="false" customHeight="false" outlineLevel="0" collapsed="false">
      <c r="A35" s="1" t="n">
        <v>540.751043115438</v>
      </c>
      <c r="B35" s="16" t="n">
        <v>0</v>
      </c>
    </row>
    <row r="36" customFormat="false" ht="15" hidden="false" customHeight="false" outlineLevel="0" collapsed="false">
      <c r="A36" s="1" t="n">
        <v>544.965689676736</v>
      </c>
      <c r="B36" s="15" t="n">
        <v>0.0789764083207255</v>
      </c>
    </row>
    <row r="37" customFormat="false" ht="15" hidden="false" customHeight="false" outlineLevel="0" collapsed="false">
      <c r="A37" s="1" t="n">
        <v>549.152542372881</v>
      </c>
      <c r="B37" s="16" t="n">
        <v>0</v>
      </c>
    </row>
    <row r="38" customFormat="false" ht="15" hidden="false" customHeight="false" outlineLevel="0" collapsed="false">
      <c r="A38" s="1" t="n">
        <v>575.443709302573</v>
      </c>
      <c r="B38" s="15" t="n">
        <v>-1.68416321885738</v>
      </c>
    </row>
    <row r="39" customFormat="false" ht="15" hidden="false" customHeight="false" outlineLevel="0" collapsed="false">
      <c r="A39" s="1" t="n">
        <v>600.834492350487</v>
      </c>
      <c r="B39" s="16" t="n">
        <v>0</v>
      </c>
    </row>
    <row r="40" customFormat="false" ht="15" hidden="false" customHeight="false" outlineLevel="0" collapsed="false">
      <c r="A40" s="1" t="n">
        <v>605.516839903493</v>
      </c>
      <c r="B40" s="15" t="n">
        <v>0.107121650950995</v>
      </c>
    </row>
    <row r="41" customFormat="false" ht="15" hidden="false" customHeight="false" outlineLevel="0" collapsed="false">
      <c r="A41" s="1" t="n">
        <v>610.169491525424</v>
      </c>
      <c r="B41" s="16" t="n">
        <v>0</v>
      </c>
    </row>
    <row r="42" customFormat="false" ht="15" hidden="false" customHeight="false" outlineLevel="0" collapsed="false">
      <c r="A42" s="1" t="n">
        <v>635.952641492775</v>
      </c>
      <c r="B42" s="15" t="n">
        <v>-1.82466183447203</v>
      </c>
    </row>
    <row r="43" customFormat="false" ht="15" hidden="false" customHeight="false" outlineLevel="0" collapsed="false">
      <c r="A43" s="1" t="n">
        <v>660.917941585536</v>
      </c>
      <c r="B43" s="16" t="n">
        <v>0</v>
      </c>
    </row>
    <row r="44" customFormat="false" ht="15" hidden="false" customHeight="false" outlineLevel="0" collapsed="false">
      <c r="A44" s="1" t="n">
        <v>666.067805022166</v>
      </c>
      <c r="B44" s="15" t="n">
        <v>0.140810369405177</v>
      </c>
    </row>
    <row r="45" customFormat="false" ht="15" hidden="false" customHeight="false" outlineLevel="0" collapsed="false">
      <c r="A45" s="1" t="n">
        <v>671.186440677966</v>
      </c>
      <c r="B45" s="16" t="n">
        <v>0</v>
      </c>
    </row>
    <row r="46" customFormat="false" ht="15" hidden="false" customHeight="false" outlineLevel="0" collapsed="false">
      <c r="A46" s="1" t="n">
        <v>696.467072283961</v>
      </c>
      <c r="B46" s="15" t="n">
        <v>-1.95491217105378</v>
      </c>
    </row>
    <row r="47" customFormat="false" ht="15" hidden="false" customHeight="false" outlineLevel="0" collapsed="false">
      <c r="A47" s="1" t="n">
        <v>721.001390820584</v>
      </c>
      <c r="B47" s="16" t="n">
        <v>0</v>
      </c>
    </row>
    <row r="48" customFormat="false" ht="15" hidden="false" customHeight="false" outlineLevel="0" collapsed="false">
      <c r="A48" s="1" t="n">
        <v>726.618567580236</v>
      </c>
      <c r="B48" s="15" t="n">
        <v>0.180321495989983</v>
      </c>
    </row>
    <row r="49" customFormat="false" ht="15" hidden="false" customHeight="false" outlineLevel="0" collapsed="false">
      <c r="A49" s="1" t="n">
        <v>732.203389830509</v>
      </c>
      <c r="B49" s="16" t="n">
        <v>0</v>
      </c>
    </row>
    <row r="50" customFormat="false" ht="15" hidden="false" customHeight="false" outlineLevel="0" collapsed="false">
      <c r="A50" s="1" t="n">
        <v>756.98573894107</v>
      </c>
      <c r="B50" s="15" t="n">
        <v>-2.07427711971274</v>
      </c>
    </row>
    <row r="51" customFormat="false" ht="15" hidden="false" customHeight="false" outlineLevel="0" collapsed="false">
      <c r="A51" s="1" t="n">
        <v>781.084840055633</v>
      </c>
      <c r="B51" s="16" t="n">
        <v>0</v>
      </c>
    </row>
    <row r="52" customFormat="false" ht="15" hidden="false" customHeight="false" outlineLevel="0" collapsed="false">
      <c r="A52" s="1" t="n">
        <v>787.169110406824</v>
      </c>
      <c r="B52" s="15" t="n">
        <v>0.225862608328446</v>
      </c>
    </row>
    <row r="53" customFormat="false" ht="15" hidden="false" customHeight="false" outlineLevel="0" collapsed="false">
      <c r="A53" s="1" t="n">
        <v>793.220338983051</v>
      </c>
      <c r="B53" s="16" t="n">
        <v>0</v>
      </c>
    </row>
    <row r="54" customFormat="false" ht="15" hidden="false" customHeight="false" outlineLevel="0" collapsed="false">
      <c r="A54" s="1" t="n">
        <v>817.507755970613</v>
      </c>
      <c r="B54" s="15" t="n">
        <v>-2.18220485197058</v>
      </c>
    </row>
    <row r="55" customFormat="false" ht="15" hidden="false" customHeight="false" outlineLevel="0" collapsed="false">
      <c r="A55" s="1" t="n">
        <v>841.168289290682</v>
      </c>
      <c r="B55" s="16" t="n">
        <v>0</v>
      </c>
    </row>
    <row r="56" customFormat="false" ht="15" hidden="false" customHeight="false" outlineLevel="0" collapsed="false">
      <c r="A56" s="1" t="n">
        <v>847.719416628468</v>
      </c>
      <c r="B56" s="15" t="n">
        <v>0.277566627746042</v>
      </c>
    </row>
    <row r="57" customFormat="false" ht="15" hidden="false" customHeight="false" outlineLevel="0" collapsed="false">
      <c r="A57" s="1" t="n">
        <v>854.237288135593</v>
      </c>
      <c r="B57" s="16" t="n">
        <v>0</v>
      </c>
    </row>
    <row r="58" customFormat="false" ht="15" hidden="false" customHeight="false" outlineLevel="0" collapsed="false">
      <c r="A58" s="1" t="n">
        <v>878.032485125715</v>
      </c>
      <c r="B58" s="15" t="n">
        <v>-2.27823243727894</v>
      </c>
    </row>
    <row r="59" customFormat="false" ht="15" hidden="false" customHeight="false" outlineLevel="0" collapsed="false">
      <c r="A59" s="1" t="n">
        <v>901.25173852573</v>
      </c>
      <c r="B59" s="16" t="n">
        <v>0</v>
      </c>
    </row>
    <row r="60" customFormat="false" ht="15" hidden="false" customHeight="false" outlineLevel="0" collapsed="false">
      <c r="A60" s="1" t="n">
        <v>908.269469682074</v>
      </c>
      <c r="B60" s="15" t="n">
        <v>0.33548926040745</v>
      </c>
    </row>
    <row r="61" customFormat="false" ht="15" hidden="false" customHeight="false" outlineLevel="0" collapsed="false">
      <c r="A61" s="1" t="n">
        <v>915.254237288136</v>
      </c>
      <c r="B61" s="16" t="n">
        <v>0</v>
      </c>
    </row>
    <row r="62" customFormat="false" ht="15" hidden="false" customHeight="false" outlineLevel="0" collapsed="false">
      <c r="A62" s="1" t="n">
        <v>938.559455609721</v>
      </c>
      <c r="B62" s="15" t="n">
        <v>-2.36198875564025</v>
      </c>
    </row>
    <row r="63" customFormat="false" ht="15" hidden="false" customHeight="false" outlineLevel="0" collapsed="false">
      <c r="A63" s="1" t="n">
        <v>961.335187760779</v>
      </c>
      <c r="B63" s="16" t="n">
        <v>0</v>
      </c>
    </row>
    <row r="64" customFormat="false" ht="15" hidden="false" customHeight="false" outlineLevel="0" collapsed="false">
      <c r="A64" s="1" t="n">
        <v>968.819253324676</v>
      </c>
      <c r="B64" s="15" t="n">
        <v>0.399607208265631</v>
      </c>
    </row>
    <row r="65" customFormat="false" ht="15" hidden="false" customHeight="false" outlineLevel="0" collapsed="false">
      <c r="A65" s="1" t="n">
        <v>976.271186440678</v>
      </c>
      <c r="B65" s="16" t="n">
        <v>0</v>
      </c>
    </row>
    <row r="66" customFormat="false" ht="15" hidden="false" customHeight="false" outlineLevel="0" collapsed="false">
      <c r="A66" s="1" t="n">
        <v>999.08831323103</v>
      </c>
      <c r="B66" s="15" t="n">
        <v>-2.43319664571037</v>
      </c>
    </row>
    <row r="67" customFormat="false" ht="15" hidden="false" customHeight="false" outlineLevel="0" collapsed="false">
      <c r="A67" s="1" t="n">
        <v>1021.41863699583</v>
      </c>
      <c r="B67" s="16" t="n">
        <v>0</v>
      </c>
    </row>
    <row r="68" customFormat="false" ht="15" hidden="false" customHeight="false" outlineLevel="0" collapsed="false">
      <c r="A68" s="1" t="n">
        <v>1029.36875163959</v>
      </c>
      <c r="B68" s="15" t="n">
        <v>0.469817169554228</v>
      </c>
    </row>
    <row r="69" customFormat="false" ht="15" hidden="false" customHeight="false" outlineLevel="0" collapsed="false">
      <c r="A69" s="1" t="n">
        <v>1037.28813559322</v>
      </c>
      <c r="B69" s="16" t="n">
        <v>0</v>
      </c>
    </row>
    <row r="70" customFormat="false" ht="15" hidden="false" customHeight="false" outlineLevel="0" collapsed="false">
      <c r="A70" s="1" t="n">
        <v>1059.61878695217</v>
      </c>
      <c r="B70" s="15" t="n">
        <v>-2.49167425182434</v>
      </c>
    </row>
    <row r="71" customFormat="false" ht="15" hidden="false" customHeight="false" outlineLevel="0" collapsed="false">
      <c r="A71" s="1" t="n">
        <v>1081.50208623088</v>
      </c>
      <c r="B71" s="16" t="n">
        <v>0</v>
      </c>
    </row>
    <row r="72" customFormat="false" ht="15" hidden="false" customHeight="false" outlineLevel="0" collapsed="false">
      <c r="A72" s="1" t="n">
        <v>1089.91794903851</v>
      </c>
      <c r="B72" s="15" t="n">
        <v>0.545935641032029</v>
      </c>
    </row>
    <row r="73" customFormat="false" ht="15" hidden="false" customHeight="false" outlineLevel="0" collapsed="false">
      <c r="A73" s="1" t="n">
        <v>1098.30508474576</v>
      </c>
      <c r="B73" s="16" t="n">
        <v>0</v>
      </c>
    </row>
    <row r="74" customFormat="false" ht="15" hidden="false" customHeight="false" outlineLevel="0" collapsed="false">
      <c r="A74" s="1" t="n">
        <v>1120.15066626353</v>
      </c>
      <c r="B74" s="15" t="n">
        <v>-2.53733554904626</v>
      </c>
    </row>
    <row r="75" customFormat="false" ht="15" hidden="false" customHeight="false" outlineLevel="0" collapsed="false">
      <c r="A75" s="1" t="n">
        <v>1141.58553546593</v>
      </c>
      <c r="B75" s="16" t="n">
        <v>0</v>
      </c>
    </row>
    <row r="76" customFormat="false" ht="15" hidden="false" customHeight="false" outlineLevel="0" collapsed="false">
      <c r="A76" s="1" t="n">
        <v>1150.46683025906</v>
      </c>
      <c r="B76" s="15" t="n">
        <v>0.627699526545332</v>
      </c>
    </row>
    <row r="77" customFormat="false" ht="15" hidden="false" customHeight="false" outlineLevel="0" collapsed="false">
      <c r="A77" s="1" t="n">
        <v>1159.32203389831</v>
      </c>
      <c r="B77" s="16" t="n">
        <v>0</v>
      </c>
    </row>
    <row r="78" customFormat="false" ht="15" hidden="false" customHeight="false" outlineLevel="0" collapsed="false">
      <c r="A78" s="1" t="n">
        <v>1180.68378550251</v>
      </c>
      <c r="B78" s="15" t="n">
        <v>-2.57019003740468</v>
      </c>
    </row>
    <row r="79" customFormat="false" ht="15" hidden="false" customHeight="false" outlineLevel="0" collapsed="false">
      <c r="A79" s="1" t="n">
        <v>1201.66898470097</v>
      </c>
      <c r="B79" s="16" t="n">
        <v>0</v>
      </c>
    </row>
    <row r="80" customFormat="false" ht="15" hidden="false" customHeight="false" outlineLevel="0" collapsed="false">
      <c r="A80" s="1" t="n">
        <v>1211.01538035707</v>
      </c>
      <c r="B80" s="15" t="n">
        <v>0.714767548782534</v>
      </c>
    </row>
    <row r="81" customFormat="false" ht="15" hidden="false" customHeight="false" outlineLevel="0" collapsed="false">
      <c r="A81" s="1" t="n">
        <v>1220.33898305085</v>
      </c>
      <c r="B81" s="16" t="n">
        <v>0</v>
      </c>
    </row>
    <row r="82" customFormat="false" ht="15" hidden="false" customHeight="false" outlineLevel="0" collapsed="false">
      <c r="A82" s="1" t="n">
        <v>1241.21801275028</v>
      </c>
      <c r="B82" s="15" t="n">
        <v>-2.59034160665927</v>
      </c>
    </row>
    <row r="83" customFormat="false" ht="15" hidden="false" customHeight="false" outlineLevel="0" collapsed="false">
      <c r="A83" s="1" t="n">
        <v>1261.75243393602</v>
      </c>
      <c r="B83" s="16" t="n">
        <v>0</v>
      </c>
    </row>
    <row r="84" customFormat="false" ht="15" hidden="false" customHeight="false" outlineLevel="0" collapsed="false">
      <c r="A84" s="1" t="n">
        <v>1271.56358469316</v>
      </c>
      <c r="B84" s="15" t="n">
        <v>0.806722453427617</v>
      </c>
    </row>
    <row r="85" customFormat="false" ht="15" hidden="false" customHeight="false" outlineLevel="0" collapsed="false">
      <c r="A85" s="1" t="n">
        <v>1281.35593220339</v>
      </c>
      <c r="B85" s="16" t="n">
        <v>0</v>
      </c>
    </row>
    <row r="86" customFormat="false" ht="15" hidden="false" customHeight="false" outlineLevel="0" collapsed="false">
      <c r="A86" s="1" t="n">
        <v>1301.75324181817</v>
      </c>
      <c r="B86" s="17" t="n">
        <v>-2.59798658206247</v>
      </c>
    </row>
    <row r="87" customFormat="false" ht="15" hidden="false" customHeight="false" outlineLevel="0" collapsed="false">
      <c r="A87" s="1" t="n">
        <v>1321.83588317107</v>
      </c>
      <c r="B87" s="16" t="n">
        <v>0</v>
      </c>
    </row>
    <row r="88" customFormat="false" ht="15" hidden="false" customHeight="false" outlineLevel="0" collapsed="false">
      <c r="A88" s="1" t="n">
        <v>1332.11142891249</v>
      </c>
      <c r="B88" s="15" t="n">
        <v>0.903073987347817</v>
      </c>
    </row>
    <row r="89" customFormat="false" ht="15" hidden="false" customHeight="false" outlineLevel="0" collapsed="false">
      <c r="A89" s="1" t="n">
        <v>1342.37288135593</v>
      </c>
      <c r="B89" s="16" t="n">
        <v>0</v>
      </c>
    </row>
    <row r="90" customFormat="false" ht="15" hidden="false" customHeight="false" outlineLevel="0" collapsed="false">
      <c r="A90" s="1" t="n">
        <v>1362.28938636398</v>
      </c>
      <c r="B90" s="15" t="n">
        <v>-2.59341097000765</v>
      </c>
    </row>
    <row r="91" customFormat="false" ht="15" hidden="false" customHeight="false" outlineLevel="0" collapsed="false">
      <c r="A91" s="1" t="n">
        <v>1381.91933240612</v>
      </c>
      <c r="B91" s="16" t="n">
        <v>0</v>
      </c>
    </row>
    <row r="92" customFormat="false" ht="15" hidden="false" customHeight="false" outlineLevel="0" collapsed="false">
      <c r="A92" s="1" t="n">
        <v>1392.65889891705</v>
      </c>
      <c r="B92" s="15" t="n">
        <v>1.00326262504695</v>
      </c>
    </row>
    <row r="93" customFormat="false" ht="15" hidden="false" customHeight="false" outlineLevel="0" collapsed="false">
      <c r="A93" s="1" t="n">
        <v>1403.38983050847</v>
      </c>
      <c r="B93" s="16" t="n">
        <v>0</v>
      </c>
    </row>
    <row r="94" customFormat="false" ht="15" hidden="false" customHeight="false" outlineLevel="0" collapsed="false">
      <c r="A94" s="1" t="n">
        <v>1422.82637550507</v>
      </c>
      <c r="B94" s="15" t="n">
        <v>-2.57698693036391</v>
      </c>
    </row>
    <row r="95" customFormat="false" ht="15" hidden="false" customHeight="false" outlineLevel="0" collapsed="false">
      <c r="A95" s="1" t="n">
        <v>1442.00278164117</v>
      </c>
      <c r="B95" s="16" t="n">
        <v>0</v>
      </c>
    </row>
    <row r="96" customFormat="false" ht="15" hidden="false" customHeight="false" outlineLevel="0" collapsed="false">
      <c r="A96" s="1" t="n">
        <v>1453.20598082921</v>
      </c>
      <c r="B96" s="15" t="n">
        <v>1.10666401044951</v>
      </c>
    </row>
    <row r="97" customFormat="false" ht="15" hidden="false" customHeight="false" outlineLevel="0" collapsed="false">
      <c r="A97" s="1" t="n">
        <v>1464.40677966102</v>
      </c>
      <c r="B97" s="16" t="n">
        <v>0</v>
      </c>
    </row>
    <row r="98" customFormat="false" ht="15" hidden="false" customHeight="false" outlineLevel="0" collapsed="false">
      <c r="A98" s="1" t="n">
        <v>1483.3641505013</v>
      </c>
      <c r="B98" s="15" t="n">
        <v>-2.5491685097482</v>
      </c>
    </row>
    <row r="99" customFormat="false" ht="15" hidden="false" customHeight="false" outlineLevel="0" collapsed="false">
      <c r="A99" s="1" t="n">
        <v>1502.08623087622</v>
      </c>
      <c r="B99" s="16" t="n">
        <v>0</v>
      </c>
    </row>
    <row r="100" customFormat="false" ht="15" hidden="false" customHeight="false" outlineLevel="0" collapsed="false">
      <c r="A100" s="1" t="n">
        <v>1513.75266094527</v>
      </c>
      <c r="B100" s="15" t="n">
        <v>1.21259407421912</v>
      </c>
    </row>
    <row r="101" customFormat="false" ht="15" hidden="false" customHeight="false" outlineLevel="0" collapsed="false">
      <c r="A101" s="1" t="n">
        <v>1525.42372881356</v>
      </c>
      <c r="B101" s="16" t="n">
        <v>0</v>
      </c>
    </row>
    <row r="102" customFormat="false" ht="15" hidden="false" customHeight="false" outlineLevel="0" collapsed="false">
      <c r="A102" s="1" t="n">
        <v>1543.90266221506</v>
      </c>
      <c r="B102" s="15" t="n">
        <v>-2.51048667698918</v>
      </c>
    </row>
    <row r="103" customFormat="false" ht="15" hidden="false" customHeight="false" outlineLevel="0" collapsed="false">
      <c r="A103" s="1" t="n">
        <v>1562.16968011127</v>
      </c>
      <c r="B103" s="16" t="n">
        <v>0</v>
      </c>
    </row>
    <row r="104" customFormat="false" ht="15" hidden="false" customHeight="false" outlineLevel="0" collapsed="false">
      <c r="A104" s="1" t="n">
        <v>1574.29892567752</v>
      </c>
      <c r="B104" s="15" t="n">
        <v>1.32031478032356</v>
      </c>
    </row>
    <row r="105" customFormat="false" ht="15" hidden="false" customHeight="false" outlineLevel="0" collapsed="false">
      <c r="A105" s="1" t="n">
        <v>1586.4406779661</v>
      </c>
      <c r="B105" s="16" t="n">
        <v>0</v>
      </c>
    </row>
    <row r="106" customFormat="false" ht="15" hidden="false" customHeight="false" outlineLevel="0" collapsed="false">
      <c r="A106" s="1" t="n">
        <v>1604.44186914361</v>
      </c>
      <c r="B106" s="15" t="n">
        <v>-2.46154370857278</v>
      </c>
    </row>
    <row r="107" customFormat="false" ht="15" hidden="false" customHeight="false" outlineLevel="0" collapsed="false">
      <c r="A107" s="1" t="n">
        <v>1622.25312934631</v>
      </c>
      <c r="B107" s="16" t="n">
        <v>0</v>
      </c>
    </row>
    <row r="108" customFormat="false" ht="15" hidden="false" customHeight="false" outlineLevel="0" collapsed="false">
      <c r="A108" s="1" t="n">
        <v>1634.84476148282</v>
      </c>
      <c r="B108" s="15" t="n">
        <v>1.42904044949763</v>
      </c>
    </row>
    <row r="109" customFormat="false" ht="15" hidden="false" customHeight="false" outlineLevel="0" collapsed="false">
      <c r="A109" s="1" t="n">
        <v>1647.45762711864</v>
      </c>
      <c r="B109" s="16" t="n">
        <v>0</v>
      </c>
    </row>
    <row r="110" customFormat="false" ht="15" hidden="false" customHeight="false" outlineLevel="0" collapsed="false">
      <c r="A110" s="1" t="n">
        <v>1664.98173587874</v>
      </c>
      <c r="B110" s="15" t="n">
        <v>-2.40300697789511</v>
      </c>
    </row>
    <row r="111" customFormat="false" ht="15" hidden="false" customHeight="false" outlineLevel="0" collapsed="false">
      <c r="A111" s="1" t="n">
        <v>1682.33657858136</v>
      </c>
      <c r="B111" s="16" t="n">
        <v>0</v>
      </c>
    </row>
    <row r="112" customFormat="false" ht="15" hidden="false" customHeight="false" outlineLevel="0" collapsed="false">
      <c r="A112" s="1" t="n">
        <v>1695.39015477556</v>
      </c>
      <c r="B112" s="15" t="n">
        <v>1.53794460168287</v>
      </c>
    </row>
    <row r="113" customFormat="false" ht="15" hidden="false" customHeight="false" outlineLevel="0" collapsed="false">
      <c r="A113" s="1" t="n">
        <v>1708.47457627119</v>
      </c>
      <c r="B113" s="16" t="n">
        <v>0</v>
      </c>
    </row>
    <row r="114" customFormat="false" ht="15" hidden="false" customHeight="false" outlineLevel="0" collapsed="false">
      <c r="A114" s="1" t="n">
        <v>1725.52223188927</v>
      </c>
      <c r="B114" s="15" t="n">
        <v>-2.33560220764428</v>
      </c>
    </row>
    <row r="115" customFormat="false" ht="15" hidden="false" customHeight="false" outlineLevel="0" collapsed="false">
      <c r="A115" s="1" t="n">
        <v>1742.42002781641</v>
      </c>
      <c r="B115" s="16" t="n">
        <v>0</v>
      </c>
    </row>
    <row r="116" customFormat="false" ht="15" hidden="false" customHeight="false" outlineLevel="0" collapsed="false">
      <c r="A116" s="1" t="n">
        <v>1755.93509182218</v>
      </c>
      <c r="B116" s="15" t="n">
        <v>1.6461672544914</v>
      </c>
    </row>
    <row r="117" customFormat="false" ht="15" hidden="false" customHeight="false" outlineLevel="0" collapsed="false">
      <c r="A117" s="1" t="n">
        <v>1769.49152542373</v>
      </c>
      <c r="B117" s="16" t="n">
        <v>0</v>
      </c>
    </row>
    <row r="118" customFormat="false" ht="15" hidden="false" customHeight="false" outlineLevel="0" collapsed="false">
      <c r="A118" s="1" t="n">
        <v>1786.06333055038</v>
      </c>
      <c r="B118" s="15" t="n">
        <v>-2.26010624954873</v>
      </c>
    </row>
    <row r="119" customFormat="false" ht="15" hidden="false" customHeight="false" outlineLevel="0" collapsed="false">
      <c r="A119" s="1" t="n">
        <v>1802.50347705146</v>
      </c>
      <c r="B119" s="16" t="n">
        <v>0</v>
      </c>
    </row>
    <row r="120" customFormat="false" ht="15" hidden="false" customHeight="false" outlineLevel="0" collapsed="false">
      <c r="A120" s="1" t="n">
        <v>1816.47955861387</v>
      </c>
      <c r="B120" s="15" t="n">
        <v>1.75282261029796</v>
      </c>
    </row>
    <row r="121" customFormat="false" ht="15" hidden="false" customHeight="false" outlineLevel="0" collapsed="false">
      <c r="A121" s="1" t="n">
        <v>1830.50847457627</v>
      </c>
      <c r="B121" s="16" t="n">
        <v>0</v>
      </c>
    </row>
    <row r="122" customFormat="false" ht="15" hidden="false" customHeight="false" outlineLevel="0" collapsed="false">
      <c r="A122" s="1" t="n">
        <v>1846.60500836342</v>
      </c>
      <c r="B122" s="15" t="n">
        <v>-2.17733946002701</v>
      </c>
    </row>
    <row r="123" customFormat="false" ht="15" hidden="false" customHeight="false" outlineLevel="0" collapsed="false">
      <c r="A123" s="1" t="n">
        <v>1862.58692628651</v>
      </c>
      <c r="B123" s="16" t="n">
        <v>0</v>
      </c>
    </row>
    <row r="124" customFormat="false" ht="15" hidden="false" customHeight="false" outlineLevel="0" collapsed="false">
      <c r="A124" s="1" t="n">
        <v>1877.02354071339</v>
      </c>
      <c r="B124" s="15" t="n">
        <v>1.85700706075148</v>
      </c>
    </row>
    <row r="125" customFormat="false" ht="15" hidden="false" customHeight="false" outlineLevel="0" collapsed="false">
      <c r="A125" s="1" t="n">
        <v>1891.52542372881</v>
      </c>
      <c r="B125" s="16" t="n">
        <v>0</v>
      </c>
    </row>
    <row r="126" customFormat="false" ht="15" hidden="false" customHeight="false" outlineLevel="0" collapsed="false">
      <c r="A126" s="1" t="n">
        <v>1907.14724432454</v>
      </c>
      <c r="B126" s="15" t="n">
        <v>-2.08815774391716</v>
      </c>
    </row>
    <row r="127" customFormat="false" ht="15" hidden="false" customHeight="false" outlineLevel="0" collapsed="false">
      <c r="A127" s="1" t="n">
        <v>1922.67037552156</v>
      </c>
      <c r="B127" s="16" t="n">
        <v>0</v>
      </c>
    </row>
    <row r="128" customFormat="false" ht="15" hidden="false" customHeight="false" outlineLevel="0" collapsed="false">
      <c r="A128" s="1" t="n">
        <v>1937.56702307076</v>
      </c>
      <c r="B128" s="15" t="n">
        <v>1.95780743435134</v>
      </c>
    </row>
    <row r="129" customFormat="false" ht="15" hidden="false" customHeight="false" outlineLevel="0" collapsed="false">
      <c r="A129" s="1" t="n">
        <v>1952.54237288136</v>
      </c>
      <c r="B129" s="16" t="n">
        <v>0</v>
      </c>
    </row>
    <row r="130" customFormat="false" ht="15" hidden="false" customHeight="false" outlineLevel="0" collapsed="false">
      <c r="A130" s="1" t="n">
        <v>1967.69001941035</v>
      </c>
      <c r="B130" s="15" t="n">
        <v>-1.99344434142187</v>
      </c>
    </row>
    <row r="131" customFormat="false" ht="15" hidden="false" customHeight="false" outlineLevel="0" collapsed="false">
      <c r="A131" s="1" t="n">
        <v>1982.75382475661</v>
      </c>
      <c r="B131" s="16" t="n">
        <v>0</v>
      </c>
    </row>
    <row r="132" customFormat="false" ht="15" hidden="false" customHeight="false" outlineLevel="0" collapsed="false">
      <c r="A132" s="1" t="n">
        <v>1998.10998980138</v>
      </c>
      <c r="B132" s="15" t="n">
        <v>2.05430941028356</v>
      </c>
    </row>
    <row r="133" customFormat="false" ht="15" hidden="false" customHeight="false" outlineLevel="0" collapsed="false">
      <c r="A133" s="1" t="n">
        <v>2013.5593220339</v>
      </c>
      <c r="B133" s="16" t="n">
        <v>0</v>
      </c>
    </row>
    <row r="134" customFormat="false" ht="15" hidden="false" customHeight="false" outlineLevel="0" collapsed="false">
      <c r="A134" s="1" t="n">
        <v>2028.23331615665</v>
      </c>
      <c r="B134" s="15" t="n">
        <v>-1.89410143565348</v>
      </c>
    </row>
    <row r="135" customFormat="false" ht="15" hidden="false" customHeight="false" outlineLevel="0" collapsed="false">
      <c r="A135" s="1" t="n">
        <v>2042.83727399166</v>
      </c>
      <c r="B135" s="16" t="n">
        <v>0</v>
      </c>
    </row>
    <row r="136" customFormat="false" ht="15" hidden="false" customHeight="false" outlineLevel="0" collapsed="false">
      <c r="A136" s="1" t="n">
        <v>2058.65242391866</v>
      </c>
      <c r="B136" s="15" t="n">
        <v>2.14560601998305</v>
      </c>
    </row>
    <row r="137" customFormat="false" ht="15" hidden="false" customHeight="false" outlineLevel="0" collapsed="false">
      <c r="A137" s="1" t="n">
        <v>2074.57627118644</v>
      </c>
      <c r="B137" s="16" t="n">
        <v>0</v>
      </c>
    </row>
    <row r="138" customFormat="false" ht="15" hidden="false" customHeight="false" outlineLevel="0" collapsed="false">
      <c r="A138" s="1" t="n">
        <v>2088.77711831177</v>
      </c>
      <c r="B138" s="15" t="n">
        <v>-1.79104165968077</v>
      </c>
    </row>
    <row r="139" customFormat="false" ht="15" hidden="false" customHeight="false" outlineLevel="0" collapsed="false">
      <c r="A139" s="1" t="n">
        <v>2102.9207232267</v>
      </c>
      <c r="B139" s="16" t="n">
        <v>0</v>
      </c>
    </row>
    <row r="140" customFormat="false" ht="15" hidden="false" customHeight="false" outlineLevel="0" collapsed="false">
      <c r="A140" s="1" t="n">
        <v>2119.19430701066</v>
      </c>
      <c r="B140" s="15" t="n">
        <v>2.23080615689427</v>
      </c>
    </row>
    <row r="141" customFormat="false" ht="15" hidden="false" customHeight="false" outlineLevel="0" collapsed="false">
      <c r="A141" s="1" t="n">
        <v>2135.59322033898</v>
      </c>
      <c r="B141" s="16" t="n">
        <v>0</v>
      </c>
    </row>
    <row r="142" customFormat="false" ht="15" hidden="false" customHeight="false" outlineLevel="0" collapsed="false">
      <c r="A142" s="1" t="n">
        <v>2149.3214105501</v>
      </c>
      <c r="B142" s="15" t="n">
        <v>-1.68517958275499</v>
      </c>
    </row>
    <row r="143" customFormat="false" ht="15" hidden="false" customHeight="false" outlineLevel="0" collapsed="false">
      <c r="A143" s="1" t="n">
        <v>2163.00417246175</v>
      </c>
      <c r="B143" s="16" t="n">
        <v>0</v>
      </c>
    </row>
    <row r="144" customFormat="false" ht="15" hidden="false" customHeight="false" outlineLevel="0" collapsed="false">
      <c r="A144" s="1" t="n">
        <v>2179.73561884784</v>
      </c>
      <c r="B144" s="15" t="n">
        <v>2.30904301465712</v>
      </c>
    </row>
    <row r="145" customFormat="false" ht="15" hidden="false" customHeight="false" outlineLevel="0" collapsed="false">
      <c r="A145" s="1" t="n">
        <v>2196.61016949153</v>
      </c>
      <c r="B145" s="16" t="n">
        <v>0</v>
      </c>
    </row>
    <row r="146" customFormat="false" ht="15" hidden="false" customHeight="false" outlineLevel="0" collapsed="false">
      <c r="A146" s="1" t="n">
        <v>2209.86617823473</v>
      </c>
      <c r="B146" s="15" t="n">
        <v>-1.5774232554184</v>
      </c>
    </row>
    <row r="147" customFormat="false" ht="15" hidden="false" customHeight="false" outlineLevel="0" collapsed="false">
      <c r="A147" s="1" t="n">
        <v>2223.0876216968</v>
      </c>
      <c r="B147" s="16" t="n">
        <v>0</v>
      </c>
    </row>
    <row r="148" customFormat="false" ht="15" hidden="false" customHeight="false" outlineLevel="0" collapsed="false">
      <c r="A148" s="1" t="n">
        <v>2240.27633690508</v>
      </c>
      <c r="B148" s="15" t="n">
        <v>2.37948237444736</v>
      </c>
    </row>
    <row r="149" customFormat="false" ht="15" hidden="false" customHeight="false" outlineLevel="0" collapsed="false">
      <c r="A149" s="1" t="n">
        <v>2257.62711864407</v>
      </c>
      <c r="B149" s="16" t="n">
        <v>0</v>
      </c>
    </row>
    <row r="150" customFormat="false" ht="15" hidden="false" customHeight="false" outlineLevel="0" collapsed="false">
      <c r="A150" s="1" t="n">
        <v>2270.41140722029</v>
      </c>
      <c r="B150" s="15" t="n">
        <v>-1.46866589247674</v>
      </c>
    </row>
    <row r="151" customFormat="false" ht="15" hidden="false" customHeight="false" outlineLevel="0" collapsed="false">
      <c r="A151" s="1" t="n">
        <v>2283.17107093185</v>
      </c>
      <c r="B151" s="16" t="n">
        <v>0</v>
      </c>
    </row>
    <row r="152" customFormat="false" ht="15" hidden="false" customHeight="false" outlineLevel="0" collapsed="false">
      <c r="A152" s="1" t="n">
        <v>2300.81643577598</v>
      </c>
      <c r="B152" s="15" t="n">
        <v>2.44133066345054</v>
      </c>
    </row>
    <row r="153" customFormat="false" ht="15" hidden="false" customHeight="false" outlineLevel="0" collapsed="false">
      <c r="A153" s="1" t="n">
        <v>2318.64406779661</v>
      </c>
      <c r="B153" s="16" t="n">
        <v>0</v>
      </c>
    </row>
    <row r="154" customFormat="false" ht="15" hidden="false" customHeight="false" outlineLevel="0" collapsed="false">
      <c r="A154" s="1" t="n">
        <v>2330.95708368913</v>
      </c>
      <c r="B154" s="15" t="n">
        <v>-1.35977777135338</v>
      </c>
    </row>
    <row r="155" customFormat="false" ht="15" hidden="false" customHeight="false" outlineLevel="0" collapsed="false">
      <c r="A155" s="1" t="n">
        <v>2343.2545201669</v>
      </c>
      <c r="B155" s="16" t="n">
        <v>0</v>
      </c>
    </row>
    <row r="156" customFormat="false" ht="15" hidden="false" customHeight="false" outlineLevel="0" collapsed="false">
      <c r="A156" s="1" t="n">
        <v>2361.35588645113</v>
      </c>
      <c r="B156" s="15" t="n">
        <v>2.49384270843229</v>
      </c>
    </row>
    <row r="157" customFormat="false" ht="15" hidden="false" customHeight="false" outlineLevel="0" collapsed="false">
      <c r="A157" s="1" t="n">
        <v>2379.66101694915</v>
      </c>
      <c r="B157" s="16" t="n">
        <v>0</v>
      </c>
    </row>
    <row r="158" customFormat="false" ht="15" hidden="false" customHeight="false" outlineLevel="0" collapsed="false">
      <c r="A158" s="1" t="n">
        <v>2391.5031940151</v>
      </c>
      <c r="B158" s="15" t="n">
        <v>-1.25159842115286</v>
      </c>
    </row>
    <row r="159" customFormat="false" ht="15" hidden="false" customHeight="false" outlineLevel="0" collapsed="false">
      <c r="A159" s="1" t="n">
        <v>2403.33796940195</v>
      </c>
      <c r="B159" s="16" t="n">
        <v>0</v>
      </c>
    </row>
    <row r="160" customFormat="false" ht="15" hidden="false" customHeight="false" outlineLevel="0" collapsed="false">
      <c r="A160" s="1" t="n">
        <v>2421.89465542225</v>
      </c>
      <c r="B160" s="15" t="n">
        <v>2.5363291110706</v>
      </c>
    </row>
    <row r="161" customFormat="false" ht="15" hidden="false" customHeight="false" outlineLevel="0" collapsed="false">
      <c r="A161" s="1" t="n">
        <v>2440.6779661017</v>
      </c>
      <c r="B161" s="16" t="n">
        <v>0</v>
      </c>
    </row>
    <row r="162" customFormat="false" ht="15" hidden="false" customHeight="false" outlineLevel="0" collapsed="false">
      <c r="A162" s="1" t="n">
        <v>2452.04972465061</v>
      </c>
      <c r="B162" s="15" t="n">
        <v>-1.14492917486527</v>
      </c>
    </row>
    <row r="163" customFormat="false" ht="15" hidden="false" customHeight="false" outlineLevel="0" collapsed="false">
      <c r="A163" s="1" t="n">
        <v>2463.421418637</v>
      </c>
      <c r="B163" s="16" t="n">
        <v>0</v>
      </c>
    </row>
    <row r="164" customFormat="false" ht="15" hidden="false" customHeight="false" outlineLevel="0" collapsed="false">
      <c r="A164" s="1" t="n">
        <v>2482.43270356214</v>
      </c>
      <c r="B164" s="15" t="n">
        <v>2.56816317511289</v>
      </c>
    </row>
    <row r="165" customFormat="false" ht="15" hidden="false" customHeight="false" outlineLevel="0" collapsed="false">
      <c r="A165" s="1" t="n">
        <v>2501.69491525424</v>
      </c>
      <c r="B165" s="16" t="n">
        <v>0</v>
      </c>
    </row>
    <row r="166" customFormat="false" ht="15" hidden="false" customHeight="false" outlineLevel="0" collapsed="false">
      <c r="A166" s="1" t="n">
        <v>2512.59666203317</v>
      </c>
      <c r="B166" s="15" t="n">
        <v>-1.04052615356907</v>
      </c>
    </row>
    <row r="167" customFormat="false" ht="15" hidden="false" customHeight="false" outlineLevel="0" collapsed="false">
      <c r="A167" s="1" t="n">
        <v>2523.50486787204</v>
      </c>
      <c r="B167" s="16" t="n">
        <v>0</v>
      </c>
    </row>
    <row r="168" customFormat="false" ht="15" hidden="false" customHeight="false" outlineLevel="0" collapsed="false">
      <c r="A168" s="1" t="n">
        <v>2542.96998471204</v>
      </c>
      <c r="B168" s="15" t="n">
        <v>2.58878731948401</v>
      </c>
    </row>
    <row r="169" customFormat="false" ht="15" hidden="false" customHeight="false" outlineLevel="0" collapsed="false">
      <c r="A169" s="1" t="n">
        <v>2562.71186440678</v>
      </c>
      <c r="B169" s="16" t="n">
        <v>0</v>
      </c>
    </row>
    <row r="170" customFormat="false" ht="15" hidden="false" customHeight="false" outlineLevel="0" collapsed="false">
      <c r="A170" s="1" t="n">
        <v>2573.14399250864</v>
      </c>
      <c r="B170" s="15" t="n">
        <v>-0.93909374727097</v>
      </c>
    </row>
    <row r="171" customFormat="false" ht="15" hidden="false" customHeight="false" outlineLevel="0" collapsed="false">
      <c r="A171" s="1" t="n">
        <v>2583.58831710709</v>
      </c>
      <c r="B171" s="16" t="n">
        <v>0</v>
      </c>
    </row>
    <row r="172" customFormat="false" ht="15" hidden="false" customHeight="false" outlineLevel="0" collapsed="false">
      <c r="A172" s="1" t="n">
        <v>2603.50644388372</v>
      </c>
      <c r="B172" s="18" t="n">
        <v>2.59771891616681</v>
      </c>
    </row>
    <row r="173" customFormat="false" ht="15" hidden="false" customHeight="false" outlineLevel="0" collapsed="false">
      <c r="A173" s="1" t="n">
        <v>2623.72881355932</v>
      </c>
      <c r="B173" s="16" t="n">
        <v>0</v>
      </c>
    </row>
    <row r="174" customFormat="false" ht="15" hidden="false" customHeight="false" outlineLevel="0" collapsed="false">
      <c r="A174" s="1" t="n">
        <v>2633.69170226858</v>
      </c>
      <c r="B174" s="15" t="n">
        <v>-0.841278652198896</v>
      </c>
    </row>
    <row r="175" customFormat="false" ht="15" hidden="false" customHeight="false" outlineLevel="0" collapsed="false">
      <c r="A175" s="1" t="n">
        <v>2643.67176634214</v>
      </c>
      <c r="B175" s="16" t="n">
        <v>0</v>
      </c>
    </row>
    <row r="176" customFormat="false" ht="15" hidden="false" customHeight="false" outlineLevel="0" collapsed="false">
      <c r="A176" s="1" t="n">
        <v>2664.04201494769</v>
      </c>
      <c r="B176" s="15" t="n">
        <v>2.59455549696664</v>
      </c>
    </row>
    <row r="177" customFormat="false" ht="15" hidden="false" customHeight="false" outlineLevel="0" collapsed="false">
      <c r="A177" s="1" t="n">
        <v>2684.74576271186</v>
      </c>
      <c r="B177" s="16" t="n">
        <v>0</v>
      </c>
    </row>
    <row r="178" customFormat="false" ht="15" hidden="false" customHeight="false" outlineLevel="0" collapsed="false">
      <c r="A178" s="1" t="n">
        <v>2694.23977729982</v>
      </c>
      <c r="B178" s="15" t="n">
        <v>-0.747664518982339</v>
      </c>
    </row>
    <row r="179" customFormat="false" ht="15" hidden="false" customHeight="false" outlineLevel="0" collapsed="false">
      <c r="A179" s="1" t="n">
        <v>2703.75521557719</v>
      </c>
      <c r="B179" s="16" t="n">
        <v>0</v>
      </c>
    </row>
    <row r="180" customFormat="false" ht="15" hidden="false" customHeight="false" outlineLevel="0" collapsed="false">
      <c r="A180" s="1" t="n">
        <v>2724.57661762714</v>
      </c>
      <c r="B180" s="15" t="n">
        <v>2.57897927911491</v>
      </c>
    </row>
    <row r="181" customFormat="false" ht="15" hidden="false" customHeight="false" outlineLevel="0" collapsed="false">
      <c r="A181" s="1" t="n">
        <v>2745.76271186441</v>
      </c>
      <c r="B181" s="16" t="n">
        <v>0</v>
      </c>
    </row>
    <row r="182" customFormat="false" ht="15" hidden="false" customHeight="false" outlineLevel="0" collapsed="false">
      <c r="A182" s="1" t="n">
        <v>2754.78820334457</v>
      </c>
      <c r="B182" s="15" t="n">
        <v>-0.658767260264864</v>
      </c>
    </row>
    <row r="183" customFormat="false" ht="15" hidden="false" customHeight="false" outlineLevel="0" collapsed="false">
      <c r="A183" s="1" t="n">
        <v>2763.83866481224</v>
      </c>
      <c r="B183" s="16" t="n">
        <v>0</v>
      </c>
    </row>
    <row r="184" customFormat="false" ht="15" hidden="false" customHeight="false" outlineLevel="0" collapsed="false">
      <c r="A184" s="1" t="n">
        <v>2785.11015354124</v>
      </c>
      <c r="B184" s="15" t="n">
        <v>2.55076096602538</v>
      </c>
    </row>
    <row r="185" customFormat="false" ht="15" hidden="false" customHeight="false" outlineLevel="0" collapsed="false">
      <c r="A185" s="1" t="n">
        <v>2806.77966101695</v>
      </c>
      <c r="B185" s="16" t="n">
        <v>0</v>
      </c>
    </row>
    <row r="186" customFormat="false" ht="15" hidden="false" customHeight="false" outlineLevel="0" collapsed="false">
      <c r="A186" s="1" t="n">
        <v>2815.33696586961</v>
      </c>
      <c r="B186" s="15" t="n">
        <v>-0.575031059951777</v>
      </c>
    </row>
    <row r="187" customFormat="false" ht="15" hidden="false" customHeight="false" outlineLevel="0" collapsed="false">
      <c r="A187" s="1" t="n">
        <v>2823.92211404729</v>
      </c>
      <c r="B187" s="16" t="n">
        <v>0</v>
      </c>
    </row>
    <row r="188" customFormat="false" ht="15" hidden="false" customHeight="false" outlineLevel="0" collapsed="false">
      <c r="A188" s="1" t="n">
        <v>2845.64250092609</v>
      </c>
      <c r="B188" s="15" t="n">
        <v>2.5097627863531</v>
      </c>
    </row>
    <row r="189" customFormat="false" ht="15" hidden="false" customHeight="false" outlineLevel="0" collapsed="false">
      <c r="A189" s="1" t="n">
        <v>2867.79661016949</v>
      </c>
      <c r="B189" s="16" t="n">
        <v>0</v>
      </c>
    </row>
    <row r="190" customFormat="false" ht="15" hidden="false" customHeight="false" outlineLevel="0" collapsed="false">
      <c r="A190" s="1" t="n">
        <v>2875.88605004352</v>
      </c>
      <c r="B190" s="15" t="n">
        <v>-0.496825119561662</v>
      </c>
    </row>
    <row r="191" customFormat="false" ht="15" hidden="false" customHeight="false" outlineLevel="0" collapsed="false">
      <c r="A191" s="1" t="n">
        <v>2884.00556328234</v>
      </c>
      <c r="B191" s="16" t="n">
        <v>0</v>
      </c>
    </row>
    <row r="192" customFormat="false" ht="15" hidden="false" customHeight="false" outlineLevel="0" collapsed="false">
      <c r="A192" s="1" t="n">
        <v>2906.17350748627</v>
      </c>
      <c r="B192" s="15" t="n">
        <v>2.45594074179505</v>
      </c>
    </row>
    <row r="193" customFormat="false" ht="15" hidden="false" customHeight="false" outlineLevel="0" collapsed="false">
      <c r="A193" s="1" t="n">
        <v>2928.81355932203</v>
      </c>
      <c r="B193" s="16" t="n">
        <v>0</v>
      </c>
    </row>
    <row r="194" customFormat="false" ht="15" hidden="false" customHeight="false" outlineLevel="0" collapsed="false">
      <c r="A194" s="1" t="n">
        <v>2936.4354407208</v>
      </c>
      <c r="B194" s="15" t="n">
        <v>-0.424441170087371</v>
      </c>
    </row>
    <row r="195" customFormat="false" ht="15" hidden="false" customHeight="false" outlineLevel="0" collapsed="false">
      <c r="A195" s="1" t="n">
        <v>2944.08901251739</v>
      </c>
      <c r="B195" s="16" t="n">
        <v>0</v>
      </c>
    </row>
    <row r="196" customFormat="false" ht="15" hidden="false" customHeight="false" outlineLevel="0" collapsed="false">
      <c r="A196" s="1" t="n">
        <v>2966.70298055379</v>
      </c>
      <c r="B196" s="15" t="n">
        <v>2.38934604180988</v>
      </c>
    </row>
    <row r="197" customFormat="false" ht="15" hidden="false" customHeight="false" outlineLevel="0" collapsed="false">
      <c r="A197" s="1" t="n">
        <v>2989.83050847458</v>
      </c>
      <c r="B197" s="16" t="n">
        <v>0</v>
      </c>
    </row>
    <row r="198" customFormat="false" ht="15" hidden="false" customHeight="false" outlineLevel="0" collapsed="false">
      <c r="A198" s="1" t="n">
        <v>2996.98512243221</v>
      </c>
      <c r="B198" s="15" t="n">
        <v>-0.358091770446569</v>
      </c>
    </row>
    <row r="199" customFormat="false" ht="15" hidden="false" customHeight="false" outlineLevel="0" collapsed="false">
      <c r="A199" s="1" t="n">
        <v>3004.17246175243</v>
      </c>
      <c r="B199" s="16" t="n">
        <v>0</v>
      </c>
    </row>
    <row r="200" customFormat="false" ht="15" hidden="false" customHeight="false" outlineLevel="0" collapsed="false">
      <c r="A200" s="1" t="n">
        <v>3027.23067328958</v>
      </c>
      <c r="B200" s="15" t="n">
        <v>2.31012571166058</v>
      </c>
    </row>
    <row r="201" customFormat="false" ht="15" hidden="false" customHeight="false" outlineLevel="0" collapsed="false">
      <c r="A201" s="1" t="n">
        <v>3050.84745762712</v>
      </c>
      <c r="B201" s="16" t="n">
        <v>0</v>
      </c>
    </row>
    <row r="202" customFormat="false" ht="15" hidden="false" customHeight="false" outlineLevel="0" collapsed="false">
      <c r="A202" s="1" t="n">
        <v>3057.53507938046</v>
      </c>
      <c r="B202" s="15" t="n">
        <v>-0.297909406083317</v>
      </c>
    </row>
    <row r="203" customFormat="false" ht="15" hidden="false" customHeight="false" outlineLevel="0" collapsed="false">
      <c r="A203" s="1" t="n">
        <v>3064.25591098748</v>
      </c>
      <c r="B203" s="16" t="n">
        <v>0</v>
      </c>
    </row>
    <row r="204" customFormat="false" ht="15" hidden="false" customHeight="false" outlineLevel="0" collapsed="false">
      <c r="A204" s="1" t="n">
        <v>3087.75626493409</v>
      </c>
      <c r="B204" s="15" t="n">
        <v>2.21852236902136</v>
      </c>
    </row>
    <row r="205" customFormat="false" ht="15" hidden="false" customHeight="false" outlineLevel="0" collapsed="false">
      <c r="A205" s="1" t="n">
        <v>3111.86440677966</v>
      </c>
      <c r="B205" s="16" t="n">
        <v>0</v>
      </c>
    </row>
    <row r="206" customFormat="false" ht="15" hidden="false" customHeight="false" outlineLevel="0" collapsed="false">
      <c r="A206" s="1" t="n">
        <v>3118.08529544073</v>
      </c>
      <c r="B206" s="15" t="n">
        <v>-0.243946393641167</v>
      </c>
    </row>
    <row r="207" customFormat="false" ht="15" hidden="false" customHeight="false" outlineLevel="0" collapsed="false">
      <c r="A207" s="1" t="n">
        <v>3124.33936022253</v>
      </c>
      <c r="B207" s="16" t="n">
        <v>0</v>
      </c>
    </row>
    <row r="208" customFormat="false" ht="15" hidden="false" customHeight="false" outlineLevel="0" collapsed="false">
      <c r="A208" s="1" t="n">
        <v>3148.27933187673</v>
      </c>
      <c r="B208" s="15" t="n">
        <v>2.11487317412255</v>
      </c>
    </row>
    <row r="209" customFormat="false" ht="15" hidden="false" customHeight="false" outlineLevel="0" collapsed="false">
      <c r="A209" s="1" t="n">
        <v>3172.8813559322</v>
      </c>
      <c r="B209" s="16" t="n">
        <v>0</v>
      </c>
    </row>
    <row r="210" customFormat="false" ht="15" hidden="false" customHeight="false" outlineLevel="0" collapsed="false">
      <c r="A210" s="1" t="n">
        <v>3178.63575416539</v>
      </c>
      <c r="B210" s="15" t="n">
        <v>-0.196175589937053</v>
      </c>
    </row>
    <row r="211" customFormat="false" ht="15" hidden="false" customHeight="false" outlineLevel="0" collapsed="false">
      <c r="A211" s="1" t="n">
        <v>3184.42280945758</v>
      </c>
      <c r="B211" s="16" t="n">
        <v>0</v>
      </c>
    </row>
    <row r="212" customFormat="false" ht="15" hidden="false" customHeight="false" outlineLevel="0" collapsed="false">
      <c r="A212" s="1" t="n">
        <v>3208.79930414242</v>
      </c>
      <c r="B212" s="15" t="n">
        <v>1.9996079696494</v>
      </c>
    </row>
    <row r="213" customFormat="false" ht="15" hidden="false" customHeight="false" outlineLevel="0" collapsed="false">
      <c r="A213" s="1" t="n">
        <v>3233.89830508475</v>
      </c>
      <c r="B213" s="16" t="n">
        <v>0</v>
      </c>
    </row>
    <row r="214" customFormat="false" ht="15" hidden="false" customHeight="false" outlineLevel="0" collapsed="false">
      <c r="A214" s="1" t="n">
        <v>3239.18643879248</v>
      </c>
      <c r="B214" s="15" t="n">
        <v>-0.154491895796277</v>
      </c>
    </row>
    <row r="215" customFormat="false" ht="15" hidden="false" customHeight="false" outlineLevel="0" collapsed="false">
      <c r="A215" s="1" t="n">
        <v>3244.50625869263</v>
      </c>
      <c r="B215" s="16" t="n">
        <v>0</v>
      </c>
    </row>
    <row r="216" customFormat="false" ht="15" hidden="false" customHeight="false" outlineLevel="0" collapsed="false">
      <c r="A216" s="1" t="n">
        <v>3269.31539792857</v>
      </c>
      <c r="B216" s="15" t="n">
        <v>1.87324664066842</v>
      </c>
    </row>
    <row r="217" customFormat="false" ht="15" hidden="false" customHeight="false" outlineLevel="0" collapsed="false">
      <c r="A217" s="1" t="n">
        <v>3294.91525423729</v>
      </c>
      <c r="B217" s="16" t="n">
        <v>0</v>
      </c>
    </row>
    <row r="218" customFormat="false" ht="15" hidden="false" customHeight="false" outlineLevel="0" collapsed="false">
      <c r="A218" s="1" t="n">
        <v>3299.73733225761</v>
      </c>
      <c r="B218" s="15" t="n">
        <v>-0.118714537734474</v>
      </c>
    </row>
    <row r="219" customFormat="false" ht="15" hidden="false" customHeight="false" outlineLevel="0" collapsed="false">
      <c r="A219" s="1" t="n">
        <v>3304.58970792768</v>
      </c>
      <c r="B219" s="16" t="n">
        <v>0</v>
      </c>
    </row>
    <row r="220" customFormat="false" ht="15" hidden="false" customHeight="false" outlineLevel="0" collapsed="false">
      <c r="A220" s="1" t="n">
        <v>3329.82650725984</v>
      </c>
      <c r="B220" s="15" t="n">
        <v>1.73639574456634</v>
      </c>
    </row>
    <row r="221" customFormat="false" ht="15" hidden="false" customHeight="false" outlineLevel="0" collapsed="false">
      <c r="A221" s="1" t="n">
        <v>3355.93220338983</v>
      </c>
      <c r="B221" s="16" t="n">
        <v>0</v>
      </c>
    </row>
    <row r="222" customFormat="false" ht="15" hidden="false" customHeight="false" outlineLevel="0" collapsed="false">
      <c r="A222" s="1" t="n">
        <v>3360.28841720868</v>
      </c>
      <c r="B222" s="15" t="n">
        <v>-0.0885901030640154</v>
      </c>
    </row>
    <row r="223" customFormat="false" ht="15" hidden="false" customHeight="false" outlineLevel="0" collapsed="false">
      <c r="A223" s="1" t="n">
        <v>3364.67315716273</v>
      </c>
      <c r="B223" s="16" t="n">
        <v>0</v>
      </c>
    </row>
    <row r="224" customFormat="false" ht="15" hidden="false" customHeight="false" outlineLevel="0" collapsed="false">
      <c r="A224" s="1" t="n">
        <v>3390.33102261913</v>
      </c>
      <c r="B224" s="15" t="n">
        <v>1.58974449279061</v>
      </c>
    </row>
    <row r="225" customFormat="false" ht="15" hidden="false" customHeight="false" outlineLevel="0" collapsed="false">
      <c r="A225" s="1" t="n">
        <v>3416.94915254237</v>
      </c>
      <c r="B225" s="16" t="n">
        <v>0</v>
      </c>
    </row>
    <row r="226" customFormat="false" ht="15" hidden="false" customHeight="false" outlineLevel="0" collapsed="false">
      <c r="A226" s="1" t="n">
        <v>3420.83967602331</v>
      </c>
      <c r="B226" s="15" t="n">
        <v>-0.0637962968297046</v>
      </c>
    </row>
    <row r="227" customFormat="false" ht="15" hidden="false" customHeight="false" outlineLevel="0" collapsed="false">
      <c r="A227" s="1" t="n">
        <v>3424.75660639777</v>
      </c>
      <c r="B227" s="16" t="n">
        <v>0</v>
      </c>
    </row>
    <row r="228" customFormat="false" ht="15" hidden="false" customHeight="false" outlineLevel="0" collapsed="false">
      <c r="A228" s="1" t="n">
        <v>3450.8265119102</v>
      </c>
      <c r="B228" s="15" t="n">
        <v>1.43406022556899</v>
      </c>
    </row>
    <row r="229" customFormat="false" ht="15" hidden="false" customHeight="false" outlineLevel="0" collapsed="false">
      <c r="A229" s="1" t="n">
        <v>3477.96610169492</v>
      </c>
      <c r="B229" s="16" t="n">
        <v>0</v>
      </c>
    </row>
    <row r="230" customFormat="false" ht="15" hidden="false" customHeight="false" outlineLevel="0" collapsed="false">
      <c r="A230" s="1" t="n">
        <v>3481.39109082858</v>
      </c>
      <c r="B230" s="15" t="n">
        <v>-0.0439463821094498</v>
      </c>
    </row>
    <row r="231" customFormat="false" ht="15" hidden="false" customHeight="false" outlineLevel="0" collapsed="false">
      <c r="A231" s="1" t="n">
        <v>3484.84005563282</v>
      </c>
      <c r="B231" s="16" t="n">
        <v>0</v>
      </c>
    </row>
    <row r="232" customFormat="false" ht="15" hidden="false" customHeight="false" outlineLevel="0" collapsed="false">
      <c r="A232" s="1" t="n">
        <v>3511.30912432961</v>
      </c>
      <c r="B232" s="15" t="n">
        <v>1.27018364803803</v>
      </c>
    </row>
    <row r="233" customFormat="false" ht="15" hidden="false" customHeight="false" outlineLevel="0" collapsed="false">
      <c r="A233" s="1" t="n">
        <v>3538.98305084746</v>
      </c>
      <c r="B233" s="16" t="n">
        <v>0</v>
      </c>
    </row>
    <row r="234" customFormat="false" ht="15" hidden="false" customHeight="false" outlineLevel="0" collapsed="false">
      <c r="A234" s="1" t="n">
        <v>3541.94264352272</v>
      </c>
      <c r="B234" s="15" t="n">
        <v>-0.028594258714666</v>
      </c>
    </row>
    <row r="235" customFormat="false" ht="15" hidden="false" customHeight="false" outlineLevel="0" collapsed="false">
      <c r="A235" s="1" t="n">
        <v>3544.92350486787</v>
      </c>
      <c r="B235" s="16" t="n">
        <v>0</v>
      </c>
    </row>
    <row r="236" customFormat="false" ht="15" hidden="false" customHeight="false" outlineLevel="0" collapsed="false">
      <c r="A236" s="1" t="n">
        <v>3571.77238938396</v>
      </c>
      <c r="B236" s="15" t="n">
        <v>1.09902440665135</v>
      </c>
    </row>
    <row r="237" customFormat="false" ht="15" hidden="false" customHeight="false" outlineLevel="0" collapsed="false">
      <c r="A237" s="1" t="n">
        <v>3600</v>
      </c>
      <c r="B237" s="16" t="n">
        <v>0</v>
      </c>
    </row>
    <row r="238" customFormat="false" ht="15" hidden="false" customHeight="false" outlineLevel="0" collapsed="false">
      <c r="A238" s="1" t="n">
        <v>3602.49431579863</v>
      </c>
      <c r="B238" s="15" t="n">
        <v>-0.017240129253738</v>
      </c>
    </row>
    <row r="239" customFormat="false" ht="15" hidden="false" customHeight="false" outlineLevel="0" collapsed="false">
      <c r="A239" s="1" t="n">
        <v>3605.00695410292</v>
      </c>
      <c r="B239" s="16" t="n">
        <v>0</v>
      </c>
    </row>
    <row r="240" customFormat="false" ht="15" hidden="false" customHeight="false" outlineLevel="0" collapsed="false">
      <c r="A240" s="1" t="n">
        <v>3632.20455143689</v>
      </c>
      <c r="B240" s="15" t="n">
        <v>0.92155845169874</v>
      </c>
    </row>
    <row r="241" customFormat="false" ht="15" hidden="false" customHeight="false" outlineLevel="0" collapsed="false">
      <c r="A241" s="1" t="n">
        <v>3661.01694915254</v>
      </c>
      <c r="B241" s="16" t="n">
        <v>0</v>
      </c>
    </row>
    <row r="242" customFormat="false" ht="15" hidden="false" customHeight="false" outlineLevel="0" collapsed="false">
      <c r="A242" s="1" t="n">
        <v>3663.04608916885</v>
      </c>
      <c r="B242" s="15" t="n">
        <v>-0.00933669593720956</v>
      </c>
    </row>
    <row r="243" customFormat="false" ht="15" hidden="false" customHeight="false" outlineLevel="0" collapsed="false">
      <c r="A243" s="1" t="n">
        <v>3665.09040333797</v>
      </c>
      <c r="B243" s="16" t="n">
        <v>0</v>
      </c>
    </row>
    <row r="244" customFormat="false" ht="15" hidden="false" customHeight="false" outlineLevel="0" collapsed="false">
      <c r="A244" s="1" t="n">
        <v>3692.58183524546</v>
      </c>
      <c r="B244" s="15" t="n">
        <v>0.738831474208094</v>
      </c>
    </row>
    <row r="245" customFormat="false" ht="15" hidden="false" customHeight="false" outlineLevel="0" collapsed="false">
      <c r="A245" s="1" t="n">
        <v>3722.03389830508</v>
      </c>
      <c r="B245" s="16" t="n">
        <v>0</v>
      </c>
    </row>
    <row r="246" customFormat="false" ht="15" hidden="false" customHeight="false" outlineLevel="0" collapsed="false">
      <c r="A246" s="1" t="n">
        <v>3723.59794499189</v>
      </c>
      <c r="B246" s="15" t="n">
        <v>-0.00429582645812402</v>
      </c>
    </row>
    <row r="247" customFormat="false" ht="15" hidden="false" customHeight="false" outlineLevel="0" collapsed="false">
      <c r="A247" s="1" t="n">
        <v>3725.17385257302</v>
      </c>
      <c r="B247" s="16" t="n">
        <v>0</v>
      </c>
    </row>
    <row r="248" customFormat="false" ht="15" hidden="false" customHeight="false" outlineLevel="0" collapsed="false">
      <c r="A248" s="1" t="n">
        <v>3752.84799203137</v>
      </c>
      <c r="B248" s="15" t="n">
        <v>0.551984251294217</v>
      </c>
    </row>
    <row r="249" customFormat="false" ht="15" hidden="false" customHeight="false" outlineLevel="0" collapsed="false">
      <c r="A249" s="1" t="n">
        <v>3783.05084745763</v>
      </c>
      <c r="B249" s="16" t="n">
        <v>0</v>
      </c>
    </row>
    <row r="250" customFormat="false" ht="15" hidden="false" customHeight="false" outlineLevel="0" collapsed="false">
      <c r="A250" s="1" t="n">
        <v>3784.14986449955</v>
      </c>
      <c r="B250" s="15" t="n">
        <v>-0.00149562282270055</v>
      </c>
    </row>
    <row r="251" customFormat="false" ht="15" hidden="false" customHeight="false" outlineLevel="0" collapsed="false">
      <c r="A251" s="1" t="n">
        <v>3785.25730180807</v>
      </c>
      <c r="B251" s="16" t="n">
        <v>0</v>
      </c>
    </row>
    <row r="252" customFormat="false" ht="15" hidden="false" customHeight="false" outlineLevel="0" collapsed="false">
      <c r="A252" s="1" t="n">
        <v>3812.83157154692</v>
      </c>
      <c r="B252" s="15" t="n">
        <v>0.362380466419196</v>
      </c>
    </row>
    <row r="253" customFormat="false" ht="15" hidden="false" customHeight="false" outlineLevel="0" collapsed="false">
      <c r="A253" s="1" t="n">
        <v>3844.06779661017</v>
      </c>
      <c r="B253" s="16" t="n">
        <v>0</v>
      </c>
    </row>
    <row r="254" customFormat="false" ht="15" hidden="false" customHeight="false" outlineLevel="0" collapsed="false">
      <c r="A254" s="1" t="n">
        <v>3844.70182882512</v>
      </c>
      <c r="B254" s="15" t="n">
        <v>-0.00028782317731862</v>
      </c>
    </row>
    <row r="255" customFormat="false" ht="15" hidden="false" customHeight="false" outlineLevel="0" collapsed="false">
      <c r="A255" s="1" t="n">
        <v>3845.34075104312</v>
      </c>
      <c r="B255" s="16" t="n">
        <v>0</v>
      </c>
    </row>
    <row r="256" customFormat="false" ht="15" hidden="false" customHeight="false" outlineLevel="0" collapsed="false">
      <c r="A256" s="1" t="n">
        <v>3871.68168357579</v>
      </c>
      <c r="B256" s="15" t="n">
        <v>0.17256684358516</v>
      </c>
    </row>
    <row r="257" customFormat="false" ht="15" hidden="false" customHeight="false" outlineLevel="0" collapsed="false">
      <c r="A257" s="1" t="n">
        <v>3905.08474576271</v>
      </c>
      <c r="B257" s="16" t="n">
        <v>0</v>
      </c>
    </row>
    <row r="258" customFormat="false" ht="15" hidden="false" customHeight="false" outlineLevel="0" collapsed="false">
      <c r="A258" s="1" t="n">
        <v>3905.25381903225</v>
      </c>
      <c r="B258" s="15" t="n">
        <v>-5.46351372132201E-006</v>
      </c>
    </row>
    <row r="259" customFormat="false" ht="15" hidden="false" customHeight="false" outlineLevel="0" collapsed="false">
      <c r="A259" s="1" t="n">
        <v>3905.42420027816</v>
      </c>
      <c r="B259" s="16" t="n">
        <v>0</v>
      </c>
    </row>
    <row r="260" customFormat="false" ht="15" hidden="false" customHeight="false" outlineLevel="0" collapsed="false">
      <c r="A260" s="1" t="n">
        <v>3918.96685409283</v>
      </c>
      <c r="B260" s="15" t="n">
        <v>0.0113293582024482</v>
      </c>
    </row>
    <row r="261" customFormat="false" ht="15" hidden="false" customHeight="false" outlineLevel="0" collapsed="false">
      <c r="A261" s="1" t="n">
        <v>3927.27272727273</v>
      </c>
      <c r="B261" s="16" t="n">
        <v>0</v>
      </c>
    </row>
    <row r="262" customFormat="false" ht="15" hidden="false" customHeight="false" outlineLevel="0" collapsed="false">
      <c r="A262" s="1" t="n">
        <v>3945.08447400502</v>
      </c>
      <c r="B262" s="15" t="n">
        <v>-0.0440899896169757</v>
      </c>
    </row>
    <row r="263" customFormat="false" ht="15" hidden="false" customHeight="false" outlineLevel="0" collapsed="false">
      <c r="A263" s="1" t="n">
        <v>3965.50764951321</v>
      </c>
      <c r="B263" s="16" t="n">
        <v>0</v>
      </c>
    </row>
    <row r="264" customFormat="false" ht="15" hidden="false" customHeight="false" outlineLevel="0" collapsed="false">
      <c r="A264" s="1" t="n">
        <v>3965.80581614423</v>
      </c>
      <c r="B264" s="15" t="n">
        <v>2.92763347344267E-005</v>
      </c>
    </row>
    <row r="265" customFormat="false" ht="15" hidden="false" customHeight="false" outlineLevel="0" collapsed="false">
      <c r="A265" s="1" t="n">
        <v>3966.10169491525</v>
      </c>
      <c r="B265" s="16" t="n">
        <v>0</v>
      </c>
    </row>
    <row r="266" customFormat="false" ht="15" hidden="false" customHeight="false" outlineLevel="0" collapsed="false">
      <c r="A266" s="1" t="n">
        <v>3998.65271029358</v>
      </c>
      <c r="B266" s="15" t="n">
        <v>-0.224032230679144</v>
      </c>
    </row>
    <row r="267" customFormat="false" ht="15" hidden="false" customHeight="false" outlineLevel="0" collapsed="false">
      <c r="A267" s="1" t="n">
        <v>4025.59109874826</v>
      </c>
      <c r="B267" s="16" t="n">
        <v>0</v>
      </c>
    </row>
    <row r="268" customFormat="false" ht="15" hidden="false" customHeight="false" outlineLevel="0" collapsed="false">
      <c r="A268" s="1" t="n">
        <v>4026.35780117358</v>
      </c>
      <c r="B268" s="15" t="n">
        <v>0.000497119743768855</v>
      </c>
    </row>
    <row r="269" customFormat="false" ht="15" hidden="false" customHeight="false" outlineLevel="0" collapsed="false">
      <c r="A269" s="1" t="n">
        <v>4027.1186440678</v>
      </c>
      <c r="B269" s="16" t="n">
        <v>0</v>
      </c>
    </row>
    <row r="270" customFormat="false" ht="15" hidden="false" customHeight="false" outlineLevel="0" collapsed="false">
      <c r="A270" s="1" t="n">
        <v>4058.02332929384</v>
      </c>
      <c r="B270" s="15" t="n">
        <v>-0.414265335244389</v>
      </c>
    </row>
    <row r="271" customFormat="false" ht="15" hidden="false" customHeight="false" outlineLevel="0" collapsed="false">
      <c r="A271" s="1" t="n">
        <v>4085.67454798331</v>
      </c>
      <c r="B271" s="16" t="n">
        <v>0</v>
      </c>
    </row>
    <row r="272" customFormat="false" ht="15" hidden="false" customHeight="false" outlineLevel="0" collapsed="false">
      <c r="A272" s="1" t="n">
        <v>4086.90975515167</v>
      </c>
      <c r="B272" s="15" t="n">
        <v>0.00207371174983898</v>
      </c>
    </row>
    <row r="273" customFormat="false" ht="15" hidden="false" customHeight="false" outlineLevel="0" collapsed="false">
      <c r="A273" s="1" t="n">
        <v>4088.13559322034</v>
      </c>
      <c r="B273" s="16" t="n">
        <v>0</v>
      </c>
    </row>
    <row r="274" customFormat="false" ht="15" hidden="false" customHeight="false" outlineLevel="0" collapsed="false">
      <c r="A274" s="1" t="n">
        <v>4118.11672791366</v>
      </c>
      <c r="B274" s="15" t="n">
        <v>-0.603280213470259</v>
      </c>
    </row>
    <row r="275" customFormat="false" ht="15" hidden="false" customHeight="false" outlineLevel="0" collapsed="false">
      <c r="A275" s="1" t="n">
        <v>4145.75799721836</v>
      </c>
      <c r="B275" s="16" t="n">
        <v>0</v>
      </c>
    </row>
    <row r="276" customFormat="false" ht="15" hidden="false" customHeight="false" outlineLevel="0" collapsed="false">
      <c r="A276" s="1" t="n">
        <v>4147.46165915825</v>
      </c>
      <c r="B276" s="15" t="n">
        <v>0.00542168752847599</v>
      </c>
    </row>
    <row r="277" customFormat="false" ht="15" hidden="false" customHeight="false" outlineLevel="0" collapsed="false">
      <c r="A277" s="1" t="n">
        <v>4149.15254237288</v>
      </c>
      <c r="B277" s="16" t="n">
        <v>0</v>
      </c>
    </row>
    <row r="278" customFormat="false" ht="15" hidden="false" customHeight="false" outlineLevel="0" collapsed="false">
      <c r="A278" s="1" t="n">
        <v>4178.42246844059</v>
      </c>
      <c r="B278" s="15" t="n">
        <v>-0.789124989065874</v>
      </c>
    </row>
    <row r="279" customFormat="false" ht="15" hidden="false" customHeight="false" outlineLevel="0" collapsed="false">
      <c r="A279" s="1" t="n">
        <v>4205.84144645341</v>
      </c>
      <c r="B279" s="16" t="n">
        <v>0</v>
      </c>
    </row>
    <row r="280" customFormat="false" ht="15" hidden="false" customHeight="false" outlineLevel="0" collapsed="false">
      <c r="A280" s="1" t="n">
        <v>4208.01349435064</v>
      </c>
      <c r="B280" s="15" t="n">
        <v>0.0111828690497708</v>
      </c>
    </row>
    <row r="281" customFormat="false" ht="15" hidden="false" customHeight="false" outlineLevel="0" collapsed="false">
      <c r="A281" s="1" t="n">
        <v>4210.16949152542</v>
      </c>
      <c r="B281" s="16" t="n">
        <v>0</v>
      </c>
    </row>
    <row r="282" customFormat="false" ht="15" hidden="false" customHeight="false" outlineLevel="0" collapsed="false">
      <c r="A282" s="1" t="n">
        <v>4238.81829255913</v>
      </c>
      <c r="B282" s="15" t="n">
        <v>-0.970525383638886</v>
      </c>
    </row>
    <row r="283" customFormat="false" ht="15" hidden="false" customHeight="false" outlineLevel="0" collapsed="false">
      <c r="A283" s="1" t="n">
        <v>4265.92489568846</v>
      </c>
      <c r="B283" s="16" t="n">
        <v>0</v>
      </c>
    </row>
    <row r="284" customFormat="false" ht="15" hidden="false" customHeight="false" outlineLevel="0" collapsed="false">
      <c r="A284" s="1" t="n">
        <v>4268.56524199244</v>
      </c>
      <c r="B284" s="15" t="n">
        <v>0.0199706668438009</v>
      </c>
    </row>
    <row r="285" customFormat="false" ht="15" hidden="false" customHeight="false" outlineLevel="0" collapsed="false">
      <c r="A285" s="1" t="n">
        <v>4271.18644067797</v>
      </c>
      <c r="B285" s="16" t="n">
        <v>0</v>
      </c>
    </row>
    <row r="286" customFormat="false" ht="15" hidden="false" customHeight="false" outlineLevel="0" collapsed="false">
      <c r="A286" s="1" t="n">
        <v>4299.26059486901</v>
      </c>
      <c r="B286" s="15" t="n">
        <v>-1.14637192157584</v>
      </c>
    </row>
    <row r="287" customFormat="false" ht="15" hidden="false" customHeight="false" outlineLevel="0" collapsed="false">
      <c r="A287" s="1" t="n">
        <v>4326.00834492351</v>
      </c>
      <c r="B287" s="16" t="n">
        <v>0</v>
      </c>
    </row>
    <row r="288" customFormat="false" ht="15" hidden="false" customHeight="false" outlineLevel="0" collapsed="false">
      <c r="A288" s="1" t="n">
        <v>4329.11688348148</v>
      </c>
      <c r="B288" s="15" t="n">
        <v>0.0323627618601595</v>
      </c>
    </row>
    <row r="289" customFormat="false" ht="15" hidden="false" customHeight="false" outlineLevel="0" collapsed="false">
      <c r="A289" s="1" t="n">
        <v>4332.20338983051</v>
      </c>
      <c r="B289" s="16" t="n">
        <v>0</v>
      </c>
    </row>
    <row r="290" customFormat="false" ht="15" hidden="false" customHeight="false" outlineLevel="0" collapsed="false">
      <c r="A290" s="1" t="n">
        <v>4359.73000730546</v>
      </c>
      <c r="B290" s="15" t="n">
        <v>-1.31563899484566</v>
      </c>
    </row>
    <row r="291" customFormat="false" ht="15" hidden="false" customHeight="false" outlineLevel="0" collapsed="false">
      <c r="A291" s="1" t="n">
        <v>4386.09179415855</v>
      </c>
      <c r="B291" s="16" t="n">
        <v>0</v>
      </c>
    </row>
    <row r="292" customFormat="false" ht="15" hidden="false" customHeight="false" outlineLevel="0" collapsed="false">
      <c r="A292" s="1" t="n">
        <v>4389.66840037695</v>
      </c>
      <c r="B292" s="15" t="n">
        <v>0.0488941397445356</v>
      </c>
    </row>
    <row r="293" customFormat="false" ht="15" hidden="false" customHeight="false" outlineLevel="0" collapsed="false">
      <c r="A293" s="1" t="n">
        <v>4393.22033898305</v>
      </c>
      <c r="B293" s="16" t="n">
        <v>0</v>
      </c>
    </row>
    <row r="294" customFormat="false" ht="15" hidden="false" customHeight="false" outlineLevel="0" collapsed="false">
      <c r="A294" s="1" t="n">
        <v>4420.21663178761</v>
      </c>
      <c r="B294" s="15" t="n">
        <v>-1.47736868923315</v>
      </c>
    </row>
    <row r="295" customFormat="false" ht="15" hidden="false" customHeight="false" outlineLevel="0" collapsed="false">
      <c r="A295" s="1" t="n">
        <v>4446.1752433936</v>
      </c>
      <c r="B295" s="16" t="n">
        <v>0</v>
      </c>
    </row>
    <row r="296" customFormat="false" ht="15" hidden="false" customHeight="false" outlineLevel="0" collapsed="false">
      <c r="A296" s="1" t="n">
        <v>4450.21977442532</v>
      </c>
      <c r="B296" s="15" t="n">
        <v>0.0700505465065979</v>
      </c>
    </row>
    <row r="297" customFormat="false" ht="15" hidden="false" customHeight="false" outlineLevel="0" collapsed="false">
      <c r="A297" s="1" t="n">
        <v>4454.23728813559</v>
      </c>
      <c r="B297" s="16" t="n">
        <v>0</v>
      </c>
    </row>
    <row r="298" customFormat="false" ht="15" hidden="false" customHeight="false" outlineLevel="0" collapsed="false">
      <c r="A298" s="1" t="n">
        <v>4480.71488995799</v>
      </c>
      <c r="B298" s="15" t="n">
        <v>-1.63066978212672</v>
      </c>
    </row>
    <row r="299" customFormat="false" ht="15" hidden="false" customHeight="false" outlineLevel="0" collapsed="false">
      <c r="A299" s="1" t="n">
        <v>4506.25869262865</v>
      </c>
      <c r="B299" s="16" t="n">
        <v>0</v>
      </c>
    </row>
    <row r="300" customFormat="false" ht="15" hidden="false" customHeight="false" outlineLevel="0" collapsed="false">
      <c r="A300" s="1" t="n">
        <v>4510.77098758498</v>
      </c>
      <c r="B300" s="15" t="n">
        <v>0.096262430548837</v>
      </c>
    </row>
    <row r="301" customFormat="false" ht="15" hidden="false" customHeight="false" outlineLevel="0" collapsed="false">
      <c r="A301" s="1" t="n">
        <v>4515.25423728814</v>
      </c>
      <c r="B301" s="16" t="n">
        <v>0</v>
      </c>
    </row>
    <row r="302" customFormat="false" ht="15" hidden="false" customHeight="false" outlineLevel="0" collapsed="false">
      <c r="A302" s="1" t="n">
        <v>4541.22140247792</v>
      </c>
      <c r="B302" s="15" t="n">
        <v>-1.77472110830035</v>
      </c>
    </row>
    <row r="303" customFormat="false" ht="15" hidden="false" customHeight="false" outlineLevel="0" collapsed="false">
      <c r="A303" s="1" t="n">
        <v>4566.3421418637</v>
      </c>
      <c r="B303" s="16" t="n">
        <v>0</v>
      </c>
    </row>
    <row r="304" customFormat="false" ht="15" hidden="false" customHeight="false" outlineLevel="0" collapsed="false">
      <c r="A304" s="1" t="n">
        <v>4571.32202204925</v>
      </c>
      <c r="B304" s="15" t="n">
        <v>0.127899431403271</v>
      </c>
    </row>
    <row r="305" customFormat="false" ht="15" hidden="false" customHeight="false" outlineLevel="0" collapsed="false">
      <c r="A305" s="1" t="n">
        <v>4576.27118644068</v>
      </c>
      <c r="B305" s="16" t="n">
        <v>0</v>
      </c>
    </row>
    <row r="306" customFormat="false" ht="15" hidden="false" customHeight="false" outlineLevel="0" collapsed="false">
      <c r="A306" s="1" t="n">
        <v>4601.73400532269</v>
      </c>
      <c r="B306" s="15" t="n">
        <v>-1.90877616609169</v>
      </c>
    </row>
    <row r="307" customFormat="false" ht="15" hidden="false" customHeight="false" outlineLevel="0" collapsed="false">
      <c r="A307" s="1" t="n">
        <v>4626.42559109875</v>
      </c>
      <c r="B307" s="16" t="n">
        <v>0</v>
      </c>
    </row>
    <row r="308" customFormat="false" ht="15" hidden="false" customHeight="false" outlineLevel="0" collapsed="false">
      <c r="A308" s="1" t="n">
        <v>4631.87286026761</v>
      </c>
      <c r="B308" s="15" t="n">
        <v>0.165265470325633</v>
      </c>
    </row>
    <row r="309" customFormat="false" ht="15" hidden="false" customHeight="false" outlineLevel="0" collapsed="false">
      <c r="A309" s="1" t="n">
        <v>4637.28813559322</v>
      </c>
      <c r="B309" s="16" t="n">
        <v>0</v>
      </c>
    </row>
    <row r="310" customFormat="false" ht="15" hidden="false" customHeight="false" outlineLevel="0" collapsed="false">
      <c r="A310" s="1" t="n">
        <v>4662.2512504775</v>
      </c>
      <c r="B310" s="15" t="n">
        <v>-2.0321678551746</v>
      </c>
    </row>
    <row r="311" customFormat="false" ht="15" hidden="false" customHeight="false" outlineLevel="0" collapsed="false">
      <c r="A311" s="1" t="n">
        <v>4686.5090403338</v>
      </c>
      <c r="B311" s="16" t="n">
        <v>0</v>
      </c>
    </row>
    <row r="312" customFormat="false" ht="15" hidden="false" customHeight="false" outlineLevel="0" collapsed="false">
      <c r="A312" s="1" t="n">
        <v>4692.42348496481</v>
      </c>
      <c r="B312" s="15" t="n">
        <v>0.208594492173809</v>
      </c>
    </row>
    <row r="313" customFormat="false" ht="15" hidden="false" customHeight="false" outlineLevel="0" collapsed="false">
      <c r="A313" s="1" t="n">
        <v>4698.30508474576</v>
      </c>
      <c r="B313" s="16" t="n">
        <v>0</v>
      </c>
    </row>
    <row r="314" customFormat="false" ht="15" hidden="false" customHeight="false" outlineLevel="0" collapsed="false">
      <c r="A314" s="1" t="n">
        <v>4722.77213393627</v>
      </c>
      <c r="B314" s="15" t="n">
        <v>-2.14431288291293</v>
      </c>
    </row>
    <row r="315" customFormat="false" ht="15" hidden="false" customHeight="false" outlineLevel="0" collapsed="false">
      <c r="A315" s="1" t="n">
        <v>4746.59248956885</v>
      </c>
      <c r="B315" s="16" t="n">
        <v>0</v>
      </c>
    </row>
    <row r="316" customFormat="false" ht="15" hidden="false" customHeight="false" outlineLevel="0" collapsed="false">
      <c r="A316" s="1" t="n">
        <v>4752.97387915757</v>
      </c>
      <c r="B316" s="15" t="n">
        <v>0.258046901802875</v>
      </c>
    </row>
    <row r="317" customFormat="false" ht="15" hidden="false" customHeight="false" outlineLevel="0" collapsed="false">
      <c r="A317" s="1" t="n">
        <v>4759.32203389831</v>
      </c>
      <c r="B317" s="16" t="n">
        <v>0</v>
      </c>
    </row>
    <row r="318" customFormat="false" ht="15" hidden="false" customHeight="false" outlineLevel="0" collapsed="false">
      <c r="A318" s="1" t="n">
        <v>4783.29593882063</v>
      </c>
      <c r="B318" s="15" t="n">
        <v>-2.24471561658741</v>
      </c>
    </row>
    <row r="319" customFormat="false" ht="15" hidden="false" customHeight="false" outlineLevel="0" collapsed="false">
      <c r="A319" s="1" t="n">
        <v>4806.67593880389</v>
      </c>
      <c r="B319" s="16" t="n">
        <v>0</v>
      </c>
    </row>
    <row r="320" customFormat="false" ht="15" hidden="false" customHeight="false" outlineLevel="0" collapsed="false">
      <c r="A320" s="1" t="n">
        <v>4813.52402616864</v>
      </c>
      <c r="B320" s="15" t="n">
        <v>0.3137067316015</v>
      </c>
    </row>
    <row r="321" customFormat="false" ht="15" hidden="false" customHeight="false" outlineLevel="0" collapsed="false">
      <c r="A321" s="1" t="n">
        <v>4820.33898305085</v>
      </c>
      <c r="B321" s="16" t="n">
        <v>0</v>
      </c>
    </row>
    <row r="322" customFormat="false" ht="15" hidden="false" customHeight="false" outlineLevel="0" collapsed="false">
      <c r="A322" s="1" t="n">
        <v>4843.82214052976</v>
      </c>
      <c r="B322" s="15" t="n">
        <v>-2.33297126082115</v>
      </c>
    </row>
    <row r="323" customFormat="false" ht="15" hidden="false" customHeight="false" outlineLevel="0" collapsed="false">
      <c r="A323" s="1" t="n">
        <v>4866.75938803894</v>
      </c>
      <c r="B323" s="16" t="n">
        <v>0</v>
      </c>
    </row>
    <row r="324" customFormat="false" ht="15" hidden="false" customHeight="false" outlineLevel="0" collapsed="false">
      <c r="A324" s="1" t="n">
        <v>4874.07390963773</v>
      </c>
      <c r="B324" s="15" t="n">
        <v>0.375579569835974</v>
      </c>
    </row>
    <row r="325" customFormat="false" ht="15" hidden="false" customHeight="false" outlineLevel="0" collapsed="false">
      <c r="A325" s="1" t="n">
        <v>4881.35593220339</v>
      </c>
      <c r="B325" s="16" t="n">
        <v>0</v>
      </c>
    </row>
    <row r="326" customFormat="false" ht="15" hidden="false" customHeight="false" outlineLevel="0" collapsed="false">
      <c r="A326" s="1" t="n">
        <v>4904.35034707699</v>
      </c>
      <c r="B326" s="15" t="n">
        <v>-2.40876828891496</v>
      </c>
    </row>
    <row r="327" customFormat="false" ht="15" hidden="false" customHeight="false" outlineLevel="0" collapsed="false">
      <c r="A327" s="1" t="n">
        <v>4926.84283727399</v>
      </c>
      <c r="B327" s="16" t="n">
        <v>0</v>
      </c>
    </row>
    <row r="328" customFormat="false" ht="15" hidden="false" customHeight="false" outlineLevel="0" collapsed="false">
      <c r="A328" s="1" t="n">
        <v>4934.62351352904</v>
      </c>
      <c r="B328" s="15" t="n">
        <v>0.443591272224431</v>
      </c>
    </row>
    <row r="329" customFormat="false" ht="15" hidden="false" customHeight="false" outlineLevel="0" collapsed="false">
      <c r="A329" s="1" t="n">
        <v>4942.37288135593</v>
      </c>
      <c r="B329" s="16" t="n">
        <v>0</v>
      </c>
    </row>
    <row r="330" customFormat="false" ht="15" hidden="false" customHeight="false" outlineLevel="0" collapsed="false">
      <c r="A330" s="1" t="n">
        <v>4964.88026027025</v>
      </c>
      <c r="B330" s="15" t="n">
        <v>-2.47189008431235</v>
      </c>
    </row>
    <row r="331" customFormat="false" ht="15" hidden="false" customHeight="false" outlineLevel="0" collapsed="false">
      <c r="A331" s="1" t="n">
        <v>4986.92628650904</v>
      </c>
      <c r="B331" s="16" t="n">
        <v>0</v>
      </c>
    </row>
    <row r="332" customFormat="false" ht="15" hidden="false" customHeight="false" outlineLevel="0" collapsed="false">
      <c r="A332" s="1" t="n">
        <v>4995.17282213489</v>
      </c>
      <c r="B332" s="15" t="n">
        <v>0.517587471703087</v>
      </c>
    </row>
    <row r="333" customFormat="false" ht="15" hidden="false" customHeight="false" outlineLevel="0" collapsed="false">
      <c r="A333" s="1" t="n">
        <v>5003.38983050848</v>
      </c>
      <c r="B333" s="16" t="n">
        <v>0</v>
      </c>
    </row>
    <row r="334" customFormat="false" ht="15" hidden="false" customHeight="false" outlineLevel="0" collapsed="false">
      <c r="A334" s="1" t="n">
        <v>5025.41164970672</v>
      </c>
      <c r="B334" s="15" t="n">
        <v>-2.52221576615437</v>
      </c>
    </row>
    <row r="335" customFormat="false" ht="15" hidden="false" customHeight="false" outlineLevel="0" collapsed="false">
      <c r="A335" s="1" t="n">
        <v>5047.00973574409</v>
      </c>
      <c r="B335" s="16" t="n">
        <v>0</v>
      </c>
    </row>
    <row r="336" customFormat="false" ht="15" hidden="false" customHeight="false" outlineLevel="0" collapsed="false">
      <c r="A336" s="1" t="n">
        <v>5055.72182007497</v>
      </c>
      <c r="B336" s="15" t="n">
        <v>0.597333893739009</v>
      </c>
    </row>
    <row r="337" customFormat="false" ht="15" hidden="false" customHeight="false" outlineLevel="0" collapsed="false">
      <c r="A337" s="1" t="n">
        <v>5064.40677966102</v>
      </c>
      <c r="B337" s="16" t="n">
        <v>0</v>
      </c>
    </row>
    <row r="338" customFormat="false" ht="15" hidden="false" customHeight="false" outlineLevel="0" collapsed="false">
      <c r="A338" s="1" t="n">
        <v>5085.94433490226</v>
      </c>
      <c r="B338" s="15" t="n">
        <v>-2.55972018598074</v>
      </c>
    </row>
    <row r="339" customFormat="false" ht="15" hidden="false" customHeight="false" outlineLevel="0" collapsed="false">
      <c r="A339" s="1" t="n">
        <v>5107.09318497914</v>
      </c>
      <c r="B339" s="16" t="n">
        <v>0</v>
      </c>
    </row>
    <row r="340" customFormat="false" ht="15" hidden="false" customHeight="false" outlineLevel="0" collapsed="false">
      <c r="A340" s="1" t="n">
        <v>5116.27049229066</v>
      </c>
      <c r="B340" s="15" t="n">
        <v>0.682517476861701</v>
      </c>
    </row>
    <row r="341" customFormat="false" ht="15" hidden="false" customHeight="false" outlineLevel="0" collapsed="false">
      <c r="A341" s="1" t="n">
        <v>5125.42372881356</v>
      </c>
      <c r="B341" s="16" t="n">
        <v>0</v>
      </c>
    </row>
    <row r="342" customFormat="false" ht="15" hidden="false" customHeight="false" outlineLevel="0" collapsed="false">
      <c r="A342" s="1" t="n">
        <v>5146.47817273238</v>
      </c>
      <c r="B342" s="15" t="n">
        <v>-2.58447309337292</v>
      </c>
    </row>
    <row r="343" customFormat="false" ht="15" hidden="false" customHeight="false" outlineLevel="0" collapsed="false">
      <c r="A343" s="1" t="n">
        <v>5167.17663421419</v>
      </c>
      <c r="B343" s="16" t="n">
        <v>0</v>
      </c>
    </row>
    <row r="344" customFormat="false" ht="15" hidden="false" customHeight="false" outlineLevel="0" collapsed="false">
      <c r="A344" s="1" t="n">
        <v>5176.8188240337</v>
      </c>
      <c r="B344" s="15" t="n">
        <v>0.772748290401066</v>
      </c>
    </row>
    <row r="345" customFormat="false" ht="15" hidden="false" customHeight="false" outlineLevel="0" collapsed="false">
      <c r="A345" s="1" t="n">
        <v>5186.4406779661</v>
      </c>
      <c r="B345" s="16" t="n">
        <v>0</v>
      </c>
    </row>
    <row r="346" customFormat="false" ht="15" hidden="false" customHeight="false" outlineLevel="0" collapsed="false">
      <c r="A346" s="1" t="n">
        <v>5207.01304842847</v>
      </c>
      <c r="B346" s="17" t="n">
        <v>-2.59663747778088</v>
      </c>
    </row>
    <row r="347" customFormat="false" ht="15" hidden="false" customHeight="false" outlineLevel="0" collapsed="false">
      <c r="A347" s="1" t="n">
        <v>5227.26008344924</v>
      </c>
      <c r="B347" s="16" t="n">
        <v>0</v>
      </c>
    </row>
    <row r="348" customFormat="false" ht="15" hidden="false" customHeight="false" outlineLevel="0" collapsed="false">
      <c r="A348" s="1" t="n">
        <v>5237.36680084857</v>
      </c>
      <c r="B348" s="15" t="n">
        <v>0.867562233804613</v>
      </c>
    </row>
    <row r="349" customFormat="false" ht="15" hidden="false" customHeight="false" outlineLevel="0" collapsed="false">
      <c r="A349" s="1" t="n">
        <v>5247.45762711864</v>
      </c>
      <c r="B349" s="16" t="n">
        <v>0</v>
      </c>
    </row>
    <row r="350" customFormat="false" ht="15" hidden="false" customHeight="false" outlineLevel="0" collapsed="false">
      <c r="A350" s="1" t="n">
        <v>5267.54886900686</v>
      </c>
      <c r="B350" s="15" t="n">
        <v>-2.59646710242661</v>
      </c>
    </row>
    <row r="351" customFormat="false" ht="15" hidden="false" customHeight="false" outlineLevel="0" collapsed="false">
      <c r="A351" s="1" t="n">
        <v>5287.34353268428</v>
      </c>
      <c r="B351" s="16" t="n">
        <v>0</v>
      </c>
    </row>
    <row r="352" customFormat="false" ht="15" hidden="false" customHeight="false" outlineLevel="0" collapsed="false">
      <c r="A352" s="1" t="n">
        <v>5297.9144085476</v>
      </c>
      <c r="B352" s="15" t="n">
        <v>0.966424494433822</v>
      </c>
    </row>
    <row r="353" customFormat="false" ht="15" hidden="false" customHeight="false" outlineLevel="0" collapsed="false">
      <c r="A353" s="1" t="n">
        <v>5308.47457627119</v>
      </c>
      <c r="B353" s="16" t="n">
        <v>0</v>
      </c>
    </row>
    <row r="354" customFormat="false" ht="15" hidden="false" customHeight="false" outlineLevel="0" collapsed="false">
      <c r="A354" s="1" t="n">
        <v>5328.08555839588</v>
      </c>
      <c r="B354" s="15" t="n">
        <v>-2.58430325426317</v>
      </c>
    </row>
    <row r="355" customFormat="false" ht="15" hidden="false" customHeight="false" outlineLevel="0" collapsed="false">
      <c r="A355" s="1" t="n">
        <v>5347.42698191933</v>
      </c>
      <c r="B355" s="16" t="n">
        <v>0</v>
      </c>
    </row>
    <row r="356" customFormat="false" ht="15" hidden="false" customHeight="false" outlineLevel="0" collapsed="false">
      <c r="A356" s="1" t="n">
        <v>5358.46163317785</v>
      </c>
      <c r="B356" s="15" t="n">
        <v>1.06873373347893</v>
      </c>
    </row>
    <row r="357" customFormat="false" ht="15" hidden="false" customHeight="false" outlineLevel="0" collapsed="false">
      <c r="A357" s="1" t="n">
        <v>5369.49152542373</v>
      </c>
      <c r="B357" s="16" t="n">
        <v>0</v>
      </c>
    </row>
    <row r="358" customFormat="false" ht="15" hidden="false" customHeight="false" outlineLevel="0" collapsed="false">
      <c r="A358" s="1" t="n">
        <v>5388.62305376957</v>
      </c>
      <c r="B358" s="15" t="n">
        <v>-2.56057074158213</v>
      </c>
    </row>
    <row r="359" customFormat="false" ht="15" hidden="false" customHeight="false" outlineLevel="0" collapsed="false">
      <c r="A359" s="1" t="n">
        <v>5407.51043115438</v>
      </c>
      <c r="B359" s="16" t="n">
        <v>0</v>
      </c>
    </row>
    <row r="360" customFormat="false" ht="15" hidden="false" customHeight="false" outlineLevel="0" collapsed="false">
      <c r="A360" s="1" t="n">
        <v>5419.00846097842</v>
      </c>
      <c r="B360" s="15" t="n">
        <v>1.17382696265145</v>
      </c>
    </row>
    <row r="361" customFormat="false" ht="15" hidden="false" customHeight="false" outlineLevel="0" collapsed="false">
      <c r="A361" s="1" t="n">
        <v>5430.50847457627</v>
      </c>
      <c r="B361" s="16" t="n">
        <v>0</v>
      </c>
    </row>
    <row r="362" customFormat="false" ht="15" hidden="false" customHeight="false" outlineLevel="0" collapsed="false">
      <c r="A362" s="1" t="n">
        <v>5449.16130275261</v>
      </c>
      <c r="B362" s="15" t="n">
        <v>-2.52577317802989</v>
      </c>
    </row>
    <row r="363" customFormat="false" ht="15" hidden="false" customHeight="false" outlineLevel="0" collapsed="false">
      <c r="A363" s="1" t="n">
        <v>5467.59388038943</v>
      </c>
      <c r="B363" s="16" t="n">
        <v>0</v>
      </c>
    </row>
    <row r="364" customFormat="false" ht="15" hidden="false" customHeight="false" outlineLevel="0" collapsed="false">
      <c r="A364" s="1" t="n">
        <v>5479.55487832694</v>
      </c>
      <c r="B364" s="15" t="n">
        <v>1.28098506768029</v>
      </c>
    </row>
    <row r="365" customFormat="false" ht="15" hidden="false" customHeight="false" outlineLevel="0" collapsed="false">
      <c r="A365" s="1" t="n">
        <v>5491.52542372881</v>
      </c>
      <c r="B365" s="16" t="n">
        <v>0</v>
      </c>
    </row>
    <row r="366" customFormat="false" ht="15" hidden="false" customHeight="false" outlineLevel="0" collapsed="false">
      <c r="A366" s="1" t="n">
        <v>5509.70026126404</v>
      </c>
      <c r="B366" s="15" t="n">
        <v>-2.48048759850195</v>
      </c>
    </row>
    <row r="367" customFormat="false" ht="15" hidden="false" customHeight="false" outlineLevel="0" collapsed="false">
      <c r="A367" s="1" t="n">
        <v>5527.67732962448</v>
      </c>
      <c r="B367" s="16" t="n">
        <v>0</v>
      </c>
    </row>
    <row r="368" customFormat="false" ht="15" hidden="false" customHeight="false" outlineLevel="0" collapsed="false">
      <c r="A368" s="1" t="n">
        <v>5540.10087167326</v>
      </c>
      <c r="B368" s="15" t="n">
        <v>1.38943892841329</v>
      </c>
    </row>
    <row r="369" customFormat="false" ht="15" hidden="false" customHeight="false" outlineLevel="0" collapsed="false">
      <c r="A369" s="1" t="n">
        <v>5552.54237288136</v>
      </c>
      <c r="B369" s="16" t="n">
        <v>0</v>
      </c>
    </row>
    <row r="370" customFormat="false" ht="15" hidden="false" customHeight="false" outlineLevel="0" collapsed="false">
      <c r="A370" s="1" t="n">
        <v>5570.23989183542</v>
      </c>
      <c r="B370" s="15" t="n">
        <v>-2.42535845860647</v>
      </c>
    </row>
    <row r="371" customFormat="false" ht="15" hidden="false" customHeight="false" outlineLevel="0" collapsed="false">
      <c r="A371" s="1" t="n">
        <v>5587.76077885953</v>
      </c>
      <c r="B371" s="16" t="n">
        <v>0</v>
      </c>
    </row>
    <row r="372" customFormat="false" ht="15" hidden="false" customHeight="false" outlineLevel="0" collapsed="false">
      <c r="A372" s="1" t="n">
        <v>5600.64642745839</v>
      </c>
      <c r="B372" s="15" t="n">
        <v>1.49837607956938</v>
      </c>
    </row>
    <row r="373" customFormat="false" ht="15" hidden="false" customHeight="false" outlineLevel="0" collapsed="false">
      <c r="A373" s="1" t="n">
        <v>5613.5593220339</v>
      </c>
      <c r="B373" s="16" t="n">
        <v>0</v>
      </c>
    </row>
    <row r="374" customFormat="false" ht="15" hidden="false" customHeight="false" outlineLevel="0" collapsed="false">
      <c r="A374" s="1" t="n">
        <v>5630.78016228602</v>
      </c>
      <c r="B374" s="15" t="n">
        <v>-2.36109107508514</v>
      </c>
    </row>
    <row r="375" customFormat="false" ht="15" hidden="false" customHeight="false" outlineLevel="0" collapsed="false">
      <c r="A375" s="1" t="n">
        <v>5647.84422809458</v>
      </c>
      <c r="B375" s="16" t="n">
        <v>0</v>
      </c>
    </row>
    <row r="376" customFormat="false" ht="15" hidden="false" customHeight="false" outlineLevel="0" collapsed="false">
      <c r="A376" s="1" t="n">
        <v>5661.19153201606</v>
      </c>
      <c r="B376" s="15" t="n">
        <v>1.6069478509529</v>
      </c>
    </row>
    <row r="377" customFormat="false" ht="15" hidden="false" customHeight="false" outlineLevel="0" collapsed="false">
      <c r="A377" s="1" t="n">
        <v>5674.57627118644</v>
      </c>
      <c r="B377" s="16" t="n">
        <v>0</v>
      </c>
    </row>
    <row r="378" customFormat="false" ht="15" hidden="false" customHeight="false" outlineLevel="0" collapsed="false">
      <c r="A378" s="1" t="n">
        <v>5691.32104466979</v>
      </c>
      <c r="B378" s="15" t="n">
        <v>-2.2884445697108</v>
      </c>
    </row>
    <row r="379" customFormat="false" ht="15" hidden="false" customHeight="false" outlineLevel="0" collapsed="false">
      <c r="A379" s="1" t="n">
        <v>5707.92767732962</v>
      </c>
      <c r="B379" s="16" t="n">
        <v>0</v>
      </c>
    </row>
    <row r="380" customFormat="false" ht="15" hidden="false" customHeight="false" outlineLevel="0" collapsed="false">
      <c r="A380" s="1" t="n">
        <v>5721.73617145381</v>
      </c>
      <c r="B380" s="15" t="n">
        <v>1.71427692127873</v>
      </c>
    </row>
    <row r="381" customFormat="false" ht="15" hidden="false" customHeight="false" outlineLevel="0" collapsed="false">
      <c r="A381" s="1" t="n">
        <v>5735.59322033898</v>
      </c>
      <c r="B381" s="16" t="n">
        <v>0</v>
      </c>
    </row>
    <row r="382" customFormat="false" ht="15" hidden="false" customHeight="false" outlineLevel="0" collapsed="false">
      <c r="A382" s="1" t="n">
        <v>5751.8625144314</v>
      </c>
      <c r="B382" s="15" t="n">
        <v>-2.20822438370814</v>
      </c>
    </row>
    <row r="383" customFormat="false" ht="15" hidden="false" customHeight="false" outlineLevel="0" collapsed="false">
      <c r="A383" s="1" t="n">
        <v>5768.01112656467</v>
      </c>
      <c r="B383" s="16" t="n">
        <v>0</v>
      </c>
    </row>
    <row r="384" customFormat="false" ht="15" hidden="false" customHeight="false" outlineLevel="0" collapsed="false">
      <c r="A384" s="1" t="n">
        <v>5782.28033150977</v>
      </c>
      <c r="B384" s="15" t="n">
        <v>1.81946521571093</v>
      </c>
    </row>
    <row r="385" customFormat="false" ht="15" hidden="false" customHeight="false" outlineLevel="0" collapsed="false">
      <c r="A385" s="1" t="n">
        <v>5796.61016949153</v>
      </c>
      <c r="B385" s="16" t="n">
        <v>0</v>
      </c>
    </row>
    <row r="386" customFormat="false" ht="15" hidden="false" customHeight="false" outlineLevel="0" collapsed="false">
      <c r="A386" s="1" t="n">
        <v>5812.40454972488</v>
      </c>
      <c r="B386" s="15" t="n">
        <v>-2.1212744336285</v>
      </c>
    </row>
    <row r="387" customFormat="false" ht="15" hidden="false" customHeight="false" outlineLevel="0" collapsed="false">
      <c r="A387" s="1" t="n">
        <v>5828.09457579972</v>
      </c>
      <c r="B387" s="16" t="n">
        <v>0</v>
      </c>
    </row>
    <row r="388" customFormat="false" ht="15" hidden="false" customHeight="false" outlineLevel="0" collapsed="false">
      <c r="A388" s="1" t="n">
        <v>5842.8239973803</v>
      </c>
      <c r="B388" s="15" t="n">
        <v>1.9216020738247</v>
      </c>
    </row>
    <row r="389" customFormat="false" ht="15" hidden="false" customHeight="false" outlineLevel="0" collapsed="false">
      <c r="A389" s="1" t="n">
        <v>5857.62711864407</v>
      </c>
      <c r="B389" s="16" t="n">
        <v>0</v>
      </c>
    </row>
    <row r="390" customFormat="false" ht="15" hidden="false" customHeight="false" outlineLevel="0" collapsed="false">
      <c r="A390" s="1" t="n">
        <v>5872.94713085985</v>
      </c>
      <c r="B390" s="15" t="n">
        <v>-2.02846898282022</v>
      </c>
    </row>
    <row r="391" customFormat="false" ht="15" hidden="false" customHeight="false" outlineLevel="0" collapsed="false">
      <c r="A391" s="1" t="n">
        <v>5888.17802503477</v>
      </c>
      <c r="B391" s="16" t="n">
        <v>0</v>
      </c>
    </row>
    <row r="392" customFormat="false" ht="15" hidden="false" customHeight="false" outlineLevel="0" collapsed="false">
      <c r="A392" s="1" t="n">
        <v>5903.36715351265</v>
      </c>
      <c r="B392" s="15" t="n">
        <v>2.01977261199583</v>
      </c>
    </row>
    <row r="393" customFormat="false" ht="15" hidden="false" customHeight="false" outlineLevel="0" collapsed="false">
      <c r="A393" s="1" t="n">
        <v>5918.64406779661</v>
      </c>
      <c r="B393" s="16" t="n">
        <v>0</v>
      </c>
    </row>
    <row r="394" customFormat="false" ht="15" hidden="false" customHeight="false" outlineLevel="0" collapsed="false">
      <c r="A394" s="1" t="n">
        <v>5933.49023984883</v>
      </c>
      <c r="B394" s="15" t="n">
        <v>-1.9307043051449</v>
      </c>
    </row>
    <row r="395" customFormat="false" ht="15" hidden="false" customHeight="false" outlineLevel="0" collapsed="false">
      <c r="A395" s="1" t="n">
        <v>5948.26147426982</v>
      </c>
      <c r="B395" s="16" t="n">
        <v>0</v>
      </c>
    </row>
    <row r="396" customFormat="false" ht="15" hidden="false" customHeight="false" outlineLevel="0" collapsed="false">
      <c r="A396" s="1" t="n">
        <v>5963.90978335518</v>
      </c>
      <c r="B396" s="15" t="n">
        <v>2.11306620222775</v>
      </c>
    </row>
    <row r="397" customFormat="false" ht="15" hidden="false" customHeight="false" outlineLevel="0" collapsed="false">
      <c r="A397" s="1" t="n">
        <v>5979.66101694915</v>
      </c>
      <c r="B397" s="16" t="n">
        <v>0</v>
      </c>
    </row>
    <row r="398" customFormat="false" ht="15" hidden="false" customHeight="false" outlineLevel="0" collapsed="false">
      <c r="A398" s="1" t="n">
        <v>5994.03386003528</v>
      </c>
      <c r="B398" s="15" t="n">
        <v>-1.82889021937482</v>
      </c>
    </row>
    <row r="399" customFormat="false" ht="15" hidden="false" customHeight="false" outlineLevel="0" collapsed="false">
      <c r="A399" s="1" t="n">
        <v>6008.34492350487</v>
      </c>
      <c r="B399" s="16" t="n">
        <v>0</v>
      </c>
    </row>
    <row r="400" customFormat="false" ht="15" hidden="false" customHeight="false" outlineLevel="0" collapsed="false">
      <c r="A400" s="1" t="n">
        <v>6024.4518690557</v>
      </c>
      <c r="B400" s="15" t="n">
        <v>2.20058498816421</v>
      </c>
    </row>
    <row r="401" customFormat="false" ht="15" hidden="false" customHeight="false" outlineLevel="0" collapsed="false">
      <c r="A401" s="1" t="n">
        <v>6040.6779661017</v>
      </c>
      <c r="B401" s="16" t="n">
        <v>0</v>
      </c>
    </row>
    <row r="402" customFormat="false" ht="15" hidden="false" customHeight="false" outlineLevel="0" collapsed="false">
      <c r="A402" s="1" t="n">
        <v>6054.57797578667</v>
      </c>
      <c r="B402" s="15" t="n">
        <v>-1.72394157375348</v>
      </c>
    </row>
    <row r="403" customFormat="false" ht="15" hidden="false" customHeight="false" outlineLevel="0" collapsed="false">
      <c r="A403" s="1" t="n">
        <v>6068.42837273992</v>
      </c>
      <c r="B403" s="16" t="n">
        <v>0</v>
      </c>
    </row>
    <row r="404" customFormat="false" ht="15" hidden="false" customHeight="false" outlineLevel="0" collapsed="false">
      <c r="A404" s="1" t="n">
        <v>6084.993391096</v>
      </c>
      <c r="B404" s="15" t="n">
        <v>2.28145235851665</v>
      </c>
    </row>
    <row r="405" customFormat="false" ht="15" hidden="false" customHeight="false" outlineLevel="0" collapsed="false">
      <c r="A405" s="1" t="n">
        <v>6101.69491525424</v>
      </c>
      <c r="B405" s="16" t="n">
        <v>0</v>
      </c>
    </row>
    <row r="406" customFormat="false" ht="15" hidden="false" customHeight="false" outlineLevel="0" collapsed="false">
      <c r="A406" s="1" t="n">
        <v>6115.1225722404</v>
      </c>
      <c r="B406" s="15" t="n">
        <v>-1.61676976049998</v>
      </c>
    </row>
    <row r="407" customFormat="false" ht="15" hidden="false" customHeight="false" outlineLevel="0" collapsed="false">
      <c r="A407" s="1" t="n">
        <v>6128.51182197497</v>
      </c>
      <c r="B407" s="16" t="n">
        <v>0</v>
      </c>
    </row>
    <row r="408" customFormat="false" ht="15" hidden="false" customHeight="false" outlineLevel="0" collapsed="false">
      <c r="A408" s="1" t="n">
        <v>6145.53432784726</v>
      </c>
      <c r="B408" s="15" t="n">
        <v>2.35482129836647</v>
      </c>
    </row>
    <row r="409" customFormat="false" ht="15" hidden="false" customHeight="false" outlineLevel="0" collapsed="false">
      <c r="A409" s="1" t="n">
        <v>6162.71186440678</v>
      </c>
      <c r="B409" s="16" t="n">
        <v>0</v>
      </c>
    </row>
    <row r="410" customFormat="false" ht="15" hidden="false" customHeight="false" outlineLevel="0" collapsed="false">
      <c r="A410" s="1" t="n">
        <v>6175.66763509295</v>
      </c>
      <c r="B410" s="15" t="n">
        <v>-1.50827433958737</v>
      </c>
    </row>
    <row r="411" customFormat="false" ht="15" hidden="false" customHeight="false" outlineLevel="0" collapsed="false">
      <c r="A411" s="1" t="n">
        <v>6188.59527121001</v>
      </c>
      <c r="B411" s="16" t="n">
        <v>0</v>
      </c>
    </row>
    <row r="412" customFormat="false" ht="15" hidden="false" customHeight="false" outlineLevel="0" collapsed="false">
      <c r="A412" s="1" t="n">
        <v>6206.0746550265</v>
      </c>
      <c r="B412" s="15" t="n">
        <v>2.41988253978077</v>
      </c>
    </row>
    <row r="413" customFormat="false" ht="15" hidden="false" customHeight="false" outlineLevel="0" collapsed="false">
      <c r="A413" s="1" t="n">
        <v>6223.72881355932</v>
      </c>
      <c r="B413" s="16" t="n">
        <v>0</v>
      </c>
    </row>
    <row r="414" customFormat="false" ht="15" hidden="false" customHeight="false" outlineLevel="0" collapsed="false">
      <c r="A414" s="1" t="n">
        <v>6236.2131504246</v>
      </c>
      <c r="B414" s="15" t="n">
        <v>-1.39933484992997</v>
      </c>
    </row>
    <row r="415" customFormat="false" ht="15" hidden="false" customHeight="false" outlineLevel="0" collapsed="false">
      <c r="A415" s="1" t="n">
        <v>6248.67872044506</v>
      </c>
      <c r="B415" s="16" t="n">
        <v>0</v>
      </c>
    </row>
    <row r="416" customFormat="false" ht="15" hidden="false" customHeight="false" outlineLevel="0" collapsed="false">
      <c r="A416" s="1" t="n">
        <v>6266.61434502802</v>
      </c>
      <c r="B416" s="15" t="n">
        <v>2.47587243489906</v>
      </c>
    </row>
    <row r="417" customFormat="false" ht="15" hidden="false" customHeight="false" outlineLevel="0" collapsed="false">
      <c r="A417" s="1" t="n">
        <v>6284.74576271187</v>
      </c>
      <c r="B417" s="16" t="n">
        <v>0</v>
      </c>
    </row>
    <row r="418" customFormat="false" ht="15" hidden="false" customHeight="false" outlineLevel="0" collapsed="false">
      <c r="A418" s="1" t="n">
        <v>6296.75910455377</v>
      </c>
      <c r="B418" s="15" t="n">
        <v>-1.29080288418666</v>
      </c>
    </row>
    <row r="419" customFormat="false" ht="15" hidden="false" customHeight="false" outlineLevel="0" collapsed="false">
      <c r="A419" s="1" t="n">
        <v>6308.76216968011</v>
      </c>
      <c r="B419" s="16" t="n">
        <v>0</v>
      </c>
    </row>
    <row r="420" customFormat="false" ht="15" hidden="false" customHeight="false" outlineLevel="0" collapsed="false">
      <c r="A420" s="1" t="n">
        <v>6327.15336609606</v>
      </c>
      <c r="B420" s="15" t="n">
        <v>2.52208047709182</v>
      </c>
    </row>
    <row r="421" customFormat="false" ht="15" hidden="false" customHeight="false" outlineLevel="0" collapsed="false">
      <c r="A421" s="1" t="n">
        <v>6345.76271186441</v>
      </c>
      <c r="B421" s="16" t="n">
        <v>0</v>
      </c>
    </row>
    <row r="422" customFormat="false" ht="15" hidden="false" customHeight="false" outlineLevel="0" collapsed="false">
      <c r="A422" s="1" t="n">
        <v>6357.30548391606</v>
      </c>
      <c r="B422" s="15" t="n">
        <v>-1.18349450074489</v>
      </c>
    </row>
    <row r="423" customFormat="false" ht="15" hidden="false" customHeight="false" outlineLevel="0" collapsed="false">
      <c r="A423" s="1" t="n">
        <v>6368.84561891516</v>
      </c>
      <c r="B423" s="16" t="n">
        <v>0</v>
      </c>
    </row>
    <row r="424" customFormat="false" ht="15" hidden="false" customHeight="false" outlineLevel="0" collapsed="false">
      <c r="A424" s="1" t="n">
        <v>6387.691681293</v>
      </c>
      <c r="B424" s="15" t="n">
        <v>2.55785639893983</v>
      </c>
    </row>
    <row r="425" customFormat="false" ht="15" hidden="false" customHeight="false" outlineLevel="0" collapsed="false">
      <c r="A425" s="1" t="n">
        <v>6406.77966101695</v>
      </c>
      <c r="B425" s="16" t="n">
        <v>0</v>
      </c>
    </row>
    <row r="426" customFormat="false" ht="15" hidden="false" customHeight="false" outlineLevel="0" collapsed="false">
      <c r="A426" s="1" t="n">
        <v>6417.85227496412</v>
      </c>
      <c r="B426" s="15" t="n">
        <v>-1.07818304311901</v>
      </c>
    </row>
    <row r="427" customFormat="false" ht="15" hidden="false" customHeight="false" outlineLevel="0" collapsed="false">
      <c r="A427" s="1" t="n">
        <v>6428.92906815021</v>
      </c>
      <c r="B427" s="16" t="n">
        <v>0</v>
      </c>
    </row>
    <row r="428" customFormat="false" ht="15" hidden="false" customHeight="false" outlineLevel="0" collapsed="false">
      <c r="A428" s="1" t="n">
        <v>6448.22924720242</v>
      </c>
      <c r="B428" s="15" t="n">
        <v>2.58261677960768</v>
      </c>
    </row>
    <row r="429" customFormat="false" ht="15" hidden="false" customHeight="false" outlineLevel="0" collapsed="false">
      <c r="A429" s="1" t="n">
        <v>6467.79661016949</v>
      </c>
      <c r="B429" s="16" t="n">
        <v>0</v>
      </c>
    </row>
    <row r="430" customFormat="false" ht="15" hidden="false" customHeight="false" outlineLevel="0" collapsed="false">
      <c r="A430" s="1" t="n">
        <v>6478.39946408507</v>
      </c>
      <c r="B430" s="15" t="n">
        <v>-0.975592433007797</v>
      </c>
    </row>
    <row r="431" customFormat="false" ht="15" hidden="false" customHeight="false" outlineLevel="0" collapsed="false">
      <c r="A431" s="1" t="n">
        <v>6489.01251738526</v>
      </c>
      <c r="B431" s="16" t="n">
        <v>0</v>
      </c>
    </row>
    <row r="432" customFormat="false" ht="15" hidden="false" customHeight="false" outlineLevel="0" collapsed="false">
      <c r="A432" s="1" t="n">
        <v>6508.76601228402</v>
      </c>
      <c r="B432" s="15" t="n">
        <v>2.59585109865502</v>
      </c>
    </row>
    <row r="433" customFormat="false" ht="15" hidden="false" customHeight="false" outlineLevel="0" collapsed="false">
      <c r="A433" s="1" t="n">
        <v>6528.81355932203</v>
      </c>
      <c r="B433" s="16" t="n">
        <v>0</v>
      </c>
    </row>
    <row r="434" customFormat="false" ht="15" hidden="false" customHeight="false" outlineLevel="0" collapsed="false">
      <c r="A434" s="1" t="n">
        <v>6538.94703753301</v>
      </c>
      <c r="B434" s="15" t="n">
        <v>-0.87639099864819</v>
      </c>
    </row>
    <row r="435" customFormat="false" ht="15" hidden="false" customHeight="false" outlineLevel="0" collapsed="false">
      <c r="A435" s="1" t="n">
        <v>6549.09596662031</v>
      </c>
      <c r="B435" s="16" t="n">
        <v>0</v>
      </c>
    </row>
    <row r="436" customFormat="false" ht="15" hidden="false" customHeight="false" outlineLevel="0" collapsed="false">
      <c r="A436" s="1" t="n">
        <v>6569.30191476634</v>
      </c>
      <c r="B436" s="18" t="n">
        <v>2.59712717840685</v>
      </c>
    </row>
    <row r="437" customFormat="false" ht="15" hidden="false" customHeight="false" outlineLevel="0" collapsed="false">
      <c r="A437" s="1" t="n">
        <v>6589.83050847458</v>
      </c>
      <c r="B437" s="16" t="n">
        <v>0</v>
      </c>
    </row>
    <row r="438" customFormat="false" ht="15" hidden="false" customHeight="false" outlineLevel="0" collapsed="false">
      <c r="A438" s="1" t="n">
        <v>6599.49498137437</v>
      </c>
      <c r="B438" s="15" t="n">
        <v>-0.781185894917968</v>
      </c>
    </row>
    <row r="439" customFormat="false" ht="15" hidden="false" customHeight="false" outlineLevel="0" collapsed="false">
      <c r="A439" s="1" t="n">
        <v>6609.17941585536</v>
      </c>
      <c r="B439" s="16" t="n">
        <v>0</v>
      </c>
    </row>
    <row r="440" customFormat="false" ht="15" hidden="false" customHeight="false" outlineLevel="0" collapsed="false">
      <c r="A440" s="1" t="n">
        <v>6629.83687991827</v>
      </c>
      <c r="B440" s="15" t="n">
        <v>2.58609596265165</v>
      </c>
    </row>
    <row r="441" customFormat="false" ht="15" hidden="false" customHeight="false" outlineLevel="0" collapsed="false">
      <c r="A441" s="1" t="n">
        <v>6650.84745762712</v>
      </c>
      <c r="B441" s="16" t="n">
        <v>0</v>
      </c>
    </row>
    <row r="442" customFormat="false" ht="15" hidden="false" customHeight="false" outlineLevel="0" collapsed="false">
      <c r="A442" s="1" t="n">
        <v>6660.04328144432</v>
      </c>
      <c r="B442" s="15" t="n">
        <v>-0.690518165929149</v>
      </c>
    </row>
    <row r="443" customFormat="false" ht="15" hidden="false" customHeight="false" outlineLevel="0" collapsed="false">
      <c r="A443" s="1" t="n">
        <v>6669.2628650904</v>
      </c>
      <c r="B443" s="16" t="n">
        <v>0</v>
      </c>
    </row>
    <row r="444" customFormat="false" ht="15" hidden="false" customHeight="false" outlineLevel="0" collapsed="false">
      <c r="A444" s="1" t="n">
        <v>6690.37081647384</v>
      </c>
      <c r="B444" s="15" t="n">
        <v>2.56249558561161</v>
      </c>
    </row>
    <row r="445" customFormat="false" ht="15" hidden="false" customHeight="false" outlineLevel="0" collapsed="false">
      <c r="A445" s="1" t="n">
        <v>6711.86440677966</v>
      </c>
      <c r="B445" s="16" t="n">
        <v>0</v>
      </c>
    </row>
    <row r="446" customFormat="false" ht="15" hidden="false" customHeight="false" outlineLevel="0" collapsed="false">
      <c r="A446" s="1" t="n">
        <v>6720.59192331284</v>
      </c>
      <c r="B446" s="15" t="n">
        <v>-0.604858494669873</v>
      </c>
    </row>
    <row r="447" customFormat="false" ht="15" hidden="false" customHeight="false" outlineLevel="0" collapsed="false">
      <c r="A447" s="1" t="n">
        <v>6729.34631432545</v>
      </c>
      <c r="B447" s="16" t="n">
        <v>0</v>
      </c>
    </row>
    <row r="448" customFormat="false" ht="15" hidden="false" customHeight="false" outlineLevel="0" collapsed="false">
      <c r="A448" s="1" t="n">
        <v>6750.90361188654</v>
      </c>
      <c r="B448" s="15" t="n">
        <v>2.52615469179561</v>
      </c>
    </row>
    <row r="449" customFormat="false" ht="15" hidden="false" customHeight="false" outlineLevel="0" collapsed="false">
      <c r="A449" s="1" t="n">
        <v>6772.8813559322</v>
      </c>
      <c r="B449" s="16" t="n">
        <v>0</v>
      </c>
    </row>
    <row r="450" customFormat="false" ht="15" hidden="false" customHeight="false" outlineLevel="0" collapsed="false">
      <c r="A450" s="1" t="n">
        <v>6781.14089225911</v>
      </c>
      <c r="B450" s="15" t="n">
        <v>-0.524603677653778</v>
      </c>
    </row>
    <row r="451" customFormat="false" ht="15" hidden="false" customHeight="false" outlineLevel="0" collapsed="false">
      <c r="A451" s="1" t="n">
        <v>6789.4297635605</v>
      </c>
      <c r="B451" s="16" t="n">
        <v>0</v>
      </c>
    </row>
    <row r="452" customFormat="false" ht="15" hidden="false" customHeight="false" outlineLevel="0" collapsed="false">
      <c r="A452" s="1" t="n">
        <v>6811.43512593857</v>
      </c>
      <c r="B452" s="15" t="n">
        <v>2.47699497447189</v>
      </c>
    </row>
    <row r="453" customFormat="false" ht="15" hidden="false" customHeight="false" outlineLevel="0" collapsed="false">
      <c r="A453" s="1" t="n">
        <v>6833.89830508475</v>
      </c>
      <c r="B453" s="16" t="n">
        <v>0</v>
      </c>
    </row>
    <row r="454" customFormat="false" ht="15" hidden="false" customHeight="false" outlineLevel="0" collapsed="false">
      <c r="A454" s="1" t="n">
        <v>6841.69017325328</v>
      </c>
      <c r="B454" s="15" t="n">
        <v>-0.450073855584763</v>
      </c>
    </row>
    <row r="455" customFormat="false" ht="15" hidden="false" customHeight="false" outlineLevel="0" collapsed="false">
      <c r="A455" s="1" t="n">
        <v>6849.51321279555</v>
      </c>
      <c r="B455" s="16" t="n">
        <v>0</v>
      </c>
    </row>
    <row r="456" customFormat="false" ht="15" hidden="false" customHeight="false" outlineLevel="0" collapsed="false">
      <c r="A456" s="1" t="n">
        <v>6871.96518199746</v>
      </c>
      <c r="B456" s="15" t="n">
        <v>2.41503290807075</v>
      </c>
    </row>
    <row r="457" customFormat="false" ht="15" hidden="false" customHeight="false" outlineLevel="0" collapsed="false">
      <c r="A457" s="1" t="n">
        <v>6894.91525423729</v>
      </c>
      <c r="B457" s="16" t="n">
        <v>0</v>
      </c>
    </row>
    <row r="458" customFormat="false" ht="15" hidden="false" customHeight="false" outlineLevel="0" collapsed="false">
      <c r="A458" s="1" t="n">
        <v>6902.23975094459</v>
      </c>
      <c r="B458" s="15" t="n">
        <v>-0.381510523807091</v>
      </c>
    </row>
    <row r="459" customFormat="false" ht="15" hidden="false" customHeight="false" outlineLevel="0" collapsed="false">
      <c r="A459" s="1" t="n">
        <v>6909.5966620306</v>
      </c>
      <c r="B459" s="16" t="n">
        <v>0</v>
      </c>
    </row>
    <row r="460" customFormat="false" ht="15" hidden="false" customHeight="false" outlineLevel="0" collapsed="false">
      <c r="A460" s="1" t="n">
        <v>6932.49355484086</v>
      </c>
      <c r="B460" s="15" t="n">
        <v>2.34038065786778</v>
      </c>
    </row>
    <row r="461" customFormat="false" ht="15" hidden="false" customHeight="false" outlineLevel="0" collapsed="false">
      <c r="A461" s="1" t="n">
        <v>6955.93220338983</v>
      </c>
      <c r="B461" s="16" t="n">
        <v>0</v>
      </c>
    </row>
    <row r="462" customFormat="false" ht="15" hidden="false" customHeight="false" outlineLevel="0" collapsed="false">
      <c r="A462" s="1" t="n">
        <v>6962.78960965524</v>
      </c>
      <c r="B462" s="15" t="n">
        <v>-0.319075338854277</v>
      </c>
    </row>
    <row r="463" customFormat="false" ht="15" hidden="false" customHeight="false" outlineLevel="0" collapsed="false">
      <c r="A463" s="1" t="n">
        <v>6969.68011126565</v>
      </c>
      <c r="B463" s="16" t="n">
        <v>0</v>
      </c>
    </row>
    <row r="464" customFormat="false" ht="15" hidden="false" customHeight="false" outlineLevel="0" collapsed="false">
      <c r="A464" s="1" t="n">
        <v>6993.01995336532</v>
      </c>
      <c r="B464" s="15" t="n">
        <v>2.25324615889162</v>
      </c>
    </row>
    <row r="465" customFormat="false" ht="15" hidden="false" customHeight="false" outlineLevel="0" collapsed="false">
      <c r="A465" s="1" t="n">
        <v>7016.94915254237</v>
      </c>
      <c r="B465" s="16" t="n">
        <v>0</v>
      </c>
    </row>
    <row r="466" customFormat="false" ht="15" hidden="false" customHeight="false" outlineLevel="0" collapsed="false">
      <c r="A466" s="1" t="n">
        <v>7023.33973337916</v>
      </c>
      <c r="B466" s="15" t="n">
        <v>-0.262849729805379</v>
      </c>
    </row>
    <row r="467" customFormat="false" ht="15" hidden="false" customHeight="false" outlineLevel="0" collapsed="false">
      <c r="A467" s="1" t="n">
        <v>7029.7635605007</v>
      </c>
      <c r="B467" s="16" t="n">
        <v>0</v>
      </c>
    </row>
    <row r="468" customFormat="false" ht="15" hidden="false" customHeight="false" outlineLevel="0" collapsed="false">
      <c r="A468" s="1" t="n">
        <v>7053.543995478</v>
      </c>
      <c r="B468" s="15" t="n">
        <v>2.15393236535843</v>
      </c>
    </row>
    <row r="469" customFormat="false" ht="15" hidden="false" customHeight="false" outlineLevel="0" collapsed="false">
      <c r="A469" s="1" t="n">
        <v>7077.96610169492</v>
      </c>
      <c r="B469" s="16" t="n">
        <v>0</v>
      </c>
    </row>
    <row r="470" customFormat="false" ht="15" hidden="false" customHeight="false" outlineLevel="0" collapsed="false">
      <c r="A470" s="1" t="n">
        <v>7083.89010578531</v>
      </c>
      <c r="B470" s="15" t="n">
        <v>-0.212835315476058</v>
      </c>
    </row>
    <row r="471" customFormat="false" ht="15" hidden="false" customHeight="false" outlineLevel="0" collapsed="false">
      <c r="A471" s="1" t="n">
        <v>7089.84700973574</v>
      </c>
      <c r="B471" s="16" t="n">
        <v>0</v>
      </c>
    </row>
    <row r="472" customFormat="false" ht="15" hidden="false" customHeight="false" outlineLevel="0" collapsed="false">
      <c r="A472" s="1" t="n">
        <v>7114.06517070829</v>
      </c>
      <c r="B472" s="15" t="n">
        <v>2.04283568252515</v>
      </c>
    </row>
    <row r="473" customFormat="false" ht="15" hidden="false" customHeight="false" outlineLevel="0" collapsed="false">
      <c r="A473" s="1" t="n">
        <v>7138.98305084746</v>
      </c>
      <c r="B473" s="16" t="n">
        <v>0</v>
      </c>
    </row>
    <row r="474" customFormat="false" ht="15" hidden="false" customHeight="false" outlineLevel="0" collapsed="false">
      <c r="A474" s="1" t="n">
        <v>7144.44071022484</v>
      </c>
      <c r="B474" s="15" t="n">
        <v>-0.168955120786226</v>
      </c>
    </row>
    <row r="475" customFormat="false" ht="15" hidden="false" customHeight="false" outlineLevel="0" collapsed="false">
      <c r="A475" s="1" t="n">
        <v>7149.93045897079</v>
      </c>
      <c r="B475" s="16" t="n">
        <v>0</v>
      </c>
    </row>
    <row r="476" customFormat="false" ht="15" hidden="false" customHeight="false" outlineLevel="0" collapsed="false">
      <c r="A476" s="1" t="n">
        <v>7174.58278290635</v>
      </c>
      <c r="B476" s="15" t="n">
        <v>1.92044360566653</v>
      </c>
    </row>
    <row r="477" customFormat="false" ht="15" hidden="false" customHeight="false" outlineLevel="0" collapsed="false">
      <c r="A477" s="1" t="n">
        <v>7200</v>
      </c>
      <c r="B477" s="16" t="n">
        <v>0</v>
      </c>
    </row>
    <row r="478" customFormat="false" ht="15" hidden="false" customHeight="false" outlineLevel="0" collapsed="false">
      <c r="A478" s="1" t="n">
        <v>7204.99152974176</v>
      </c>
      <c r="B478" s="15" t="n">
        <v>-0.131055578029063</v>
      </c>
    </row>
    <row r="479" customFormat="false" ht="15" hidden="false" customHeight="false" outlineLevel="0" collapsed="false">
      <c r="A479" s="1" t="n">
        <v>7210.01390820584</v>
      </c>
      <c r="B479" s="16" t="n">
        <v>0</v>
      </c>
    </row>
    <row r="480" customFormat="false" ht="15" hidden="false" customHeight="false" outlineLevel="0" collapsed="false">
      <c r="A480" s="1" t="n">
        <v>7235.09585944699</v>
      </c>
      <c r="B480" s="15" t="n">
        <v>1.78733160804823</v>
      </c>
    </row>
    <row r="481" customFormat="false" ht="15" hidden="false" customHeight="false" outlineLevel="0" collapsed="false">
      <c r="A481" s="1" t="n">
        <v>7261.01694915254</v>
      </c>
      <c r="B481" s="16" t="n">
        <v>0</v>
      </c>
    </row>
    <row r="482" customFormat="false" ht="15" hidden="false" customHeight="false" outlineLevel="0" collapsed="false">
      <c r="A482" s="1" t="n">
        <v>7265.54254708672</v>
      </c>
      <c r="B482" s="15" t="n">
        <v>-0.0989092912891701</v>
      </c>
    </row>
    <row r="483" customFormat="false" ht="15" hidden="false" customHeight="false" outlineLevel="0" collapsed="false">
      <c r="A483" s="1" t="n">
        <v>7270.09735744089</v>
      </c>
      <c r="B483" s="16" t="n">
        <v>0</v>
      </c>
    </row>
    <row r="484" customFormat="false" ht="15" hidden="false" customHeight="false" outlineLevel="0" collapsed="false">
      <c r="A484" s="1" t="n">
        <v>7295.60300163591</v>
      </c>
      <c r="B484" s="15" t="n">
        <v>1.64415934604287</v>
      </c>
    </row>
    <row r="485" customFormat="false" ht="15" hidden="false" customHeight="false" outlineLevel="0" collapsed="false">
      <c r="A485" s="1" t="n">
        <v>7322.03389830509</v>
      </c>
      <c r="B485" s="16" t="n">
        <v>0</v>
      </c>
    </row>
    <row r="486" customFormat="false" ht="15" hidden="false" customHeight="false" outlineLevel="0" collapsed="false">
      <c r="A486" s="1" t="n">
        <v>7326.09374473345</v>
      </c>
      <c r="B486" s="15" t="n">
        <v>-0.0722185349913095</v>
      </c>
    </row>
    <row r="487" customFormat="false" ht="15" hidden="false" customHeight="false" outlineLevel="0" collapsed="false">
      <c r="A487" s="1" t="n">
        <v>7330.18080667594</v>
      </c>
      <c r="B487" s="16" t="n">
        <v>0</v>
      </c>
    </row>
    <row r="488" customFormat="false" ht="15" hidden="false" customHeight="false" outlineLevel="0" collapsed="false">
      <c r="A488" s="1" t="n">
        <v>7356.10212654709</v>
      </c>
      <c r="B488" s="15" t="n">
        <v>1.49166629608361</v>
      </c>
    </row>
    <row r="489" customFormat="false" ht="15" hidden="false" customHeight="false" outlineLevel="0" collapsed="false">
      <c r="A489" s="1" t="n">
        <v>7383.05084745763</v>
      </c>
      <c r="B489" s="16" t="n">
        <v>0</v>
      </c>
    </row>
    <row r="490" customFormat="false" ht="15" hidden="false" customHeight="false" outlineLevel="0" collapsed="false">
      <c r="A490" s="1" t="n">
        <v>7386.64510489773</v>
      </c>
      <c r="B490" s="15" t="n">
        <v>-0.0506194505740543</v>
      </c>
    </row>
    <row r="491" customFormat="false" ht="15" hidden="false" customHeight="false" outlineLevel="0" collapsed="false">
      <c r="A491" s="1" t="n">
        <v>7390.26425591099</v>
      </c>
      <c r="B491" s="16" t="n">
        <v>0</v>
      </c>
    </row>
    <row r="492" customFormat="false" ht="15" hidden="false" customHeight="false" outlineLevel="0" collapsed="false">
      <c r="A492" s="1" t="n">
        <v>7416.5899958088</v>
      </c>
      <c r="B492" s="15" t="n">
        <v>1.33066703314546</v>
      </c>
    </row>
    <row r="493" customFormat="false" ht="15" hidden="false" customHeight="false" outlineLevel="0" collapsed="false">
      <c r="A493" s="1" t="n">
        <v>7444.06779661017</v>
      </c>
      <c r="B493" s="16" t="n">
        <v>0</v>
      </c>
    </row>
    <row r="494" customFormat="false" ht="15" hidden="false" customHeight="false" outlineLevel="0" collapsed="false">
      <c r="A494" s="1" t="n">
        <v>7447.19660955836</v>
      </c>
      <c r="B494" s="15" t="n">
        <v>-0.0336868986405028</v>
      </c>
    </row>
    <row r="495" customFormat="false" ht="15" hidden="false" customHeight="false" outlineLevel="0" collapsed="false">
      <c r="A495" s="1" t="n">
        <v>7450.34770514604</v>
      </c>
      <c r="B495" s="16" t="n">
        <v>0</v>
      </c>
    </row>
    <row r="496" customFormat="false" ht="15" hidden="false" customHeight="false" outlineLevel="0" collapsed="false">
      <c r="A496" s="1" t="n">
        <v>7477.06129382735</v>
      </c>
      <c r="B496" s="15" t="n">
        <v>1.16204658156574</v>
      </c>
    </row>
    <row r="497" customFormat="false" ht="15" hidden="false" customHeight="false" outlineLevel="0" collapsed="false">
      <c r="A497" s="1" t="n">
        <v>7505.08474576271</v>
      </c>
      <c r="B497" s="16" t="n">
        <v>0</v>
      </c>
    </row>
    <row r="498" customFormat="false" ht="15" hidden="false" customHeight="false" outlineLevel="0" collapsed="false">
      <c r="A498" s="1" t="n">
        <v>7507.7482404801</v>
      </c>
      <c r="B498" s="15" t="n">
        <v>-0.0209399177037866</v>
      </c>
    </row>
    <row r="499" customFormat="false" ht="15" hidden="false" customHeight="false" outlineLevel="0" collapsed="false">
      <c r="A499" s="1" t="n">
        <v>7510.43115438108</v>
      </c>
      <c r="B499" s="16" t="n">
        <v>0</v>
      </c>
    </row>
    <row r="500" customFormat="false" ht="15" hidden="false" customHeight="false" outlineLevel="0" collapsed="false">
      <c r="A500" s="1" t="n">
        <v>7537.50665879377</v>
      </c>
      <c r="B500" s="15" t="n">
        <v>0.986756855881396</v>
      </c>
    </row>
    <row r="501" customFormat="false" ht="15" hidden="false" customHeight="false" outlineLevel="0" collapsed="false">
      <c r="A501" s="1" t="n">
        <v>7566.10169491525</v>
      </c>
      <c r="B501" s="16" t="n">
        <v>0</v>
      </c>
    </row>
    <row r="502" customFormat="false" ht="15" hidden="false" customHeight="false" outlineLevel="0" collapsed="false">
      <c r="A502" s="1" t="n">
        <v>7568.2999792381</v>
      </c>
      <c r="B502" s="15" t="n">
        <v>-0.011847734877073</v>
      </c>
    </row>
    <row r="503" customFormat="false" ht="15" hidden="false" customHeight="false" outlineLevel="0" collapsed="false">
      <c r="A503" s="1" t="n">
        <v>7570.51460361613</v>
      </c>
      <c r="B503" s="16" t="n">
        <v>0</v>
      </c>
    </row>
    <row r="504" customFormat="false" ht="15" hidden="false" customHeight="false" outlineLevel="0" collapsed="false">
      <c r="A504" s="1" t="n">
        <v>7597.90795984455</v>
      </c>
      <c r="B504" s="15" t="n">
        <v>0.805817016404495</v>
      </c>
    </row>
    <row r="505" customFormat="false" ht="15" hidden="false" customHeight="false" outlineLevel="0" collapsed="false">
      <c r="A505" s="1" t="n">
        <v>7627.1186440678</v>
      </c>
      <c r="B505" s="16" t="n">
        <v>0</v>
      </c>
    </row>
    <row r="506" customFormat="false" ht="15" hidden="false" customHeight="false" outlineLevel="0" collapsed="false">
      <c r="A506" s="1" t="n">
        <v>7628.85180724376</v>
      </c>
      <c r="B506" s="15" t="n">
        <v>-0.00583626861059265</v>
      </c>
    </row>
    <row r="507" customFormat="false" ht="15" hidden="false" customHeight="false" outlineLevel="0" collapsed="false">
      <c r="A507" s="1" t="n">
        <v>7630.59805285118</v>
      </c>
      <c r="B507" s="16" t="n">
        <v>0</v>
      </c>
    </row>
    <row r="508" customFormat="false" ht="15" hidden="false" customHeight="false" outlineLevel="0" collapsed="false">
      <c r="A508" s="1" t="n">
        <v>7658.22499414119</v>
      </c>
      <c r="B508" s="15" t="n">
        <v>0.620327295225042</v>
      </c>
    </row>
    <row r="509" customFormat="false" ht="15" hidden="false" customHeight="false" outlineLevel="0" collapsed="false">
      <c r="A509" s="1" t="n">
        <v>7688.13559322034</v>
      </c>
      <c r="B509" s="16" t="n">
        <v>0</v>
      </c>
    </row>
    <row r="510" customFormat="false" ht="15" hidden="false" customHeight="false" outlineLevel="0" collapsed="false">
      <c r="A510" s="1" t="n">
        <v>7689.40370577174</v>
      </c>
      <c r="B510" s="15" t="n">
        <v>-0.00229505890135973</v>
      </c>
    </row>
    <row r="511" customFormat="false" ht="15" hidden="false" customHeight="false" outlineLevel="0" collapsed="false">
      <c r="A511" s="1" t="n">
        <v>7690.68150208623</v>
      </c>
      <c r="B511" s="16" t="n">
        <v>0</v>
      </c>
    </row>
    <row r="512" customFormat="false" ht="15" hidden="false" customHeight="false" outlineLevel="0" collapsed="false">
      <c r="A512" s="1" t="n">
        <v>7718.34782615761</v>
      </c>
      <c r="B512" s="15" t="n">
        <v>0.431538805093611</v>
      </c>
    </row>
    <row r="513" customFormat="false" ht="15" hidden="false" customHeight="false" outlineLevel="0" collapsed="false">
      <c r="A513" s="1" t="n">
        <v>7749.15254237288</v>
      </c>
      <c r="B513" s="16" t="n">
        <v>0</v>
      </c>
    </row>
    <row r="514" customFormat="false" ht="15" hidden="false" customHeight="false" outlineLevel="0" collapsed="false">
      <c r="A514" s="1" t="n">
        <v>7749.95565598783</v>
      </c>
      <c r="B514" s="15" t="n">
        <v>-0.00058455633880754</v>
      </c>
    </row>
    <row r="515" customFormat="false" ht="15" hidden="false" customHeight="false" outlineLevel="0" collapsed="false">
      <c r="A515" s="1" t="n">
        <v>7750.76495132128</v>
      </c>
      <c r="B515" s="16" t="n">
        <v>0</v>
      </c>
    </row>
    <row r="516" customFormat="false" ht="15" hidden="false" customHeight="false" outlineLevel="0" collapsed="false">
      <c r="A516" s="1" t="n">
        <v>7777.83955570927</v>
      </c>
      <c r="B516" s="15" t="n">
        <v>0.241276336905988</v>
      </c>
    </row>
    <row r="517" customFormat="false" ht="15" hidden="false" customHeight="false" outlineLevel="0" collapsed="false">
      <c r="A517" s="1" t="n">
        <v>7810.16949152542</v>
      </c>
      <c r="B517" s="16" t="n">
        <v>0</v>
      </c>
    </row>
    <row r="518" customFormat="false" ht="15" hidden="false" customHeight="false" outlineLevel="0" collapsed="false">
      <c r="A518" s="1" t="n">
        <v>7810.50763897765</v>
      </c>
      <c r="B518" s="15" t="n">
        <v>-4.36979398368352E-005</v>
      </c>
    </row>
    <row r="519" customFormat="false" ht="15" hidden="false" customHeight="false" outlineLevel="0" collapsed="false">
      <c r="A519" s="1" t="n">
        <v>7810.84840055633</v>
      </c>
      <c r="B519" s="16" t="n">
        <v>0</v>
      </c>
    </row>
    <row r="520" customFormat="false" ht="15" hidden="false" customHeight="false" outlineLevel="0" collapsed="false">
      <c r="A520" s="1" t="n">
        <v>7832.76103285763</v>
      </c>
      <c r="B520" s="15" t="n">
        <v>0.0582967868405613</v>
      </c>
    </row>
    <row r="521" customFormat="false" ht="15" hidden="false" customHeight="false" outlineLevel="0" collapsed="false">
      <c r="A521" s="1" t="n">
        <v>7854.54545454546</v>
      </c>
      <c r="B521" s="16" t="n">
        <v>0</v>
      </c>
    </row>
    <row r="522" customFormat="false" ht="15" hidden="false" customHeight="false" outlineLevel="0" collapsed="false">
      <c r="A522" s="1" t="n">
        <v>7860.45520154382</v>
      </c>
      <c r="B522" s="15" t="n">
        <v>-0.00516873876417971</v>
      </c>
    </row>
    <row r="523" customFormat="false" ht="15" hidden="false" customHeight="false" outlineLevel="0" collapsed="false">
      <c r="A523" s="1" t="n">
        <v>7870.93184979138</v>
      </c>
      <c r="B523" s="16" t="n">
        <v>0</v>
      </c>
    </row>
    <row r="524" customFormat="false" ht="15" hidden="false" customHeight="false" outlineLevel="0" collapsed="false">
      <c r="A524" s="1" t="n">
        <v>7871.05963577574</v>
      </c>
      <c r="B524" s="15" t="n">
        <v>2.30499807068777E-006</v>
      </c>
    </row>
    <row r="525" customFormat="false" ht="15" hidden="false" customHeight="false" outlineLevel="0" collapsed="false">
      <c r="A525" s="1" t="n">
        <v>7871.18644067797</v>
      </c>
      <c r="B525" s="16" t="n">
        <v>0</v>
      </c>
    </row>
    <row r="526" customFormat="false" ht="15" hidden="false" customHeight="false" outlineLevel="0" collapsed="false">
      <c r="A526" s="1" t="n">
        <v>7904.9645997674</v>
      </c>
      <c r="B526" s="15" t="n">
        <v>-0.155556287575091</v>
      </c>
    </row>
    <row r="527" customFormat="false" ht="15" hidden="false" customHeight="false" outlineLevel="0" collapsed="false">
      <c r="A527" s="1" t="n">
        <v>7931.01529902643</v>
      </c>
      <c r="B527" s="16" t="n">
        <v>0</v>
      </c>
    </row>
    <row r="528" customFormat="false" ht="15" hidden="false" customHeight="false" outlineLevel="0" collapsed="false">
      <c r="A528" s="1" t="n">
        <v>7931.61162739512</v>
      </c>
      <c r="B528" s="15" t="n">
        <v>0.000234043811296498</v>
      </c>
    </row>
    <row r="529" customFormat="false" ht="15" hidden="false" customHeight="false" outlineLevel="0" collapsed="false">
      <c r="A529" s="1" t="n">
        <v>7932.20338983051</v>
      </c>
      <c r="B529" s="16" t="n">
        <v>0</v>
      </c>
    </row>
    <row r="530" customFormat="false" ht="15" hidden="false" customHeight="false" outlineLevel="0" collapsed="false">
      <c r="A530" s="1" t="n">
        <v>7963.56320550438</v>
      </c>
      <c r="B530" s="15" t="n">
        <v>-0.345071048140667</v>
      </c>
    </row>
    <row r="531" customFormat="false" ht="15" hidden="false" customHeight="false" outlineLevel="0" collapsed="false">
      <c r="A531" s="1" t="n">
        <v>7991.09874826148</v>
      </c>
      <c r="B531" s="16" t="n">
        <v>0</v>
      </c>
    </row>
    <row r="532" customFormat="false" ht="15" hidden="false" customHeight="false" outlineLevel="0" collapsed="false">
      <c r="A532" s="1" t="n">
        <v>7992.16359485687</v>
      </c>
      <c r="B532" s="15" t="n">
        <v>0.00132993222241606</v>
      </c>
    </row>
    <row r="533" customFormat="false" ht="15" hidden="false" customHeight="false" outlineLevel="0" collapsed="false">
      <c r="A533" s="1" t="n">
        <v>7993.22033898305</v>
      </c>
      <c r="B533" s="16" t="n">
        <v>0</v>
      </c>
    </row>
    <row r="534" customFormat="false" ht="15" hidden="false" customHeight="false" outlineLevel="0" collapsed="false">
      <c r="A534" s="1" t="n">
        <v>8023.50100977723</v>
      </c>
      <c r="B534" s="15" t="n">
        <v>-0.534837643802814</v>
      </c>
    </row>
    <row r="535" customFormat="false" ht="15" hidden="false" customHeight="false" outlineLevel="0" collapsed="false">
      <c r="A535" s="1" t="n">
        <v>8051.18219749652</v>
      </c>
      <c r="B535" s="16" t="n">
        <v>0</v>
      </c>
    </row>
    <row r="536" customFormat="false" ht="15" hidden="false" customHeight="false" outlineLevel="0" collapsed="false">
      <c r="A536" s="1" t="n">
        <v>8052.71551921976</v>
      </c>
      <c r="B536" s="15" t="n">
        <v>0.00395824754376956</v>
      </c>
    </row>
    <row r="537" customFormat="false" ht="15" hidden="false" customHeight="false" outlineLevel="0" collapsed="false">
      <c r="A537" s="1" t="n">
        <v>8054.23728813559</v>
      </c>
      <c r="B537" s="16" t="n">
        <v>0</v>
      </c>
    </row>
    <row r="538" customFormat="false" ht="15" hidden="false" customHeight="false" outlineLevel="0" collapsed="false">
      <c r="A538" s="1" t="n">
        <v>8083.75170826592</v>
      </c>
      <c r="B538" s="15" t="n">
        <v>-0.721997438738952</v>
      </c>
    </row>
    <row r="539" customFormat="false" ht="15" hidden="false" customHeight="false" outlineLevel="0" collapsed="false">
      <c r="A539" s="1" t="n">
        <v>8111.26564673157</v>
      </c>
      <c r="B539" s="16" t="n">
        <v>0</v>
      </c>
    </row>
    <row r="540" customFormat="false" ht="15" hidden="false" customHeight="false" outlineLevel="0" collapsed="false">
      <c r="A540" s="1" t="n">
        <v>8113.26738160954</v>
      </c>
      <c r="B540" s="15" t="n">
        <v>0.00876927174184601</v>
      </c>
    </row>
    <row r="541" customFormat="false" ht="15" hidden="false" customHeight="false" outlineLevel="0" collapsed="false">
      <c r="A541" s="1" t="n">
        <v>8115.25423728814</v>
      </c>
      <c r="B541" s="16" t="n">
        <v>0</v>
      </c>
    </row>
    <row r="542" customFormat="false" ht="15" hidden="false" customHeight="false" outlineLevel="0" collapsed="false">
      <c r="A542" s="1" t="n">
        <v>8144.12200673415</v>
      </c>
      <c r="B542" s="15" t="n">
        <v>-0.905147985305774</v>
      </c>
    </row>
    <row r="543" customFormat="false" ht="15" hidden="false" customHeight="false" outlineLevel="0" collapsed="false">
      <c r="A543" s="1" t="n">
        <v>8171.34909596662</v>
      </c>
      <c r="B543" s="16" t="n">
        <v>0</v>
      </c>
    </row>
    <row r="544" customFormat="false" ht="15" hidden="false" customHeight="false" outlineLevel="0" collapsed="false">
      <c r="A544" s="1" t="n">
        <v>8173.81916324789</v>
      </c>
      <c r="B544" s="15" t="n">
        <v>0.0163876098233926</v>
      </c>
    </row>
    <row r="545" customFormat="false" ht="15" hidden="false" customHeight="false" outlineLevel="0" collapsed="false">
      <c r="A545" s="1" t="n">
        <v>8176.27118644068</v>
      </c>
      <c r="B545" s="16" t="n">
        <v>0</v>
      </c>
    </row>
    <row r="546" customFormat="false" ht="15" hidden="false" customHeight="false" outlineLevel="0" collapsed="false">
      <c r="A546" s="1" t="n">
        <v>8204.55043409843</v>
      </c>
      <c r="B546" s="15" t="n">
        <v>-1.08313656020908</v>
      </c>
    </row>
    <row r="547" customFormat="false" ht="15" hidden="false" customHeight="false" outlineLevel="0" collapsed="false">
      <c r="A547" s="1" t="n">
        <v>8231.43254520167</v>
      </c>
      <c r="B547" s="16" t="n">
        <v>0</v>
      </c>
    </row>
    <row r="548" customFormat="false" ht="15" hidden="false" customHeight="false" outlineLevel="0" collapsed="false">
      <c r="A548" s="1" t="n">
        <v>8234.37084548063</v>
      </c>
      <c r="B548" s="15" t="n">
        <v>0.027404761319564</v>
      </c>
    </row>
    <row r="549" customFormat="false" ht="15" hidden="false" customHeight="false" outlineLevel="0" collapsed="false">
      <c r="A549" s="1" t="n">
        <v>8237.28813559322</v>
      </c>
      <c r="B549" s="16" t="n">
        <v>0</v>
      </c>
    </row>
    <row r="550" customFormat="false" ht="15" hidden="false" customHeight="false" outlineLevel="0" collapsed="false">
      <c r="A550" s="1" t="n">
        <v>8265.01147042057</v>
      </c>
      <c r="B550" s="15" t="n">
        <v>-1.2549104612096</v>
      </c>
    </row>
    <row r="551" customFormat="false" ht="15" hidden="false" customHeight="false" outlineLevel="0" collapsed="false">
      <c r="A551" s="1" t="n">
        <v>8291.51599443672</v>
      </c>
      <c r="B551" s="16" t="n">
        <v>0</v>
      </c>
    </row>
    <row r="552" customFormat="false" ht="15" hidden="false" customHeight="false" outlineLevel="0" collapsed="false">
      <c r="A552" s="1" t="n">
        <v>8294.92240980523</v>
      </c>
      <c r="B552" s="15" t="n">
        <v>0.0423720182397793</v>
      </c>
    </row>
    <row r="553" customFormat="false" ht="15" hidden="false" customHeight="false" outlineLevel="0" collapsed="false">
      <c r="A553" s="1" t="n">
        <v>8298.30508474576</v>
      </c>
      <c r="B553" s="16" t="n">
        <v>0</v>
      </c>
    </row>
    <row r="554" customFormat="false" ht="15" hidden="false" customHeight="false" outlineLevel="0" collapsed="false">
      <c r="A554" s="1" t="n">
        <v>8325.49264507944</v>
      </c>
      <c r="B554" s="15" t="n">
        <v>-1.41948769400537</v>
      </c>
    </row>
    <row r="555" customFormat="false" ht="15" hidden="false" customHeight="false" outlineLevel="0" collapsed="false">
      <c r="A555" s="1" t="n">
        <v>8351.59944367177</v>
      </c>
      <c r="B555" s="16" t="n">
        <v>0</v>
      </c>
    </row>
    <row r="556" customFormat="false" ht="15" hidden="false" customHeight="false" outlineLevel="0" collapsed="false">
      <c r="A556" s="1" t="n">
        <v>8355.47383789712</v>
      </c>
      <c r="B556" s="15" t="n">
        <v>0.0617937597649348</v>
      </c>
    </row>
    <row r="557" customFormat="false" ht="15" hidden="false" customHeight="false" outlineLevel="0" collapsed="false">
      <c r="A557" s="1" t="n">
        <v>8359.32203389831</v>
      </c>
      <c r="B557" s="16" t="n">
        <v>0</v>
      </c>
    </row>
    <row r="558" customFormat="false" ht="15" hidden="false" customHeight="false" outlineLevel="0" collapsed="false">
      <c r="A558" s="1" t="n">
        <v>8385.98715101101</v>
      </c>
      <c r="B558" s="15" t="n">
        <v>-1.57595252185976</v>
      </c>
    </row>
    <row r="559" customFormat="false" ht="15" hidden="false" customHeight="false" outlineLevel="0" collapsed="false">
      <c r="A559" s="1" t="n">
        <v>8411.68289290681</v>
      </c>
      <c r="B559" s="16" t="n">
        <v>0</v>
      </c>
    </row>
    <row r="560" customFormat="false" ht="15" hidden="false" customHeight="false" outlineLevel="0" collapsed="false">
      <c r="A560" s="1" t="n">
        <v>8416.02511163487</v>
      </c>
      <c r="B560" s="15" t="n">
        <v>0.0861212101794788</v>
      </c>
    </row>
    <row r="561" customFormat="false" ht="15" hidden="false" customHeight="false" outlineLevel="0" collapsed="false">
      <c r="A561" s="1" t="n">
        <v>8420.33898305085</v>
      </c>
      <c r="B561" s="16" t="n">
        <v>0</v>
      </c>
    </row>
    <row r="562" customFormat="false" ht="15" hidden="false" customHeight="false" outlineLevel="0" collapsed="false">
      <c r="A562" s="1" t="n">
        <v>8446.4909622049</v>
      </c>
      <c r="B562" s="15" t="n">
        <v>-1.72345780181711</v>
      </c>
    </row>
    <row r="563" customFormat="false" ht="15" hidden="false" customHeight="false" outlineLevel="0" collapsed="false">
      <c r="A563" s="1" t="n">
        <v>8471.76634214186</v>
      </c>
      <c r="B563" s="16" t="n">
        <v>0</v>
      </c>
    </row>
    <row r="564" customFormat="false" ht="15" hidden="false" customHeight="false" outlineLevel="0" collapsed="false">
      <c r="A564" s="1" t="n">
        <v>8476.57621312382</v>
      </c>
      <c r="B564" s="15" t="n">
        <v>0.115746722139146</v>
      </c>
    </row>
    <row r="565" customFormat="false" ht="15" hidden="false" customHeight="false" outlineLevel="0" collapsed="false">
      <c r="A565" s="1" t="n">
        <v>8481.35593220339</v>
      </c>
      <c r="B565" s="16" t="n">
        <v>0</v>
      </c>
    </row>
    <row r="566" customFormat="false" ht="15" hidden="false" customHeight="false" outlineLevel="0" collapsed="false">
      <c r="A566" s="1" t="n">
        <v>8507.00154810676</v>
      </c>
      <c r="B566" s="15" t="n">
        <v>-1.86122932681809</v>
      </c>
    </row>
    <row r="567" customFormat="false" ht="15" hidden="false" customHeight="false" outlineLevel="0" collapsed="false">
      <c r="A567" s="1" t="n">
        <v>8531.84979137691</v>
      </c>
      <c r="B567" s="16" t="n">
        <v>0</v>
      </c>
    </row>
    <row r="568" customFormat="false" ht="15" hidden="false" customHeight="false" outlineLevel="0" collapsed="false">
      <c r="A568" s="1" t="n">
        <v>8537.12712471799</v>
      </c>
      <c r="B568" s="15" t="n">
        <v>0.150998642377389</v>
      </c>
    </row>
    <row r="569" customFormat="false" ht="15" hidden="false" customHeight="false" outlineLevel="0" collapsed="false">
      <c r="A569" s="1" t="n">
        <v>8542.37288135593</v>
      </c>
      <c r="B569" s="16" t="n">
        <v>0</v>
      </c>
    </row>
    <row r="570" customFormat="false" ht="15" hidden="false" customHeight="false" outlineLevel="0" collapsed="false">
      <c r="A570" s="1" t="n">
        <v>8567.5172404383</v>
      </c>
      <c r="B570" s="15" t="n">
        <v>-1.98857058974447</v>
      </c>
    </row>
    <row r="571" customFormat="false" ht="15" hidden="false" customHeight="false" outlineLevel="0" collapsed="false">
      <c r="A571" s="1" t="n">
        <v>8591.93324061196</v>
      </c>
      <c r="B571" s="16" t="n">
        <v>0</v>
      </c>
    </row>
    <row r="572" customFormat="false" ht="15" hidden="false" customHeight="false" outlineLevel="0" collapsed="false">
      <c r="A572" s="1" t="n">
        <v>8597.67782903994</v>
      </c>
      <c r="B572" s="15" t="n">
        <v>0.192136811415804</v>
      </c>
    </row>
    <row r="573" customFormat="false" ht="15" hidden="false" customHeight="false" outlineLevel="0" collapsed="false">
      <c r="A573" s="1" t="n">
        <v>8603.38983050848</v>
      </c>
      <c r="B573" s="16" t="n">
        <v>0</v>
      </c>
    </row>
    <row r="574" customFormat="false" ht="15" hidden="false" customHeight="false" outlineLevel="0" collapsed="false">
      <c r="A574" s="1" t="n">
        <v>8628.0368964087</v>
      </c>
      <c r="B574" s="15" t="n">
        <v>-2.10486734428519</v>
      </c>
    </row>
    <row r="575" customFormat="false" ht="15" hidden="false" customHeight="false" outlineLevel="0" collapsed="false">
      <c r="A575" s="1" t="n">
        <v>8652.01668984701</v>
      </c>
      <c r="B575" s="16" t="n">
        <v>0</v>
      </c>
    </row>
    <row r="576" customFormat="false" ht="15" hidden="false" customHeight="false" outlineLevel="0" collapsed="false">
      <c r="A576" s="1" t="n">
        <v>8658.22830899846</v>
      </c>
      <c r="B576" s="15" t="n">
        <v>0.239348742814406</v>
      </c>
    </row>
    <row r="577" customFormat="false" ht="15" hidden="false" customHeight="false" outlineLevel="0" collapsed="false">
      <c r="A577" s="1" t="n">
        <v>8664.40677966102</v>
      </c>
      <c r="B577" s="16" t="n">
        <v>0</v>
      </c>
    </row>
    <row r="578" customFormat="false" ht="15" hidden="false" customHeight="false" outlineLevel="0" collapsed="false">
      <c r="A578" s="1" t="n">
        <v>8688.55970820753</v>
      </c>
      <c r="B578" s="15" t="n">
        <v>-2.20959167636324</v>
      </c>
    </row>
    <row r="579" customFormat="false" ht="15" hidden="false" customHeight="false" outlineLevel="0" collapsed="false">
      <c r="A579" s="1" t="n">
        <v>8712.10013908206</v>
      </c>
      <c r="B579" s="16" t="n">
        <v>0</v>
      </c>
    </row>
    <row r="580" customFormat="false" ht="15" hidden="false" customHeight="false" outlineLevel="0" collapsed="false">
      <c r="A580" s="1" t="n">
        <v>8718.77854780358</v>
      </c>
      <c r="B580" s="15" t="n">
        <v>0.292746521033195</v>
      </c>
    </row>
    <row r="581" customFormat="false" ht="15" hidden="false" customHeight="false" outlineLevel="0" collapsed="false">
      <c r="A581" s="1" t="n">
        <v>8725.42372881356</v>
      </c>
      <c r="B581" s="16" t="n">
        <v>0</v>
      </c>
    </row>
    <row r="582" customFormat="false" ht="15" hidden="false" customHeight="false" outlineLevel="0" collapsed="false">
      <c r="A582" s="1" t="n">
        <v>8749.08508967068</v>
      </c>
      <c r="B582" s="15" t="n">
        <v>-2.30230543712902</v>
      </c>
    </row>
    <row r="583" customFormat="false" ht="15" hidden="false" customHeight="false" outlineLevel="0" collapsed="false">
      <c r="A583" s="1" t="n">
        <v>8772.18358831711</v>
      </c>
      <c r="B583" s="16" t="n">
        <v>0</v>
      </c>
    </row>
    <row r="584" customFormat="false" ht="15" hidden="false" customHeight="false" outlineLevel="0" collapsed="false">
      <c r="A584" s="1" t="n">
        <v>8779.32852897868</v>
      </c>
      <c r="B584" s="15" t="n">
        <v>0.35236445013819</v>
      </c>
    </row>
    <row r="585" customFormat="false" ht="15" hidden="false" customHeight="false" outlineLevel="0" collapsed="false">
      <c r="A585" s="1" t="n">
        <v>8786.4406779661</v>
      </c>
      <c r="B585" s="16" t="n">
        <v>0</v>
      </c>
    </row>
    <row r="586" customFormat="false" ht="15" hidden="false" customHeight="false" outlineLevel="0" collapsed="false">
      <c r="A586" s="1" t="n">
        <v>8809.61260595663</v>
      </c>
      <c r="B586" s="15" t="n">
        <v>-2.38266295182527</v>
      </c>
    </row>
    <row r="587" customFormat="false" ht="15" hidden="false" customHeight="false" outlineLevel="0" collapsed="false">
      <c r="A587" s="1" t="n">
        <v>8832.26703755216</v>
      </c>
      <c r="B587" s="16" t="n">
        <v>0</v>
      </c>
    </row>
    <row r="588" customFormat="false" ht="15" hidden="false" customHeight="false" outlineLevel="0" collapsed="false">
      <c r="A588" s="1" t="n">
        <v>8839.87823636934</v>
      </c>
      <c r="B588" s="15" t="n">
        <v>0.4181574784373</v>
      </c>
    </row>
    <row r="589" customFormat="false" ht="15" hidden="false" customHeight="false" outlineLevel="0" collapsed="false">
      <c r="A589" s="1" t="n">
        <v>8847.45762711864</v>
      </c>
      <c r="B589" s="16" t="n">
        <v>0</v>
      </c>
    </row>
    <row r="590" customFormat="false" ht="15" hidden="false" customHeight="false" outlineLevel="0" collapsed="false">
      <c r="A590" s="1" t="n">
        <v>8870.14192832307</v>
      </c>
      <c r="B590" s="15" t="n">
        <v>-2.45041295228932</v>
      </c>
    </row>
    <row r="591" customFormat="false" ht="15" hidden="false" customHeight="false" outlineLevel="0" collapsed="false">
      <c r="A591" s="1" t="n">
        <v>8892.35048678721</v>
      </c>
      <c r="B591" s="16" t="n">
        <v>0</v>
      </c>
    </row>
    <row r="592" customFormat="false" ht="15" hidden="false" customHeight="false" outlineLevel="0" collapsed="false">
      <c r="A592" s="1" t="n">
        <v>8900.42765414841</v>
      </c>
      <c r="B592" s="15" t="n">
        <v>0.490000416741549</v>
      </c>
    </row>
    <row r="593" customFormat="false" ht="15" hidden="false" customHeight="false" outlineLevel="0" collapsed="false">
      <c r="A593" s="1" t="n">
        <v>8908.47457627119</v>
      </c>
      <c r="B593" s="16" t="n">
        <v>0</v>
      </c>
    </row>
    <row r="594" customFormat="false" ht="15" hidden="false" customHeight="false" outlineLevel="0" collapsed="false">
      <c r="A594" s="1" t="n">
        <v>8930.67280413698</v>
      </c>
      <c r="B594" s="15" t="n">
        <v>-2.50539970132256</v>
      </c>
    </row>
    <row r="595" customFormat="false" ht="15" hidden="false" customHeight="false" outlineLevel="0" collapsed="false">
      <c r="A595" s="1" t="n">
        <v>8952.43393602225</v>
      </c>
      <c r="B595" s="16" t="n">
        <v>0</v>
      </c>
    </row>
    <row r="596" customFormat="false" ht="15" hidden="false" customHeight="false" outlineLevel="0" collapsed="false">
      <c r="A596" s="1" t="n">
        <v>8960.97676681692</v>
      </c>
      <c r="B596" s="15" t="n">
        <v>0.567687960384943</v>
      </c>
    </row>
    <row r="597" customFormat="false" ht="15" hidden="false" customHeight="false" outlineLevel="0" collapsed="false">
      <c r="A597" s="1" t="n">
        <v>8969.49152542373</v>
      </c>
      <c r="B597" s="16" t="n">
        <v>0</v>
      </c>
    </row>
    <row r="598" customFormat="false" ht="15" hidden="false" customHeight="false" outlineLevel="0" collapsed="false">
      <c r="A598" s="1" t="n">
        <v>8991.20503644828</v>
      </c>
      <c r="B598" s="15" t="n">
        <v>-2.5475632915775</v>
      </c>
    </row>
    <row r="599" customFormat="false" ht="15" hidden="false" customHeight="false" outlineLevel="0" collapsed="false">
      <c r="A599" s="1" t="n">
        <v>9012.5173852573</v>
      </c>
      <c r="B599" s="16" t="n">
        <v>0</v>
      </c>
    </row>
    <row r="600" customFormat="false" ht="15" hidden="false" customHeight="false" outlineLevel="0" collapsed="false">
      <c r="A600" s="1" t="n">
        <v>9021.52555920026</v>
      </c>
      <c r="B600" s="15" t="n">
        <v>0.650935517472882</v>
      </c>
    </row>
    <row r="601" customFormat="false" ht="15" hidden="false" customHeight="false" outlineLevel="0" collapsed="false">
      <c r="A601" s="1" t="n">
        <v>9030.50847457627</v>
      </c>
      <c r="B601" s="16" t="n">
        <v>0</v>
      </c>
    </row>
    <row r="602" customFormat="false" ht="15" hidden="false" customHeight="false" outlineLevel="0" collapsed="false">
      <c r="A602" s="1" t="n">
        <v>9051.73846974668</v>
      </c>
      <c r="B602" s="15" t="n">
        <v>-2.57693911304215</v>
      </c>
    </row>
    <row r="603" customFormat="false" ht="15" hidden="false" customHeight="false" outlineLevel="0" collapsed="false">
      <c r="A603" s="1" t="n">
        <v>9072.60083449235</v>
      </c>
      <c r="B603" s="16" t="n">
        <v>0</v>
      </c>
    </row>
    <row r="604" customFormat="false" ht="15" hidden="false" customHeight="false" outlineLevel="0" collapsed="false">
      <c r="A604" s="1" t="n">
        <v>9082.07401643901</v>
      </c>
      <c r="B604" s="15" t="n">
        <v>0.739380838136849</v>
      </c>
    </row>
    <row r="605" customFormat="false" ht="15" hidden="false" customHeight="false" outlineLevel="0" collapsed="false">
      <c r="A605" s="1" t="n">
        <v>9091.52542372881</v>
      </c>
      <c r="B605" s="16" t="n">
        <v>0</v>
      </c>
    </row>
    <row r="606" customFormat="false" ht="15" hidden="false" customHeight="false" outlineLevel="0" collapsed="false">
      <c r="A606" s="1" t="n">
        <v>9112.27297982162</v>
      </c>
      <c r="B606" s="15" t="n">
        <v>-2.59365649303879</v>
      </c>
    </row>
    <row r="607" customFormat="false" ht="15" hidden="false" customHeight="false" outlineLevel="0" collapsed="false">
      <c r="A607" s="1" t="n">
        <v>9132.6842837274</v>
      </c>
      <c r="B607" s="16" t="n">
        <v>0</v>
      </c>
    </row>
    <row r="608" customFormat="false" ht="15" hidden="false" customHeight="false" outlineLevel="0" collapsed="false">
      <c r="A608" s="1" t="n">
        <v>9142.62212397368</v>
      </c>
      <c r="B608" s="15" t="n">
        <v>0.832586431924554</v>
      </c>
    </row>
    <row r="609" customFormat="false" ht="15" hidden="false" customHeight="false" outlineLevel="0" collapsed="false">
      <c r="A609" s="1" t="n">
        <v>9152.54237288136</v>
      </c>
      <c r="B609" s="16" t="n">
        <v>0</v>
      </c>
    </row>
    <row r="610" customFormat="false" ht="15" hidden="false" customHeight="false" outlineLevel="0" collapsed="false">
      <c r="A610" s="1" t="n">
        <v>9172.80846640818</v>
      </c>
      <c r="B610" s="17" t="n">
        <v>-2.59793652155788</v>
      </c>
    </row>
    <row r="611" customFormat="false" ht="15" hidden="false" customHeight="false" outlineLevel="0" collapsed="false">
      <c r="A611" s="1" t="n">
        <v>9192.76773296245</v>
      </c>
      <c r="B611" s="16" t="n">
        <v>0</v>
      </c>
    </row>
    <row r="612" customFormat="false" ht="15" hidden="false" customHeight="false" outlineLevel="0" collapsed="false">
      <c r="A612" s="1" t="n">
        <v>9203.16986752258</v>
      </c>
      <c r="B612" s="15" t="n">
        <v>0.930042752922016</v>
      </c>
    </row>
    <row r="613" customFormat="false" ht="15" hidden="false" customHeight="false" outlineLevel="0" collapsed="false">
      <c r="A613" s="1" t="n">
        <v>9213.5593220339</v>
      </c>
      <c r="B613" s="16" t="n">
        <v>0</v>
      </c>
    </row>
    <row r="614" customFormat="false" ht="15" hidden="false" customHeight="false" outlineLevel="0" collapsed="false">
      <c r="A614" s="1" t="n">
        <v>9233.34484776403</v>
      </c>
      <c r="B614" s="15" t="n">
        <v>-2.59008908302324</v>
      </c>
    </row>
    <row r="615" customFormat="false" ht="15" hidden="false" customHeight="false" outlineLevel="0" collapsed="false">
      <c r="A615" s="1" t="n">
        <v>9252.8511821975</v>
      </c>
      <c r="B615" s="16" t="n">
        <v>0</v>
      </c>
    </row>
    <row r="616" customFormat="false" ht="15" hidden="false" customHeight="false" outlineLevel="0" collapsed="false">
      <c r="A616" s="1" t="n">
        <v>9263.7172330518</v>
      </c>
      <c r="B616" s="15" t="n">
        <v>1.03117212485813</v>
      </c>
    </row>
    <row r="617" customFormat="false" ht="15" hidden="false" customHeight="false" outlineLevel="0" collapsed="false">
      <c r="A617" s="1" t="n">
        <v>9274.57627118644</v>
      </c>
      <c r="B617" s="16" t="n">
        <v>0</v>
      </c>
    </row>
    <row r="618" customFormat="false" ht="15" hidden="false" customHeight="false" outlineLevel="0" collapsed="false">
      <c r="A618" s="1" t="n">
        <v>9293.88205660993</v>
      </c>
      <c r="B618" s="15" t="n">
        <v>-2.57050912336455</v>
      </c>
    </row>
    <row r="619" customFormat="false" ht="15" hidden="false" customHeight="false" outlineLevel="0" collapsed="false">
      <c r="A619" s="1" t="n">
        <v>9312.93463143255</v>
      </c>
      <c r="B619" s="16" t="n">
        <v>0</v>
      </c>
    </row>
    <row r="620" customFormat="false" ht="15" hidden="false" customHeight="false" outlineLevel="0" collapsed="false">
      <c r="A620" s="1" t="n">
        <v>9324.26420673621</v>
      </c>
      <c r="B620" s="15" t="n">
        <v>1.13533337135252</v>
      </c>
    </row>
    <row r="621" customFormat="false" ht="15" hidden="false" customHeight="false" outlineLevel="0" collapsed="false">
      <c r="A621" s="1" t="n">
        <v>9335.59322033898</v>
      </c>
      <c r="B621" s="16" t="n">
        <v>0</v>
      </c>
    </row>
    <row r="622" customFormat="false" ht="15" hidden="false" customHeight="false" outlineLevel="0" collapsed="false">
      <c r="A622" s="1" t="n">
        <v>9354.42003704929</v>
      </c>
      <c r="B622" s="15" t="n">
        <v>-2.53967218860316</v>
      </c>
    </row>
    <row r="623" customFormat="false" ht="15" hidden="false" customHeight="false" outlineLevel="0" collapsed="false">
      <c r="A623" s="1" t="n">
        <v>9373.01808066759</v>
      </c>
      <c r="B623" s="16" t="n">
        <v>0</v>
      </c>
    </row>
    <row r="624" customFormat="false" ht="15" hidden="false" customHeight="false" outlineLevel="0" collapsed="false">
      <c r="A624" s="1" t="n">
        <v>9384.81077491002</v>
      </c>
      <c r="B624" s="15" t="n">
        <v>1.24182710970055</v>
      </c>
    </row>
    <row r="625" customFormat="false" ht="15" hidden="false" customHeight="false" outlineLevel="0" collapsed="false">
      <c r="A625" s="1" t="n">
        <v>9396.61016949153</v>
      </c>
      <c r="B625" s="16" t="n">
        <v>0</v>
      </c>
    </row>
    <row r="626" customFormat="false" ht="15" hidden="false" customHeight="false" outlineLevel="0" collapsed="false">
      <c r="A626" s="1" t="n">
        <v>9414.95874220166</v>
      </c>
      <c r="B626" s="15" t="n">
        <v>-2.49812927803529</v>
      </c>
    </row>
    <row r="627" customFormat="false" ht="15" hidden="false" customHeight="false" outlineLevel="0" collapsed="false">
      <c r="A627" s="1" t="n">
        <v>9433.10152990264</v>
      </c>
      <c r="B627" s="16" t="n">
        <v>0</v>
      </c>
    </row>
    <row r="628" customFormat="false" ht="15" hidden="false" customHeight="false" outlineLevel="0" collapsed="false">
      <c r="A628" s="1" t="n">
        <v>9445.35692400538</v>
      </c>
      <c r="B628" s="15" t="n">
        <v>1.3499016602095</v>
      </c>
    </row>
    <row r="629" customFormat="false" ht="15" hidden="false" customHeight="false" outlineLevel="0" collapsed="false">
      <c r="A629" s="1" t="n">
        <v>9457.62711864407</v>
      </c>
      <c r="B629" s="16" t="n">
        <v>0</v>
      </c>
    </row>
    <row r="630" customFormat="false" ht="15" hidden="false" customHeight="false" outlineLevel="0" collapsed="false">
      <c r="A630" s="1" t="n">
        <v>9475.49813236398</v>
      </c>
      <c r="B630" s="15" t="n">
        <v>-2.44650106150026</v>
      </c>
    </row>
    <row r="631" customFormat="false" ht="15" hidden="false" customHeight="false" outlineLevel="0" collapsed="false">
      <c r="A631" s="1" t="n">
        <v>9493.18497913769</v>
      </c>
      <c r="B631" s="16" t="n">
        <v>0</v>
      </c>
    </row>
    <row r="632" customFormat="false" ht="15" hidden="false" customHeight="false" outlineLevel="0" collapsed="false">
      <c r="A632" s="1" t="n">
        <v>9505.90264047691</v>
      </c>
      <c r="B632" s="15" t="n">
        <v>1.45875951716673</v>
      </c>
    </row>
    <row r="633" customFormat="false" ht="15" hidden="false" customHeight="false" outlineLevel="0" collapsed="false">
      <c r="A633" s="1" t="n">
        <v>9518.64406779661</v>
      </c>
      <c r="B633" s="16" t="n">
        <v>0</v>
      </c>
    </row>
    <row r="634" customFormat="false" ht="15" hidden="false" customHeight="false" outlineLevel="0" collapsed="false">
      <c r="A634" s="1" t="n">
        <v>9536.03817356732</v>
      </c>
      <c r="B634" s="15" t="n">
        <v>-2.38547151611308</v>
      </c>
    </row>
    <row r="635" customFormat="false" ht="15" hidden="false" customHeight="false" outlineLevel="0" collapsed="false">
      <c r="A635" s="1" t="n">
        <v>9553.26842837274</v>
      </c>
      <c r="B635" s="16" t="n">
        <v>0</v>
      </c>
    </row>
    <row r="636" customFormat="false" ht="15" hidden="false" customHeight="false" outlineLevel="0" collapsed="false">
      <c r="A636" s="1" t="n">
        <v>9566.44791070997</v>
      </c>
      <c r="B636" s="15" t="n">
        <v>1.56756432209087</v>
      </c>
    </row>
    <row r="637" customFormat="false" ht="15" hidden="false" customHeight="false" outlineLevel="0" collapsed="false">
      <c r="A637" s="1" t="n">
        <v>9579.66101694915</v>
      </c>
      <c r="B637" s="16" t="n">
        <v>0</v>
      </c>
    </row>
    <row r="638" customFormat="false" ht="15" hidden="false" customHeight="false" outlineLevel="0" collapsed="false">
      <c r="A638" s="1" t="n">
        <v>9596.57883643325</v>
      </c>
      <c r="B638" s="15" t="n">
        <v>-2.31578104318325</v>
      </c>
    </row>
    <row r="639" customFormat="false" ht="15" hidden="false" customHeight="false" outlineLevel="0" collapsed="false">
      <c r="A639" s="1" t="n">
        <v>9613.35187760779</v>
      </c>
      <c r="B639" s="16" t="n">
        <v>0</v>
      </c>
    </row>
    <row r="640" customFormat="false" ht="15" hidden="false" customHeight="false" outlineLevel="0" collapsed="false">
      <c r="A640" s="1" t="n">
        <v>9626.99272090956</v>
      </c>
      <c r="B640" s="15" t="n">
        <v>1.67544827504125</v>
      </c>
    </row>
    <row r="641" customFormat="false" ht="15" hidden="false" customHeight="false" outlineLevel="0" collapsed="false">
      <c r="A641" s="1" t="n">
        <v>9640.6779661017</v>
      </c>
      <c r="B641" s="16" t="n">
        <v>0</v>
      </c>
    </row>
    <row r="642" customFormat="false" ht="15" hidden="false" customHeight="false" outlineLevel="0" collapsed="false">
      <c r="A642" s="1" t="n">
        <v>9657.12009525996</v>
      </c>
      <c r="B642" s="15" t="n">
        <v>-2.23821913079208</v>
      </c>
    </row>
    <row r="643" customFormat="false" ht="15" hidden="false" customHeight="false" outlineLevel="0" collapsed="false">
      <c r="A643" s="1" t="n">
        <v>9673.43532684284</v>
      </c>
      <c r="B643" s="16" t="n">
        <v>0</v>
      </c>
    </row>
    <row r="644" customFormat="false" ht="15" hidden="false" customHeight="false" outlineLevel="0" collapsed="false">
      <c r="A644" s="1" t="n">
        <v>9687.53705696642</v>
      </c>
      <c r="B644" s="15" t="n">
        <v>1.78151991548567</v>
      </c>
    </row>
    <row r="645" customFormat="false" ht="15" hidden="false" customHeight="false" outlineLevel="0" collapsed="false">
      <c r="A645" s="1" t="n">
        <v>9701.69491525424</v>
      </c>
      <c r="B645" s="16" t="n">
        <v>0</v>
      </c>
    </row>
    <row r="646" customFormat="false" ht="15" hidden="false" customHeight="false" outlineLevel="0" collapsed="false">
      <c r="A646" s="1" t="n">
        <v>9717.66192728641</v>
      </c>
      <c r="B646" s="15" t="n">
        <v>-2.15361663162345</v>
      </c>
    </row>
    <row r="647" customFormat="false" ht="15" hidden="false" customHeight="false" outlineLevel="0" collapsed="false">
      <c r="A647" s="1" t="n">
        <v>9733.51877607789</v>
      </c>
      <c r="B647" s="16" t="n">
        <v>0</v>
      </c>
    </row>
    <row r="648" customFormat="false" ht="15" hidden="false" customHeight="false" outlineLevel="0" collapsed="false">
      <c r="A648" s="1" t="n">
        <v>9748.08090429593</v>
      </c>
      <c r="B648" s="15" t="n">
        <v>1.88487220059237</v>
      </c>
    </row>
    <row r="649" customFormat="false" ht="15" hidden="false" customHeight="false" outlineLevel="0" collapsed="false">
      <c r="A649" s="1" t="n">
        <v>9762.71186440678</v>
      </c>
      <c r="B649" s="16" t="n">
        <v>0</v>
      </c>
    </row>
    <row r="650" customFormat="false" ht="15" hidden="false" customHeight="false" outlineLevel="0" collapsed="false">
      <c r="A650" s="1" t="n">
        <v>9778.20431209557</v>
      </c>
      <c r="B650" s="15" t="n">
        <v>-2.06283772910195</v>
      </c>
    </row>
    <row r="651" customFormat="false" ht="15" hidden="false" customHeight="false" outlineLevel="0" collapsed="false">
      <c r="A651" s="1" t="n">
        <v>9793.60222531293</v>
      </c>
      <c r="B651" s="16" t="n">
        <v>0</v>
      </c>
    </row>
    <row r="652" customFormat="false" ht="15" hidden="false" customHeight="false" outlineLevel="0" collapsed="false">
      <c r="A652" s="1" t="n">
        <v>9808.62424764424</v>
      </c>
      <c r="B652" s="15" t="n">
        <v>1.98459080585281</v>
      </c>
    </row>
    <row r="653" customFormat="false" ht="15" hidden="false" customHeight="false" outlineLevel="0" collapsed="false">
      <c r="A653" s="1" t="n">
        <v>9823.72881355932</v>
      </c>
      <c r="B653" s="16" t="n">
        <v>0</v>
      </c>
    </row>
    <row r="654" customFormat="false" ht="15" hidden="false" customHeight="false" outlineLevel="0" collapsed="false">
      <c r="A654" s="1" t="n">
        <v>9838.74723112764</v>
      </c>
      <c r="B654" s="15" t="n">
        <v>-1.96677166765895</v>
      </c>
    </row>
    <row r="655" customFormat="false" ht="15" hidden="false" customHeight="false" outlineLevel="0" collapsed="false">
      <c r="A655" s="1" t="n">
        <v>9853.68567454798</v>
      </c>
      <c r="B655" s="16" t="n">
        <v>0</v>
      </c>
    </row>
    <row r="656" customFormat="false" ht="15" hidden="false" customHeight="false" outlineLevel="0" collapsed="false">
      <c r="A656" s="1" t="n">
        <v>9869.16707085488</v>
      </c>
      <c r="B656" s="15" t="n">
        <v>2.07976257068701</v>
      </c>
    </row>
    <row r="657" customFormat="false" ht="15" hidden="false" customHeight="false" outlineLevel="0" collapsed="false">
      <c r="A657" s="1" t="n">
        <v>9884.74576271186</v>
      </c>
      <c r="B657" s="16" t="n">
        <v>0</v>
      </c>
    </row>
    <row r="658" customFormat="false" ht="15" hidden="false" customHeight="false" outlineLevel="0" collapsed="false">
      <c r="A658" s="1" t="n">
        <v>9899.29066728072</v>
      </c>
      <c r="B658" s="15" t="n">
        <v>-1.8663243249979</v>
      </c>
    </row>
    <row r="659" customFormat="false" ht="15" hidden="false" customHeight="false" outlineLevel="0" collapsed="false">
      <c r="A659" s="1" t="n">
        <v>9913.76912378303</v>
      </c>
      <c r="B659" s="16" t="n">
        <v>0</v>
      </c>
    </row>
    <row r="660" customFormat="false" ht="15" hidden="false" customHeight="false" outlineLevel="0" collapsed="false">
      <c r="A660" s="1" t="n">
        <v>9929.70935658722</v>
      </c>
      <c r="B660" s="15" t="n">
        <v>2.1694840101527</v>
      </c>
    </row>
    <row r="661" customFormat="false" ht="15" hidden="false" customHeight="false" outlineLevel="0" collapsed="false">
      <c r="A661" s="1" t="n">
        <v>9945.76271186441</v>
      </c>
      <c r="B661" s="16" t="n">
        <v>0</v>
      </c>
    </row>
    <row r="662" customFormat="false" ht="15" hidden="false" customHeight="false" outlineLevel="0" collapsed="false">
      <c r="A662" s="1" t="n">
        <v>9959.83460458187</v>
      </c>
      <c r="B662" s="15" t="n">
        <v>-1.76240970554608</v>
      </c>
    </row>
    <row r="663" customFormat="false" ht="15" hidden="false" customHeight="false" outlineLevel="0" collapsed="false">
      <c r="A663" s="1" t="n">
        <v>9973.85257301808</v>
      </c>
      <c r="B663" s="16" t="n">
        <v>0</v>
      </c>
    </row>
    <row r="664" customFormat="false" ht="15" hidden="false" customHeight="false" outlineLevel="0" collapsed="false">
      <c r="A664" s="1" t="n">
        <v>9990.25108597579</v>
      </c>
      <c r="B664" s="15" t="n">
        <v>2.25286981308943</v>
      </c>
    </row>
    <row r="665" customFormat="false" ht="15" hidden="false" customHeight="false" outlineLevel="0" collapsed="false">
      <c r="A665" s="1" t="n">
        <v>10006.779661017</v>
      </c>
      <c r="B665" s="16" t="n">
        <v>0</v>
      </c>
    </row>
    <row r="666" customFormat="false" ht="15" hidden="false" customHeight="false" outlineLevel="0" collapsed="false">
      <c r="A666" s="1" t="n">
        <v>10020.379027915</v>
      </c>
      <c r="B666" s="15" t="n">
        <v>-1.65594143485182</v>
      </c>
    </row>
    <row r="667" customFormat="false" ht="15" hidden="false" customHeight="false" outlineLevel="0" collapsed="false">
      <c r="A667" s="1" t="n">
        <v>10033.9360222531</v>
      </c>
      <c r="B667" s="16" t="n">
        <v>0</v>
      </c>
    </row>
    <row r="668" customFormat="false" ht="15" hidden="false" customHeight="false" outlineLevel="0" collapsed="false">
      <c r="A668" s="1" t="n">
        <v>10050.7922382164</v>
      </c>
      <c r="B668" s="15" t="n">
        <v>2.32906124698728</v>
      </c>
    </row>
    <row r="669" customFormat="false" ht="15" hidden="false" customHeight="false" outlineLevel="0" collapsed="false">
      <c r="A669" s="1" t="n">
        <v>10067.7966101695</v>
      </c>
      <c r="B669" s="16" t="n">
        <v>0</v>
      </c>
    </row>
    <row r="670" customFormat="false" ht="15" hidden="false" customHeight="false" outlineLevel="0" collapsed="false">
      <c r="A670" s="1" t="n">
        <v>10080.9239227953</v>
      </c>
      <c r="B670" s="15" t="n">
        <v>-1.54782433450767</v>
      </c>
    </row>
    <row r="671" customFormat="false" ht="15" hidden="false" customHeight="false" outlineLevel="0" collapsed="false">
      <c r="A671" s="1" t="n">
        <v>10094.0194714882</v>
      </c>
      <c r="B671" s="16" t="n">
        <v>0</v>
      </c>
    </row>
    <row r="672" customFormat="false" ht="15" hidden="false" customHeight="false" outlineLevel="0" collapsed="false">
      <c r="A672" s="1" t="n">
        <v>10111.3327900615</v>
      </c>
      <c r="B672" s="15" t="n">
        <v>2.39723439057651</v>
      </c>
    </row>
    <row r="673" customFormat="false" ht="15" hidden="false" customHeight="false" outlineLevel="0" collapsed="false">
      <c r="A673" s="1" t="n">
        <v>10128.813559322</v>
      </c>
      <c r="B673" s="16" t="n">
        <v>0</v>
      </c>
    </row>
    <row r="674" customFormat="false" ht="15" hidden="false" customHeight="false" outlineLevel="0" collapsed="false">
      <c r="A674" s="1" t="n">
        <v>10141.4692751817</v>
      </c>
      <c r="B674" s="15" t="n">
        <v>-1.43894615625471</v>
      </c>
    </row>
    <row r="675" customFormat="false" ht="15" hidden="false" customHeight="false" outlineLevel="0" collapsed="false">
      <c r="A675" s="1" t="n">
        <v>10154.1029207232</v>
      </c>
      <c r="B675" s="16" t="n">
        <v>0</v>
      </c>
    </row>
    <row r="676" customFormat="false" ht="15" hidden="false" customHeight="false" outlineLevel="0" collapsed="false">
      <c r="A676" s="1" t="n">
        <v>10171.8727152001</v>
      </c>
      <c r="B676" s="15" t="n">
        <v>2.45660811658602</v>
      </c>
    </row>
    <row r="677" customFormat="false" ht="15" hidden="false" customHeight="false" outlineLevel="0" collapsed="false">
      <c r="A677" s="1" t="n">
        <v>10189.8305084746</v>
      </c>
      <c r="B677" s="16" t="n">
        <v>0</v>
      </c>
    </row>
    <row r="678" customFormat="false" ht="15" hidden="false" customHeight="false" outlineLevel="0" collapsed="false">
      <c r="A678" s="1" t="n">
        <v>10202.0150713214</v>
      </c>
      <c r="B678" s="15" t="n">
        <v>-1.33016955225977</v>
      </c>
    </row>
    <row r="679" customFormat="false" ht="15" hidden="false" customHeight="false" outlineLevel="0" collapsed="false">
      <c r="A679" s="1" t="n">
        <v>10214.1863699583</v>
      </c>
      <c r="B679" s="16" t="n">
        <v>0</v>
      </c>
    </row>
    <row r="680" customFormat="false" ht="15" hidden="false" customHeight="false" outlineLevel="0" collapsed="false">
      <c r="A680" s="1" t="n">
        <v>10232.411983493</v>
      </c>
      <c r="B680" s="15" t="n">
        <v>2.5064517493001</v>
      </c>
    </row>
    <row r="681" customFormat="false" ht="15" hidden="false" customHeight="false" outlineLevel="0" collapsed="false">
      <c r="A681" s="1" t="n">
        <v>10250.8474576271</v>
      </c>
      <c r="B681" s="16" t="n">
        <v>0</v>
      </c>
    </row>
    <row r="682" customFormat="false" ht="15" hidden="false" customHeight="false" outlineLevel="0" collapsed="false">
      <c r="A682" s="1" t="n">
        <v>10262.5612976199</v>
      </c>
      <c r="B682" s="15" t="n">
        <v>-1.22232435617239</v>
      </c>
    </row>
    <row r="683" customFormat="false" ht="15" hidden="false" customHeight="false" outlineLevel="0" collapsed="false">
      <c r="A683" s="1" t="n">
        <v>10274.2698191933</v>
      </c>
      <c r="B683" s="16" t="n">
        <v>0</v>
      </c>
    </row>
    <row r="684" customFormat="false" ht="15" hidden="false" customHeight="false" outlineLevel="0" collapsed="false">
      <c r="A684" s="1" t="n">
        <v>10292.9505600216</v>
      </c>
      <c r="B684" s="15" t="n">
        <v>2.54609232443793</v>
      </c>
    </row>
    <row r="685" customFormat="false" ht="15" hidden="false" customHeight="false" outlineLevel="0" collapsed="false">
      <c r="A685" s="1" t="n">
        <v>10311.8644067797</v>
      </c>
      <c r="B685" s="16" t="n">
        <v>0</v>
      </c>
    </row>
    <row r="686" customFormat="false" ht="15" hidden="false" customHeight="false" outlineLevel="0" collapsed="false">
      <c r="A686" s="1" t="n">
        <v>10323.107940534</v>
      </c>
      <c r="B686" s="15" t="n">
        <v>-1.11620024648428</v>
      </c>
    </row>
    <row r="687" customFormat="false" ht="15" hidden="false" customHeight="false" outlineLevel="0" collapsed="false">
      <c r="A687" s="1" t="n">
        <v>10334.3532684284</v>
      </c>
      <c r="B687" s="16" t="n">
        <v>0</v>
      </c>
    </row>
    <row r="688" customFormat="false" ht="15" hidden="false" customHeight="false" outlineLevel="0" collapsed="false">
      <c r="A688" s="1" t="n">
        <v>10353.4884038953</v>
      </c>
      <c r="B688" s="15" t="n">
        <v>2.57492138246196</v>
      </c>
    </row>
    <row r="689" customFormat="false" ht="15" hidden="false" customHeight="false" outlineLevel="0" collapsed="false">
      <c r="A689" s="1" t="n">
        <v>10372.8813559322</v>
      </c>
      <c r="B689" s="16" t="n">
        <v>0</v>
      </c>
    </row>
    <row r="690" customFormat="false" ht="15" hidden="false" customHeight="false" outlineLevel="0" collapsed="false">
      <c r="A690" s="1" t="n">
        <v>10383.6549864834</v>
      </c>
      <c r="B690" s="15" t="n">
        <v>-1.01253985996037</v>
      </c>
    </row>
    <row r="691" customFormat="false" ht="15" hidden="false" customHeight="false" outlineLevel="0" collapsed="false">
      <c r="A691" s="1" t="n">
        <v>10394.4367176634</v>
      </c>
      <c r="B691" s="16" t="n">
        <v>0</v>
      </c>
    </row>
    <row r="692" customFormat="false" ht="15" hidden="false" customHeight="false" outlineLevel="0" collapsed="false">
      <c r="A692" s="1" t="n">
        <v>10414.0254667445</v>
      </c>
      <c r="B692" s="15" t="n">
        <v>2.592401230661</v>
      </c>
    </row>
    <row r="693" customFormat="false" ht="15" hidden="false" customHeight="false" outlineLevel="0" collapsed="false">
      <c r="A693" s="1" t="n">
        <v>10433.8983050847</v>
      </c>
      <c r="B693" s="16" t="n">
        <v>0</v>
      </c>
    </row>
    <row r="694" customFormat="false" ht="15" hidden="false" customHeight="false" outlineLevel="0" collapsed="false">
      <c r="A694" s="1" t="n">
        <v>10444.2024217773</v>
      </c>
      <c r="B694" s="15" t="n">
        <v>-0.912032418523174</v>
      </c>
    </row>
    <row r="695" customFormat="false" ht="15" hidden="false" customHeight="false" outlineLevel="0" collapsed="false">
      <c r="A695" s="1" t="n">
        <v>10454.5201668985</v>
      </c>
      <c r="B695" s="16" t="n">
        <v>0</v>
      </c>
    </row>
    <row r="696" customFormat="false" ht="15" hidden="false" customHeight="false" outlineLevel="0" collapsed="false">
      <c r="A696" s="1" t="n">
        <v>10474.5616907971</v>
      </c>
      <c r="B696" s="18" t="n">
        <v>2.59807061421466</v>
      </c>
    </row>
    <row r="697" customFormat="false" ht="15" hidden="false" customHeight="false" outlineLevel="0" collapsed="false">
      <c r="A697" s="1" t="n">
        <v>10494.9152542373</v>
      </c>
      <c r="B697" s="16" t="n">
        <v>0</v>
      </c>
    </row>
    <row r="698" customFormat="false" ht="15" hidden="false" customHeight="false" outlineLevel="0" collapsed="false">
      <c r="A698" s="1" t="n">
        <v>10504.750232556</v>
      </c>
      <c r="B698" s="15" t="n">
        <v>-0.815307927991955</v>
      </c>
    </row>
    <row r="699" customFormat="false" ht="15" hidden="false" customHeight="false" outlineLevel="0" collapsed="false">
      <c r="A699" s="1" t="n">
        <v>10514.6036161335</v>
      </c>
      <c r="B699" s="16" t="n">
        <v>0</v>
      </c>
    </row>
    <row r="700" customFormat="false" ht="15" hidden="false" customHeight="false" outlineLevel="0" collapsed="false">
      <c r="A700" s="1" t="n">
        <v>10535.0970063981</v>
      </c>
      <c r="B700" s="15" t="n">
        <v>2.59154974189136</v>
      </c>
    </row>
    <row r="701" customFormat="false" ht="15" hidden="false" customHeight="false" outlineLevel="0" collapsed="false">
      <c r="A701" s="1" t="n">
        <v>10555.9322033898</v>
      </c>
      <c r="B701" s="16" t="n">
        <v>0</v>
      </c>
    </row>
    <row r="702" customFormat="false" ht="15" hidden="false" customHeight="false" outlineLevel="0" collapsed="false">
      <c r="A702" s="1" t="n">
        <v>10565.2984047433</v>
      </c>
      <c r="B702" s="15" t="n">
        <v>-0.722932001552953</v>
      </c>
    </row>
    <row r="703" customFormat="false" ht="15" hidden="false" customHeight="false" outlineLevel="0" collapsed="false">
      <c r="A703" s="1" t="n">
        <v>10574.6870653686</v>
      </c>
      <c r="B703" s="16" t="n">
        <v>0</v>
      </c>
    </row>
    <row r="704" customFormat="false" ht="15" hidden="false" customHeight="false" outlineLevel="0" collapsed="false">
      <c r="A704" s="1" t="n">
        <v>10595.6313287732</v>
      </c>
      <c r="B704" s="15" t="n">
        <v>2.57254461801959</v>
      </c>
    </row>
    <row r="705" customFormat="false" ht="15" hidden="false" customHeight="false" outlineLevel="0" collapsed="false">
      <c r="A705" s="1" t="n">
        <v>10616.9491525424</v>
      </c>
      <c r="B705" s="16" t="n">
        <v>0</v>
      </c>
    </row>
    <row r="706" customFormat="false" ht="15" hidden="false" customHeight="false" outlineLevel="0" collapsed="false">
      <c r="A706" s="1" t="n">
        <v>10625.8469240089</v>
      </c>
      <c r="B706" s="15" t="n">
        <v>-0.635401354818221</v>
      </c>
    </row>
    <row r="707" customFormat="false" ht="15" hidden="false" customHeight="false" outlineLevel="0" collapsed="false">
      <c r="A707" s="1" t="n">
        <v>10634.7705146036</v>
      </c>
      <c r="B707" s="16" t="n">
        <v>0</v>
      </c>
    </row>
    <row r="708" customFormat="false" ht="15" hidden="false" customHeight="false" outlineLevel="0" collapsed="false">
      <c r="A708" s="1" t="n">
        <v>10656.1645537549</v>
      </c>
      <c r="B708" s="15" t="n">
        <v>2.54085063886452</v>
      </c>
    </row>
    <row r="709" customFormat="false" ht="15" hidden="false" customHeight="false" outlineLevel="0" collapsed="false">
      <c r="A709" s="1" t="n">
        <v>10677.9661016949</v>
      </c>
      <c r="B709" s="16" t="n">
        <v>0</v>
      </c>
    </row>
    <row r="710" customFormat="false" ht="15" hidden="false" customHeight="false" outlineLevel="0" collapsed="false">
      <c r="A710" s="1" t="n">
        <v>10686.3957757403</v>
      </c>
      <c r="B710" s="15" t="n">
        <v>-0.553140012875798</v>
      </c>
    </row>
    <row r="711" customFormat="false" ht="15" hidden="false" customHeight="false" outlineLevel="0" collapsed="false">
      <c r="A711" s="1" t="n">
        <v>10694.8539638387</v>
      </c>
      <c r="B711" s="16" t="n">
        <v>0</v>
      </c>
    </row>
    <row r="712" customFormat="false" ht="15" hidden="false" customHeight="false" outlineLevel="0" collapsed="false">
      <c r="A712" s="1" t="n">
        <v>10716.6965520569</v>
      </c>
      <c r="B712" s="15" t="n">
        <v>2.49635541850357</v>
      </c>
    </row>
    <row r="713" customFormat="false" ht="15" hidden="false" customHeight="false" outlineLevel="0" collapsed="false">
      <c r="A713" s="1" t="n">
        <v>10738.9830508475</v>
      </c>
      <c r="B713" s="16" t="n">
        <v>0</v>
      </c>
    </row>
    <row r="714" customFormat="false" ht="15" hidden="false" customHeight="false" outlineLevel="0" collapsed="false">
      <c r="A714" s="1" t="n">
        <v>10746.9449450215</v>
      </c>
      <c r="B714" s="15" t="n">
        <v>-0.476496262903477</v>
      </c>
    </row>
    <row r="715" customFormat="false" ht="15" hidden="false" customHeight="false" outlineLevel="0" collapsed="false">
      <c r="A715" s="1" t="n">
        <v>10754.9374130737</v>
      </c>
      <c r="B715" s="16" t="n">
        <v>0</v>
      </c>
    </row>
    <row r="716" customFormat="false" ht="15" hidden="false" customHeight="false" outlineLevel="0" collapsed="false">
      <c r="A716" s="1" t="n">
        <v>10777.2271614878</v>
      </c>
      <c r="B716" s="15" t="n">
        <v>2.43904081670529</v>
      </c>
    </row>
    <row r="717" customFormat="false" ht="15" hidden="false" customHeight="false" outlineLevel="0" collapsed="false">
      <c r="A717" s="1" t="n">
        <v>10800</v>
      </c>
      <c r="B717" s="16" t="n">
        <v>0</v>
      </c>
    </row>
    <row r="718" customFormat="false" ht="15" hidden="false" customHeight="false" outlineLevel="0" collapsed="false">
      <c r="A718" s="1" t="n">
        <v>10807.4944166197</v>
      </c>
      <c r="B718" s="15" t="n">
        <v>-0.405740378777035</v>
      </c>
    </row>
    <row r="719" customFormat="false" ht="15" hidden="false" customHeight="false" outlineLevel="0" collapsed="false">
      <c r="A719" s="1" t="n">
        <v>10815.0208623088</v>
      </c>
      <c r="B719" s="16" t="n">
        <v>0</v>
      </c>
    </row>
    <row r="720" customFormat="false" ht="15" hidden="false" customHeight="false" outlineLevel="0" collapsed="false">
      <c r="A720" s="1" t="n">
        <v>10837.7561761806</v>
      </c>
      <c r="B720" s="15" t="n">
        <v>2.36898414918093</v>
      </c>
    </row>
    <row r="721" customFormat="false" ht="15" hidden="false" customHeight="false" outlineLevel="0" collapsed="false">
      <c r="A721" s="1" t="n">
        <v>10861.0169491525</v>
      </c>
      <c r="B721" s="16" t="n">
        <v>0</v>
      </c>
    </row>
    <row r="722" customFormat="false" ht="15" hidden="false" customHeight="false" outlineLevel="0" collapsed="false">
      <c r="A722" s="1" t="n">
        <v>10868.0441749762</v>
      </c>
      <c r="B722" s="15" t="n">
        <v>-0.341063136718705</v>
      </c>
    </row>
    <row r="723" customFormat="false" ht="15" hidden="false" customHeight="false" outlineLevel="0" collapsed="false">
      <c r="A723" s="1" t="n">
        <v>10875.1043115438</v>
      </c>
      <c r="B723" s="16" t="n">
        <v>0</v>
      </c>
    </row>
    <row r="724" customFormat="false" ht="15" hidden="false" customHeight="false" outlineLevel="0" collapsed="false">
      <c r="A724" s="1" t="n">
        <v>10898.283331409</v>
      </c>
      <c r="B724" s="15" t="n">
        <v>2.28635856895407</v>
      </c>
    </row>
    <row r="725" customFormat="false" ht="15" hidden="false" customHeight="false" outlineLevel="0" collapsed="false">
      <c r="A725" s="1" t="n">
        <v>10922.0338983051</v>
      </c>
      <c r="B725" s="16" t="n">
        <v>0</v>
      </c>
    </row>
    <row r="726" customFormat="false" ht="15" hidden="false" customHeight="false" outlineLevel="0" collapsed="false">
      <c r="A726" s="1" t="n">
        <v>10928.5942042042</v>
      </c>
      <c r="B726" s="15" t="n">
        <v>-0.282575133472567</v>
      </c>
    </row>
    <row r="727" customFormat="false" ht="15" hidden="false" customHeight="false" outlineLevel="0" collapsed="false">
      <c r="A727" s="1" t="n">
        <v>10935.1877607789</v>
      </c>
      <c r="B727" s="16" t="n">
        <v>0</v>
      </c>
    </row>
    <row r="728" customFormat="false" ht="15" hidden="false" customHeight="false" outlineLevel="0" collapsed="false">
      <c r="A728" s="1" t="n">
        <v>10958.8082817236</v>
      </c>
      <c r="B728" s="15" t="n">
        <v>2.19143261663713</v>
      </c>
    </row>
    <row r="729" customFormat="false" ht="15" hidden="false" customHeight="false" outlineLevel="0" collapsed="false">
      <c r="A729" s="1" t="n">
        <v>10983.0508474576</v>
      </c>
      <c r="B729" s="16" t="n">
        <v>0</v>
      </c>
    </row>
    <row r="730" customFormat="false" ht="15" hidden="false" customHeight="false" outlineLevel="0" collapsed="false">
      <c r="A730" s="1" t="n">
        <v>10989.1444880902</v>
      </c>
      <c r="B730" s="15" t="n">
        <v>-0.230306910831682</v>
      </c>
    </row>
    <row r="731" customFormat="false" ht="15" hidden="false" customHeight="false" outlineLevel="0" collapsed="false">
      <c r="A731" s="1" t="n">
        <v>10995.2712100139</v>
      </c>
      <c r="B731" s="16" t="n">
        <v>0</v>
      </c>
    </row>
    <row r="732" customFormat="false" ht="15" hidden="false" customHeight="false" outlineLevel="0" collapsed="false">
      <c r="A732" s="1" t="n">
        <v>11019.3305687049</v>
      </c>
      <c r="B732" s="15" t="n">
        <v>2.08456894746713</v>
      </c>
    </row>
    <row r="733" customFormat="false" ht="15" hidden="false" customHeight="false" outlineLevel="0" collapsed="false">
      <c r="A733" s="1" t="n">
        <v>11044.0677966102</v>
      </c>
      <c r="B733" s="16" t="n">
        <v>0</v>
      </c>
    </row>
    <row r="734" customFormat="false" ht="15" hidden="false" customHeight="false" outlineLevel="0" collapsed="false">
      <c r="A734" s="1" t="n">
        <v>11049.6950100999</v>
      </c>
      <c r="B734" s="15" t="n">
        <v>-0.184209882649448</v>
      </c>
    </row>
    <row r="735" customFormat="false" ht="15" hidden="false" customHeight="false" outlineLevel="0" collapsed="false">
      <c r="A735" s="1" t="n">
        <v>11055.354659249</v>
      </c>
      <c r="B735" s="16" t="n">
        <v>0</v>
      </c>
    </row>
    <row r="736" customFormat="false" ht="15" hidden="false" customHeight="false" outlineLevel="0" collapsed="false">
      <c r="A736" s="1" t="n">
        <v>11079.8495720774</v>
      </c>
      <c r="B736" s="15" t="n">
        <v>1.96622225478997</v>
      </c>
    </row>
    <row r="737" customFormat="false" ht="15" hidden="false" customHeight="false" outlineLevel="0" collapsed="false">
      <c r="A737" s="1" t="n">
        <v>11105.0847457627</v>
      </c>
      <c r="B737" s="16" t="n">
        <v>0</v>
      </c>
    </row>
    <row r="738" customFormat="false" ht="15" hidden="false" customHeight="false" outlineLevel="0" collapsed="false">
      <c r="A738" s="1" t="n">
        <v>11110.2457533876</v>
      </c>
      <c r="B738" s="15" t="n">
        <v>-0.144158052817313</v>
      </c>
    </row>
    <row r="739" customFormat="false" ht="15" hidden="false" customHeight="false" outlineLevel="0" collapsed="false">
      <c r="A739" s="1" t="n">
        <v>11115.438108484</v>
      </c>
      <c r="B739" s="16" t="n">
        <v>0</v>
      </c>
    </row>
    <row r="740" customFormat="false" ht="15" hidden="false" customHeight="false" outlineLevel="0" collapsed="false">
      <c r="A740" s="1" t="n">
        <v>11140.3644332286</v>
      </c>
      <c r="B740" s="15" t="n">
        <v>1.83693642490271</v>
      </c>
    </row>
    <row r="741" customFormat="false" ht="15" hidden="false" customHeight="false" outlineLevel="0" collapsed="false">
      <c r="A741" s="1" t="n">
        <v>11166.1016949153</v>
      </c>
      <c r="B741" s="16" t="n">
        <v>0</v>
      </c>
    </row>
    <row r="742" customFormat="false" ht="15" hidden="false" customHeight="false" outlineLevel="0" collapsed="false">
      <c r="A742" s="1" t="n">
        <v>11170.7967008087</v>
      </c>
      <c r="B742" s="15" t="n">
        <v>-0.109950505154839</v>
      </c>
    </row>
    <row r="743" customFormat="false" ht="15" hidden="false" customHeight="false" outlineLevel="0" collapsed="false">
      <c r="A743" s="1" t="n">
        <v>11175.5215577191</v>
      </c>
      <c r="B743" s="16" t="n">
        <v>0</v>
      </c>
    </row>
    <row r="744" customFormat="false" ht="15" hidden="false" customHeight="false" outlineLevel="0" collapsed="false">
      <c r="A744" s="1" t="n">
        <v>11200.8739310671</v>
      </c>
      <c r="B744" s="15" t="n">
        <v>1.6973409802978</v>
      </c>
    </row>
    <row r="745" customFormat="false" ht="15" hidden="false" customHeight="false" outlineLevel="0" collapsed="false">
      <c r="A745" s="1" t="n">
        <v>11227.1186440678</v>
      </c>
      <c r="B745" s="16" t="n">
        <v>0</v>
      </c>
    </row>
    <row r="746" customFormat="false" ht="15" hidden="false" customHeight="false" outlineLevel="0" collapsed="false">
      <c r="A746" s="1" t="n">
        <v>11231.3478349357</v>
      </c>
      <c r="B746" s="15" t="n">
        <v>-0.0813146388071127</v>
      </c>
    </row>
    <row r="747" customFormat="false" ht="15" hidden="false" customHeight="false" outlineLevel="0" collapsed="false">
      <c r="A747" s="1" t="n">
        <v>11235.6050069541</v>
      </c>
      <c r="B747" s="16" t="n">
        <v>0</v>
      </c>
    </row>
    <row r="748" customFormat="false" ht="15" hidden="false" customHeight="false" outlineLevel="0" collapsed="false">
      <c r="A748" s="1" t="n">
        <v>11261.3762715722</v>
      </c>
      <c r="B748" s="15" t="n">
        <v>1.5481469055275</v>
      </c>
    </row>
    <row r="749" customFormat="false" ht="15" hidden="false" customHeight="false" outlineLevel="0" collapsed="false">
      <c r="A749" s="1" t="n">
        <v>11288.1355932203</v>
      </c>
      <c r="B749" s="16" t="n">
        <v>0</v>
      </c>
    </row>
    <row r="750" customFormat="false" ht="15" hidden="false" customHeight="false" outlineLevel="0" collapsed="false">
      <c r="A750" s="1" t="n">
        <v>11291.8991380758</v>
      </c>
      <c r="B750" s="15" t="n">
        <v>-0.0579101156480733</v>
      </c>
    </row>
    <row r="751" customFormat="false" ht="15" hidden="false" customHeight="false" outlineLevel="0" collapsed="false">
      <c r="A751" s="1" t="n">
        <v>11295.6884561892</v>
      </c>
      <c r="B751" s="16" t="n">
        <v>0</v>
      </c>
    </row>
    <row r="752" customFormat="false" ht="15" hidden="false" customHeight="false" outlineLevel="0" collapsed="false">
      <c r="A752" s="1" t="n">
        <v>11321.8687119108</v>
      </c>
      <c r="B752" s="15" t="n">
        <v>1.39014202205895</v>
      </c>
    </row>
    <row r="753" customFormat="false" ht="15" hidden="false" customHeight="false" outlineLevel="0" collapsed="false">
      <c r="A753" s="1" t="n">
        <v>11349.1525423729</v>
      </c>
      <c r="B753" s="16" t="n">
        <v>0</v>
      </c>
    </row>
    <row r="754" customFormat="false" ht="15" hidden="false" customHeight="false" outlineLevel="0" collapsed="false">
      <c r="A754" s="1" t="n">
        <v>11352.4505922915</v>
      </c>
      <c r="B754" s="15" t="n">
        <v>-0.0393334794133108</v>
      </c>
    </row>
    <row r="755" customFormat="false" ht="15" hidden="false" customHeight="false" outlineLevel="0" collapsed="false">
      <c r="A755" s="1" t="n">
        <v>11355.7719054242</v>
      </c>
      <c r="B755" s="16" t="n">
        <v>0</v>
      </c>
    </row>
    <row r="756" customFormat="false" ht="15" hidden="false" customHeight="false" outlineLevel="0" collapsed="false">
      <c r="A756" s="1" t="n">
        <v>11382.3468447385</v>
      </c>
      <c r="B756" s="15" t="n">
        <v>1.22418623871939</v>
      </c>
    </row>
    <row r="757" customFormat="false" ht="15" hidden="false" customHeight="false" outlineLevel="0" collapsed="false">
      <c r="A757" s="1" t="n">
        <v>11410.1694915254</v>
      </c>
      <c r="B757" s="16" t="n">
        <v>0</v>
      </c>
    </row>
    <row r="758" customFormat="false" ht="15" hidden="false" customHeight="false" outlineLevel="0" collapsed="false">
      <c r="A758" s="1" t="n">
        <v>11413.0021794224</v>
      </c>
      <c r="B758" s="15" t="n">
        <v>-0.0251233998961419</v>
      </c>
    </row>
    <row r="759" customFormat="false" ht="15" hidden="false" customHeight="false" outlineLevel="0" collapsed="false">
      <c r="A759" s="1" t="n">
        <v>11415.8553546592</v>
      </c>
      <c r="B759" s="16" t="n">
        <v>0</v>
      </c>
    </row>
    <row r="760" customFormat="false" ht="15" hidden="false" customHeight="false" outlineLevel="0" collapsed="false">
      <c r="A760" s="1" t="n">
        <v>11442.8031214434</v>
      </c>
      <c r="B760" s="15" t="n">
        <v>1.05120740938642</v>
      </c>
    </row>
    <row r="761" customFormat="false" ht="15" hidden="false" customHeight="false" outlineLevel="0" collapsed="false">
      <c r="A761" s="1" t="n">
        <v>11471.186440678</v>
      </c>
      <c r="B761" s="16" t="n">
        <v>0</v>
      </c>
    </row>
    <row r="762" customFormat="false" ht="15" hidden="false" customHeight="false" outlineLevel="0" collapsed="false">
      <c r="A762" s="1" t="n">
        <v>11473.55388111</v>
      </c>
      <c r="B762" s="15" t="n">
        <v>-0.0147664895966417</v>
      </c>
    </row>
    <row r="763" customFormat="false" ht="15" hidden="false" customHeight="false" outlineLevel="0" collapsed="false">
      <c r="A763" s="1" t="n">
        <v>11475.9388038943</v>
      </c>
      <c r="B763" s="16" t="n">
        <v>0</v>
      </c>
    </row>
    <row r="764" customFormat="false" ht="15" hidden="false" customHeight="false" outlineLevel="0" collapsed="false">
      <c r="A764" s="1" t="n">
        <v>11503.2234699435</v>
      </c>
      <c r="B764" s="15" t="n">
        <v>0.872199707246415</v>
      </c>
    </row>
    <row r="765" customFormat="false" ht="15" hidden="false" customHeight="false" outlineLevel="0" collapsed="false">
      <c r="A765" s="1" t="n">
        <v>11532.2033898305</v>
      </c>
      <c r="B765" s="16" t="n">
        <v>0</v>
      </c>
    </row>
    <row r="766" customFormat="false" ht="15" hidden="false" customHeight="false" outlineLevel="0" collapsed="false">
      <c r="A766" s="1" t="n">
        <v>11534.1056788219</v>
      </c>
      <c r="B766" s="15" t="n">
        <v>-0.00770363477071951</v>
      </c>
    </row>
    <row r="767" customFormat="false" ht="15" hidden="false" customHeight="false" outlineLevel="0" collapsed="false">
      <c r="A767" s="1" t="n">
        <v>11536.0222531293</v>
      </c>
      <c r="B767" s="16" t="n">
        <v>0</v>
      </c>
    </row>
    <row r="768" customFormat="false" ht="15" hidden="false" customHeight="false" outlineLevel="0" collapsed="false">
      <c r="A768" s="1" t="n">
        <v>11563.5783694986</v>
      </c>
      <c r="B768" s="15" t="n">
        <v>0.688230490232556</v>
      </c>
    </row>
    <row r="769" customFormat="false" ht="15" hidden="false" customHeight="false" outlineLevel="0" collapsed="false">
      <c r="A769" s="1" t="n">
        <v>11593.2203389831</v>
      </c>
      <c r="B769" s="16" t="n">
        <v>0</v>
      </c>
    </row>
    <row r="770" customFormat="false" ht="15" hidden="false" customHeight="false" outlineLevel="0" collapsed="false">
      <c r="A770" s="1" t="n">
        <v>11594.6575538794</v>
      </c>
      <c r="B770" s="15" t="n">
        <v>-0.00333677793669767</v>
      </c>
    </row>
    <row r="771" customFormat="false" ht="15" hidden="false" customHeight="false" outlineLevel="0" collapsed="false">
      <c r="A771" s="1" t="n">
        <v>11596.1057023644</v>
      </c>
      <c r="B771" s="16" t="n">
        <v>0</v>
      </c>
    </row>
    <row r="772" customFormat="false" ht="15" hidden="false" customHeight="false" outlineLevel="0" collapsed="false">
      <c r="A772" s="1" t="n">
        <v>11623.7939285845</v>
      </c>
      <c r="B772" s="15" t="n">
        <v>0.500479407925683</v>
      </c>
    </row>
    <row r="773" customFormat="false" ht="15" hidden="false" customHeight="false" outlineLevel="0" collapsed="false">
      <c r="A773" s="1" t="n">
        <v>11654.2372881356</v>
      </c>
      <c r="B773" s="16" t="n">
        <v>0</v>
      </c>
    </row>
    <row r="774" customFormat="false" ht="15" hidden="false" customHeight="false" outlineLevel="0" collapsed="false">
      <c r="A774" s="1" t="n">
        <v>11655.2094874847</v>
      </c>
      <c r="B774" s="15" t="n">
        <v>-0.00103608460623049</v>
      </c>
    </row>
    <row r="775" customFormat="false" ht="15" hidden="false" customHeight="false" outlineLevel="0" collapsed="false">
      <c r="A775" s="1" t="n">
        <v>11656.1891515994</v>
      </c>
      <c r="B775" s="16" t="n">
        <v>0</v>
      </c>
    </row>
    <row r="776" customFormat="false" ht="15" hidden="false" customHeight="false" outlineLevel="0" collapsed="false">
      <c r="A776" s="1" t="n">
        <v>11683.6214067377</v>
      </c>
      <c r="B776" s="15" t="n">
        <v>0.310446018109655</v>
      </c>
    </row>
    <row r="777" customFormat="false" ht="15" hidden="false" customHeight="false" outlineLevel="0" collapsed="false">
      <c r="A777" s="1" t="n">
        <v>11715.2542372881</v>
      </c>
      <c r="B777" s="16" t="n">
        <v>0</v>
      </c>
    </row>
    <row r="778" customFormat="false" ht="15" hidden="false" customHeight="false" outlineLevel="0" collapsed="false">
      <c r="A778" s="1" t="n">
        <v>11715.7614607491</v>
      </c>
      <c r="B778" s="15" t="n">
        <v>-0.000147423355274549</v>
      </c>
    </row>
    <row r="779" customFormat="false" ht="15" hidden="false" customHeight="false" outlineLevel="0" collapsed="false">
      <c r="A779" s="1" t="n">
        <v>11716.2726008345</v>
      </c>
      <c r="B779" s="16" t="n">
        <v>0</v>
      </c>
    </row>
    <row r="780" customFormat="false" ht="15" hidden="false" customHeight="false" outlineLevel="0" collapsed="false">
      <c r="A780" s="1" t="n">
        <v>11741.5219302184</v>
      </c>
      <c r="B780" s="15" t="n">
        <v>0.121924918583336</v>
      </c>
    </row>
    <row r="781" customFormat="false" ht="15" hidden="false" customHeight="false" outlineLevel="0" collapsed="false">
      <c r="A781" s="1" t="n">
        <v>11776.2711864407</v>
      </c>
      <c r="B781" s="16" t="n">
        <v>0</v>
      </c>
    </row>
    <row r="782" customFormat="false" ht="15" hidden="false" customHeight="false" outlineLevel="0" collapsed="false">
      <c r="A782" s="1" t="n">
        <v>11776.3134547223</v>
      </c>
      <c r="B782" s="15" t="n">
        <v>-8.53736098892207E-008</v>
      </c>
    </row>
    <row r="783" customFormat="false" ht="15" hidden="false" customHeight="false" outlineLevel="0" collapsed="false">
      <c r="A783" s="1" t="n">
        <v>11776.3560500695</v>
      </c>
      <c r="B783" s="16" t="n">
        <v>0</v>
      </c>
    </row>
    <row r="784" customFormat="false" ht="15" hidden="false" customHeight="false" outlineLevel="0" collapsed="false">
      <c r="A784" s="1" t="n">
        <v>11779.968677955</v>
      </c>
      <c r="B784" s="15" t="n">
        <v>0.000210274439541545</v>
      </c>
    </row>
    <row r="785" customFormat="false" ht="15" hidden="false" customHeight="false" outlineLevel="0" collapsed="false">
      <c r="A785" s="1" t="n">
        <v>11781.8181818182</v>
      </c>
      <c r="B785" s="16" t="n">
        <v>0</v>
      </c>
    </row>
    <row r="786" customFormat="false" ht="15" hidden="false" customHeight="false" outlineLevel="0" collapsed="false">
      <c r="A786" s="1" t="n">
        <v>11812.456236824</v>
      </c>
      <c r="B786" s="15" t="n">
        <v>-0.089197342516974</v>
      </c>
    </row>
    <row r="787" customFormat="false" ht="15" hidden="false" customHeight="false" outlineLevel="0" collapsed="false">
      <c r="A787" s="1" t="n">
        <v>11836.4394993046</v>
      </c>
      <c r="B787" s="16" t="n">
        <v>0</v>
      </c>
    </row>
    <row r="788" customFormat="false" ht="15" hidden="false" customHeight="false" outlineLevel="0" collapsed="false">
      <c r="A788" s="1" t="n">
        <v>11836.8654504219</v>
      </c>
      <c r="B788" s="15" t="n">
        <v>8.5332643807246E-005</v>
      </c>
    </row>
    <row r="789" customFormat="false" ht="15" hidden="false" customHeight="false" outlineLevel="0" collapsed="false">
      <c r="A789" s="1" t="n">
        <v>11837.2881355932</v>
      </c>
      <c r="B789" s="16" t="n">
        <v>0</v>
      </c>
    </row>
    <row r="790" customFormat="false" ht="15" hidden="false" customHeight="false" outlineLevel="0" collapsed="false">
      <c r="A790" s="1" t="n">
        <v>11869.2385059049</v>
      </c>
      <c r="B790" s="15" t="n">
        <v>-0.2758354802774</v>
      </c>
    </row>
    <row r="791" customFormat="false" ht="15" hidden="false" customHeight="false" outlineLevel="0" collapsed="false">
      <c r="A791" s="1" t="n">
        <v>11896.5229485396</v>
      </c>
      <c r="B791" s="16" t="n">
        <v>0</v>
      </c>
    </row>
    <row r="792" customFormat="false" ht="15" hidden="false" customHeight="false" outlineLevel="0" collapsed="false">
      <c r="A792" s="1" t="n">
        <v>11897.4174288624</v>
      </c>
      <c r="B792" s="15" t="n">
        <v>0.000788959952150366</v>
      </c>
    </row>
    <row r="793" customFormat="false" ht="15" hidden="false" customHeight="false" outlineLevel="0" collapsed="false">
      <c r="A793" s="1" t="n">
        <v>11898.3050847458</v>
      </c>
      <c r="B793" s="16" t="n">
        <v>0</v>
      </c>
    </row>
    <row r="794" customFormat="false" ht="15" hidden="false" customHeight="false" outlineLevel="0" collapsed="false">
      <c r="A794" s="1" t="n">
        <v>11928.9222555144</v>
      </c>
      <c r="B794" s="15" t="n">
        <v>-0.466042811638322</v>
      </c>
    </row>
    <row r="795" customFormat="false" ht="15" hidden="false" customHeight="false" outlineLevel="0" collapsed="false">
      <c r="A795" s="1" t="n">
        <v>11956.6063977747</v>
      </c>
      <c r="B795" s="16" t="n">
        <v>0</v>
      </c>
    </row>
    <row r="796" customFormat="false" ht="15" hidden="false" customHeight="false" outlineLevel="0" collapsed="false">
      <c r="A796" s="1" t="n">
        <v>11957.9693710855</v>
      </c>
      <c r="B796" s="15" t="n">
        <v>0.00278367606086622</v>
      </c>
    </row>
    <row r="797" customFormat="false" ht="15" hidden="false" customHeight="false" outlineLevel="0" collapsed="false">
      <c r="A797" s="1" t="n">
        <v>11959.3220338983</v>
      </c>
      <c r="B797" s="16" t="n">
        <v>0</v>
      </c>
    </row>
    <row r="798" customFormat="false" ht="15" hidden="false" customHeight="false" outlineLevel="0" collapsed="false">
      <c r="A798" s="1" t="n">
        <v>11989.0958273078</v>
      </c>
      <c r="B798" s="15" t="n">
        <v>-0.654337894449698</v>
      </c>
    </row>
    <row r="799" customFormat="false" ht="15" hidden="false" customHeight="false" outlineLevel="0" collapsed="false">
      <c r="A799" s="1" t="n">
        <v>12016.6898470097</v>
      </c>
      <c r="B799" s="16" t="n">
        <v>0</v>
      </c>
    </row>
    <row r="800" customFormat="false" ht="15" hidden="false" customHeight="false" outlineLevel="0" collapsed="false">
      <c r="A800" s="1" t="n">
        <v>12018.5212581893</v>
      </c>
      <c r="B800" s="15" t="n">
        <v>0.0067272064567684</v>
      </c>
    </row>
    <row r="801" customFormat="false" ht="15" hidden="false" customHeight="false" outlineLevel="0" collapsed="false">
      <c r="A801" s="1" t="n">
        <v>12020.3389830508</v>
      </c>
      <c r="B801" s="16" t="n">
        <v>0</v>
      </c>
    </row>
    <row r="802" customFormat="false" ht="15" hidden="false" customHeight="false" outlineLevel="0" collapsed="false">
      <c r="A802" s="1" t="n">
        <v>12049.4331202013</v>
      </c>
      <c r="B802" s="15" t="n">
        <v>-0.839087148104414</v>
      </c>
    </row>
    <row r="803" customFormat="false" ht="15" hidden="false" customHeight="false" outlineLevel="0" collapsed="false">
      <c r="A803" s="1" t="n">
        <v>12076.7732962448</v>
      </c>
      <c r="B803" s="16" t="n">
        <v>0</v>
      </c>
    </row>
    <row r="804" customFormat="false" ht="15" hidden="false" customHeight="false" outlineLevel="0" collapsed="false">
      <c r="A804" s="1" t="n">
        <v>12079.0730713573</v>
      </c>
      <c r="B804" s="15" t="n">
        <v>0.0132543676377313</v>
      </c>
    </row>
    <row r="805" customFormat="false" ht="15" hidden="false" customHeight="false" outlineLevel="0" collapsed="false">
      <c r="A805" s="1" t="n">
        <v>12081.3559322034</v>
      </c>
      <c r="B805" s="16" t="n">
        <v>0</v>
      </c>
    </row>
    <row r="806" customFormat="false" ht="15" hidden="false" customHeight="false" outlineLevel="0" collapsed="false">
      <c r="A806" s="1" t="n">
        <v>12109.8444746665</v>
      </c>
      <c r="B806" s="15" t="n">
        <v>-1.01907877017388</v>
      </c>
    </row>
    <row r="807" customFormat="false" ht="15" hidden="false" customHeight="false" outlineLevel="0" collapsed="false">
      <c r="A807" s="1" t="n">
        <v>12136.8567454798</v>
      </c>
      <c r="B807" s="16" t="n">
        <v>0</v>
      </c>
    </row>
    <row r="808" customFormat="false" ht="15" hidden="false" customHeight="false" outlineLevel="0" collapsed="false">
      <c r="A808" s="1" t="n">
        <v>12139.6247918869</v>
      </c>
      <c r="B808" s="15" t="n">
        <v>0.0229695379301751</v>
      </c>
    </row>
    <row r="809" customFormat="false" ht="15" hidden="false" customHeight="false" outlineLevel="0" collapsed="false">
      <c r="A809" s="1" t="n">
        <v>12142.3728813559</v>
      </c>
      <c r="B809" s="16" t="n">
        <v>0</v>
      </c>
    </row>
    <row r="810" customFormat="false" ht="15" hidden="false" customHeight="false" outlineLevel="0" collapsed="false">
      <c r="A810" s="1" t="n">
        <v>12170.295546801</v>
      </c>
      <c r="B810" s="15" t="n">
        <v>-1.19322967510941</v>
      </c>
    </row>
    <row r="811" customFormat="false" ht="15" hidden="false" customHeight="false" outlineLevel="0" collapsed="false">
      <c r="A811" s="1" t="n">
        <v>12196.9401947149</v>
      </c>
      <c r="B811" s="16" t="n">
        <v>0</v>
      </c>
    </row>
    <row r="812" customFormat="false" ht="15" hidden="false" customHeight="false" outlineLevel="0" collapsed="false">
      <c r="A812" s="1" t="n">
        <v>12200.1764012173</v>
      </c>
      <c r="B812" s="15" t="n">
        <v>0.0364394284184501</v>
      </c>
    </row>
    <row r="813" customFormat="false" ht="15" hidden="false" customHeight="false" outlineLevel="0" collapsed="false">
      <c r="A813" s="1" t="n">
        <v>12203.3898305085</v>
      </c>
      <c r="B813" s="16" t="n">
        <v>0</v>
      </c>
    </row>
    <row r="814" customFormat="false" ht="15" hidden="false" customHeight="false" outlineLevel="0" collapsed="false">
      <c r="A814" s="1" t="n">
        <v>12230.7703962754</v>
      </c>
      <c r="B814" s="15" t="n">
        <v>-1.36053333017809</v>
      </c>
    </row>
    <row r="815" customFormat="false" ht="15" hidden="false" customHeight="false" outlineLevel="0" collapsed="false">
      <c r="A815" s="1" t="n">
        <v>12257.0236439499</v>
      </c>
      <c r="B815" s="16" t="n">
        <v>0</v>
      </c>
    </row>
    <row r="816" customFormat="false" ht="15" hidden="false" customHeight="false" outlineLevel="0" collapsed="false">
      <c r="A816" s="1" t="n">
        <v>12260.7278809562</v>
      </c>
      <c r="B816" s="15" t="n">
        <v>0.0541862254627572</v>
      </c>
    </row>
    <row r="817" customFormat="false" ht="15" hidden="false" customHeight="false" outlineLevel="0" collapsed="false">
      <c r="A817" s="1" t="n">
        <v>12264.406779661</v>
      </c>
      <c r="B817" s="16" t="n">
        <v>0</v>
      </c>
    </row>
    <row r="818" customFormat="false" ht="15" hidden="false" customHeight="false" outlineLevel="0" collapsed="false">
      <c r="A818" s="1" t="n">
        <v>12291.2606289248</v>
      </c>
      <c r="B818" s="15" t="n">
        <v>-1.5200498309307</v>
      </c>
    </row>
    <row r="819" customFormat="false" ht="15" hidden="false" customHeight="false" outlineLevel="0" collapsed="false">
      <c r="A819" s="1" t="n">
        <v>12317.107093185</v>
      </c>
      <c r="B819" s="16" t="n">
        <v>0</v>
      </c>
    </row>
    <row r="820" customFormat="false" ht="15" hidden="false" customHeight="false" outlineLevel="0" collapsed="false">
      <c r="A820" s="1" t="n">
        <v>12321.2792129056</v>
      </c>
      <c r="B820" s="15" t="n">
        <v>0.0766811727512621</v>
      </c>
    </row>
    <row r="821" customFormat="false" ht="15" hidden="false" customHeight="false" outlineLevel="0" collapsed="false">
      <c r="A821" s="1" t="n">
        <v>12325.4237288136</v>
      </c>
      <c r="B821" s="16" t="n">
        <v>0</v>
      </c>
    </row>
    <row r="822" customFormat="false" ht="15" hidden="false" customHeight="false" outlineLevel="0" collapsed="false">
      <c r="A822" s="1" t="n">
        <v>12351.7614098475</v>
      </c>
      <c r="B822" s="15" t="n">
        <v>-1.67090664395305</v>
      </c>
    </row>
    <row r="823" customFormat="false" ht="15" hidden="false" customHeight="false" outlineLevel="0" collapsed="false">
      <c r="A823" s="1" t="n">
        <v>12377.19054242</v>
      </c>
      <c r="B823" s="16" t="n">
        <v>0</v>
      </c>
    </row>
    <row r="824" customFormat="false" ht="15" hidden="false" customHeight="false" outlineLevel="0" collapsed="false">
      <c r="A824" s="1" t="n">
        <v>12381.8303790857</v>
      </c>
      <c r="B824" s="15" t="n">
        <v>0.10433865665488</v>
      </c>
    </row>
    <row r="825" customFormat="false" ht="15" hidden="false" customHeight="false" outlineLevel="0" collapsed="false">
      <c r="A825" s="1" t="n">
        <v>12386.4406779661</v>
      </c>
      <c r="B825" s="16" t="n">
        <v>0</v>
      </c>
    </row>
    <row r="826" customFormat="false" ht="15" hidden="false" customHeight="false" outlineLevel="0" collapsed="false">
      <c r="A826" s="1" t="n">
        <v>12412.269761263</v>
      </c>
      <c r="B826" s="15" t="n">
        <v>-1.81230249211622</v>
      </c>
    </row>
    <row r="827" customFormat="false" ht="15" hidden="false" customHeight="false" outlineLevel="0" collapsed="false">
      <c r="A827" s="1" t="n">
        <v>12437.2739916551</v>
      </c>
      <c r="B827" s="16" t="n">
        <v>0</v>
      </c>
    </row>
    <row r="828" customFormat="false" ht="15" hidden="false" customHeight="false" outlineLevel="0" collapsed="false">
      <c r="A828" s="1" t="n">
        <v>12442.3813617577</v>
      </c>
      <c r="B828" s="15" t="n">
        <v>0.137510853869208</v>
      </c>
    </row>
    <row r="829" customFormat="false" ht="15" hidden="false" customHeight="false" outlineLevel="0" collapsed="false">
      <c r="A829" s="1" t="n">
        <v>12447.4576271186</v>
      </c>
      <c r="B829" s="16" t="n">
        <v>0</v>
      </c>
    </row>
    <row r="830" customFormat="false" ht="15" hidden="false" customHeight="false" outlineLevel="0" collapsed="false">
      <c r="A830" s="1" t="n">
        <v>12472.7837514025</v>
      </c>
      <c r="B830" s="15" t="n">
        <v>-1.94351206713017</v>
      </c>
    </row>
    <row r="831" customFormat="false" ht="15" hidden="false" customHeight="false" outlineLevel="0" collapsed="false">
      <c r="A831" s="1" t="n">
        <v>12497.3574408901</v>
      </c>
      <c r="B831" s="16" t="n">
        <v>0</v>
      </c>
    </row>
    <row r="832" customFormat="false" ht="15" hidden="false" customHeight="false" outlineLevel="0" collapsed="false">
      <c r="A832" s="1" t="n">
        <v>12502.9321434443</v>
      </c>
      <c r="B832" s="15" t="n">
        <v>0.176482994982383</v>
      </c>
    </row>
    <row r="833" customFormat="false" ht="15" hidden="false" customHeight="false" outlineLevel="0" collapsed="false">
      <c r="A833" s="1" t="n">
        <v>12508.4745762712</v>
      </c>
      <c r="B833" s="16" t="n">
        <v>0</v>
      </c>
    </row>
    <row r="834" customFormat="false" ht="15" hidden="false" customHeight="false" outlineLevel="0" collapsed="false">
      <c r="A834" s="1" t="n">
        <v>12533.3020741115</v>
      </c>
      <c r="B834" s="15" t="n">
        <v>-2.06389070872567</v>
      </c>
    </row>
    <row r="835" customFormat="false" ht="15" hidden="false" customHeight="false" outlineLevel="0" collapsed="false">
      <c r="A835" s="1" t="n">
        <v>12557.4408901252</v>
      </c>
      <c r="B835" s="16" t="n">
        <v>0</v>
      </c>
    </row>
    <row r="836" customFormat="false" ht="15" hidden="false" customHeight="false" outlineLevel="0" collapsed="false">
      <c r="A836" s="1" t="n">
        <v>12563.4827069482</v>
      </c>
      <c r="B836" s="15" t="n">
        <v>0.221469291750629</v>
      </c>
    </row>
    <row r="837" customFormat="false" ht="15" hidden="false" customHeight="false" outlineLevel="0" collapsed="false">
      <c r="A837" s="1" t="n">
        <v>12569.4915254237</v>
      </c>
      <c r="B837" s="16" t="n">
        <v>0</v>
      </c>
    </row>
    <row r="838" customFormat="false" ht="15" hidden="false" customHeight="false" outlineLevel="0" collapsed="false">
      <c r="A838" s="1" t="n">
        <v>12593.8238159672</v>
      </c>
      <c r="B838" s="15" t="n">
        <v>-2.1728786762045</v>
      </c>
    </row>
    <row r="839" customFormat="false" ht="15" hidden="false" customHeight="false" outlineLevel="0" collapsed="false">
      <c r="A839" s="1" t="n">
        <v>12617.5243393602</v>
      </c>
      <c r="B839" s="16" t="n">
        <v>0</v>
      </c>
    </row>
    <row r="840" customFormat="false" ht="15" hidden="false" customHeight="false" outlineLevel="0" collapsed="false">
      <c r="A840" s="1" t="n">
        <v>12624.0330353686</v>
      </c>
      <c r="B840" s="15" t="n">
        <v>0.272609569550205</v>
      </c>
    </row>
    <row r="841" customFormat="false" ht="15" hidden="false" customHeight="false" outlineLevel="0" collapsed="false">
      <c r="A841" s="1" t="n">
        <v>12630.5084745763</v>
      </c>
      <c r="B841" s="16" t="n">
        <v>0</v>
      </c>
    </row>
    <row r="842" customFormat="false" ht="15" hidden="false" customHeight="false" outlineLevel="0" collapsed="false">
      <c r="A842" s="1" t="n">
        <v>12654.3483201056</v>
      </c>
      <c r="B842" s="15" t="n">
        <v>-2.27000482592646</v>
      </c>
    </row>
    <row r="843" customFormat="false" ht="15" hidden="false" customHeight="false" outlineLevel="0" collapsed="false">
      <c r="A843" s="1" t="n">
        <v>12677.6077885953</v>
      </c>
      <c r="B843" s="16" t="n">
        <v>0</v>
      </c>
    </row>
    <row r="844" customFormat="false" ht="15" hidden="false" customHeight="false" outlineLevel="0" collapsed="false">
      <c r="A844" s="1" t="n">
        <v>12684.5831121135</v>
      </c>
      <c r="B844" s="15" t="n">
        <v>0.329966639764826</v>
      </c>
    </row>
    <row r="845" customFormat="false" ht="15" hidden="false" customHeight="false" outlineLevel="0" collapsed="false">
      <c r="A845" s="1" t="n">
        <v>12691.5254237288</v>
      </c>
      <c r="B845" s="16" t="n">
        <v>0</v>
      </c>
    </row>
    <row r="846" customFormat="false" ht="15" hidden="false" customHeight="false" outlineLevel="0" collapsed="false">
      <c r="A846" s="1" t="n">
        <v>12714.8751029404</v>
      </c>
      <c r="B846" s="15" t="n">
        <v>-2.35488959091069</v>
      </c>
    </row>
    <row r="847" customFormat="false" ht="15" hidden="false" customHeight="false" outlineLevel="0" collapsed="false">
      <c r="A847" s="1" t="n">
        <v>12737.6912378303</v>
      </c>
      <c r="B847" s="16" t="n">
        <v>0</v>
      </c>
    </row>
    <row r="848" customFormat="false" ht="15" hidden="false" customHeight="false" outlineLevel="0" collapsed="false">
      <c r="A848" s="1" t="n">
        <v>12745.1329209107</v>
      </c>
      <c r="B848" s="15" t="n">
        <v>0.393524439824737</v>
      </c>
    </row>
    <row r="849" customFormat="false" ht="15" hidden="false" customHeight="false" outlineLevel="0" collapsed="false">
      <c r="A849" s="1" t="n">
        <v>12752.5423728814</v>
      </c>
      <c r="B849" s="16" t="n">
        <v>0</v>
      </c>
    </row>
    <row r="850" customFormat="false" ht="15" hidden="false" customHeight="false" outlineLevel="0" collapsed="false">
      <c r="A850" s="1" t="n">
        <v>12775.4038012653</v>
      </c>
      <c r="B850" s="15" t="n">
        <v>-2.42724720022781</v>
      </c>
    </row>
    <row r="851" customFormat="false" ht="15" hidden="false" customHeight="false" outlineLevel="0" collapsed="false">
      <c r="A851" s="1" t="n">
        <v>12797.7746870654</v>
      </c>
      <c r="B851" s="16" t="n">
        <v>0</v>
      </c>
    </row>
    <row r="852" customFormat="false" ht="15" hidden="false" customHeight="false" outlineLevel="0" collapsed="false">
      <c r="A852" s="1" t="n">
        <v>12805.6824458136</v>
      </c>
      <c r="B852" s="15" t="n">
        <v>0.463186961303837</v>
      </c>
    </row>
    <row r="853" customFormat="false" ht="15" hidden="false" customHeight="false" outlineLevel="0" collapsed="false">
      <c r="A853" s="1" t="n">
        <v>12813.5593220339</v>
      </c>
      <c r="B853" s="16" t="n">
        <v>0</v>
      </c>
    </row>
    <row r="854" customFormat="false" ht="15" hidden="false" customHeight="false" outlineLevel="0" collapsed="false">
      <c r="A854" s="1" t="n">
        <v>12835.9341375474</v>
      </c>
      <c r="B854" s="15" t="n">
        <v>-2.48688709991656</v>
      </c>
    </row>
    <row r="855" customFormat="false" ht="15" hidden="false" customHeight="false" outlineLevel="0" collapsed="false">
      <c r="A855" s="1" t="n">
        <v>12857.8581363004</v>
      </c>
      <c r="B855" s="16" t="n">
        <v>0</v>
      </c>
    </row>
    <row r="856" customFormat="false" ht="15" hidden="false" customHeight="false" outlineLevel="0" collapsed="false">
      <c r="A856" s="1" t="n">
        <v>12866.231671204</v>
      </c>
      <c r="B856" s="15" t="n">
        <v>0.538777978973509</v>
      </c>
    </row>
    <row r="857" customFormat="false" ht="15" hidden="false" customHeight="false" outlineLevel="0" collapsed="false">
      <c r="A857" s="1" t="n">
        <v>12874.5762711864</v>
      </c>
      <c r="B857" s="16" t="n">
        <v>0</v>
      </c>
    </row>
    <row r="858" customFormat="false" ht="15" hidden="false" customHeight="false" outlineLevel="0" collapsed="false">
      <c r="A858" s="1" t="n">
        <v>12896.4658965065</v>
      </c>
      <c r="B858" s="15" t="n">
        <v>-2.53371455328842</v>
      </c>
    </row>
    <row r="859" customFormat="false" ht="15" hidden="false" customHeight="false" outlineLevel="0" collapsed="false">
      <c r="A859" s="1" t="n">
        <v>12917.9415855355</v>
      </c>
      <c r="B859" s="16" t="n">
        <v>0</v>
      </c>
    </row>
    <row r="860" customFormat="false" ht="15" hidden="false" customHeight="false" outlineLevel="0" collapsed="false">
      <c r="A860" s="1" t="n">
        <v>12926.7805817903</v>
      </c>
      <c r="B860" s="15" t="n">
        <v>0.620041586076905</v>
      </c>
    </row>
    <row r="861" customFormat="false" ht="15" hidden="false" customHeight="false" outlineLevel="0" collapsed="false">
      <c r="A861" s="1" t="n">
        <v>12935.593220339</v>
      </c>
      <c r="B861" s="16" t="n">
        <v>0</v>
      </c>
    </row>
    <row r="862" customFormat="false" ht="15" hidden="false" customHeight="false" outlineLevel="0" collapsed="false">
      <c r="A862" s="1" t="n">
        <v>12956.998908918</v>
      </c>
      <c r="B862" s="15" t="n">
        <v>-2.56773041077973</v>
      </c>
    </row>
    <row r="863" customFormat="false" ht="15" hidden="false" customHeight="false" outlineLevel="0" collapsed="false">
      <c r="A863" s="1" t="n">
        <v>12978.0250347705</v>
      </c>
      <c r="B863" s="16" t="n">
        <v>0</v>
      </c>
    </row>
    <row r="864" customFormat="false" ht="15" hidden="false" customHeight="false" outlineLevel="0" collapsed="false">
      <c r="A864" s="1" t="n">
        <v>12987.3291625998</v>
      </c>
      <c r="B864" s="15" t="n">
        <v>0.706643533397314</v>
      </c>
    </row>
    <row r="865" customFormat="false" ht="15" hidden="false" customHeight="false" outlineLevel="0" collapsed="false">
      <c r="A865" s="1" t="n">
        <v>12996.6101694915</v>
      </c>
      <c r="B865" s="16" t="n">
        <v>0</v>
      </c>
    </row>
    <row r="866" customFormat="false" ht="15" hidden="false" customHeight="false" outlineLevel="0" collapsed="false">
      <c r="A866" s="1" t="n">
        <v>13017.5330401648</v>
      </c>
      <c r="B866" s="15" t="n">
        <v>-2.58903004982361</v>
      </c>
    </row>
    <row r="867" customFormat="false" ht="15" hidden="false" customHeight="false" outlineLevel="0" collapsed="false">
      <c r="A867" s="1" t="n">
        <v>13038.1084840056</v>
      </c>
      <c r="B867" s="16" t="n">
        <v>0</v>
      </c>
    </row>
    <row r="868" customFormat="false" ht="15" hidden="false" customHeight="false" outlineLevel="0" collapsed="false">
      <c r="A868" s="1" t="n">
        <v>13047.877398966</v>
      </c>
      <c r="B868" s="15" t="n">
        <v>0.798173362021478</v>
      </c>
    </row>
    <row r="869" customFormat="false" ht="15" hidden="false" customHeight="false" outlineLevel="0" collapsed="false">
      <c r="A869" s="1" t="n">
        <v>13057.6271186441</v>
      </c>
      <c r="B869" s="16" t="n">
        <v>0</v>
      </c>
    </row>
    <row r="870" customFormat="false" ht="15" hidden="false" customHeight="false" outlineLevel="0" collapsed="false">
      <c r="A870" s="1" t="n">
        <v>13078.0681819889</v>
      </c>
      <c r="B870" s="17" t="n">
        <v>-2.59780149440846</v>
      </c>
    </row>
    <row r="871" customFormat="false" ht="15" hidden="false" customHeight="false" outlineLevel="0" collapsed="false">
      <c r="A871" s="1" t="n">
        <v>13098.1919332406</v>
      </c>
      <c r="B871" s="16" t="n">
        <v>0</v>
      </c>
    </row>
    <row r="872" customFormat="false" ht="15" hidden="false" customHeight="false" outlineLevel="0" collapsed="false">
      <c r="A872" s="1" t="n">
        <v>13108.4252765094</v>
      </c>
      <c r="B872" s="15" t="n">
        <v>0.894147312115584</v>
      </c>
    </row>
    <row r="873" customFormat="false" ht="15" hidden="false" customHeight="false" outlineLevel="0" collapsed="false">
      <c r="A873" s="1" t="n">
        <v>13118.6440677966</v>
      </c>
      <c r="B873" s="16" t="n">
        <v>0</v>
      </c>
    </row>
    <row r="874" customFormat="false" ht="15" hidden="false" customHeight="false" outlineLevel="0" collapsed="false">
      <c r="A874" s="1" t="n">
        <v>13138.6042464443</v>
      </c>
      <c r="B874" s="15" t="n">
        <v>-2.59432273247188</v>
      </c>
    </row>
    <row r="875" customFormat="false" ht="15" hidden="false" customHeight="false" outlineLevel="0" collapsed="false">
      <c r="A875" s="1" t="n">
        <v>13158.2753824757</v>
      </c>
      <c r="B875" s="16" t="n">
        <v>0</v>
      </c>
    </row>
    <row r="876" customFormat="false" ht="15" hidden="false" customHeight="false" outlineLevel="0" collapsed="false">
      <c r="A876" s="1" t="n">
        <v>13168.97278111</v>
      </c>
      <c r="B876" s="15" t="n">
        <v>0.994011982609689</v>
      </c>
    </row>
    <row r="877" customFormat="false" ht="15" hidden="false" customHeight="false" outlineLevel="0" collapsed="false">
      <c r="A877" s="1" t="n">
        <v>13179.6610169492</v>
      </c>
      <c r="B877" s="16" t="n">
        <v>0</v>
      </c>
    </row>
    <row r="878" customFormat="false" ht="15" hidden="false" customHeight="false" outlineLevel="0" collapsed="false">
      <c r="A878" s="1" t="n">
        <v>13199.1411613936</v>
      </c>
      <c r="B878" s="15" t="n">
        <v>-2.57895825723001</v>
      </c>
    </row>
    <row r="879" customFormat="false" ht="15" hidden="false" customHeight="false" outlineLevel="0" collapsed="false">
      <c r="A879" s="1" t="n">
        <v>13218.3588317107</v>
      </c>
      <c r="B879" s="16" t="n">
        <v>0</v>
      </c>
    </row>
    <row r="880" customFormat="false" ht="15" hidden="false" customHeight="false" outlineLevel="0" collapsed="false">
      <c r="A880" s="1" t="n">
        <v>13229.5198988718</v>
      </c>
      <c r="B880" s="15" t="n">
        <v>1.09714870949556</v>
      </c>
    </row>
    <row r="881" customFormat="false" ht="15" hidden="false" customHeight="false" outlineLevel="0" collapsed="false">
      <c r="A881" s="1" t="n">
        <v>13240.6779661017</v>
      </c>
      <c r="B881" s="16" t="n">
        <v>0</v>
      </c>
    </row>
    <row r="882" customFormat="false" ht="15" hidden="false" customHeight="false" outlineLevel="0" collapsed="false">
      <c r="A882" s="1" t="n">
        <v>13259.6788671076</v>
      </c>
      <c r="B882" s="15" t="n">
        <v>-2.55215486603448</v>
      </c>
    </row>
    <row r="883" customFormat="false" ht="15" hidden="false" customHeight="false" outlineLevel="0" collapsed="false">
      <c r="A883" s="1" t="n">
        <v>13278.4422809458</v>
      </c>
      <c r="B883" s="16" t="n">
        <v>0</v>
      </c>
    </row>
    <row r="884" customFormat="false" ht="15" hidden="false" customHeight="false" outlineLevel="0" collapsed="false">
      <c r="A884" s="1" t="n">
        <v>13290.0666160775</v>
      </c>
      <c r="B884" s="15" t="n">
        <v>1.20287862355104</v>
      </c>
    </row>
    <row r="885" customFormat="false" ht="15" hidden="false" customHeight="false" outlineLevel="0" collapsed="false">
      <c r="A885" s="1" t="n">
        <v>13301.6949152542</v>
      </c>
      <c r="B885" s="16" t="n">
        <v>0</v>
      </c>
    </row>
    <row r="886" customFormat="false" ht="15" hidden="false" customHeight="false" outlineLevel="0" collapsed="false">
      <c r="A886" s="1" t="n">
        <v>13320.2173136646</v>
      </c>
      <c r="B886" s="15" t="n">
        <v>-2.51443675739331</v>
      </c>
    </row>
    <row r="887" customFormat="false" ht="15" hidden="false" customHeight="false" outlineLevel="0" collapsed="false">
      <c r="A887" s="1" t="n">
        <v>13338.5257301808</v>
      </c>
      <c r="B887" s="16" t="n">
        <v>0</v>
      </c>
    </row>
    <row r="888" customFormat="false" ht="15" hidden="false" customHeight="false" outlineLevel="0" collapsed="false">
      <c r="A888" s="1" t="n">
        <v>13350.6129191316</v>
      </c>
      <c r="B888" s="15" t="n">
        <v>1.31046834177626</v>
      </c>
    </row>
    <row r="889" customFormat="false" ht="15" hidden="false" customHeight="false" outlineLevel="0" collapsed="false">
      <c r="A889" s="1" t="n">
        <v>13362.7118644068</v>
      </c>
      <c r="B889" s="16" t="n">
        <v>0</v>
      </c>
    </row>
    <row r="890" customFormat="false" ht="15" hidden="false" customHeight="false" outlineLevel="0" collapsed="false">
      <c r="A890" s="1" t="n">
        <v>13380.756458937</v>
      </c>
      <c r="B890" s="15" t="n">
        <v>-2.46639997337176</v>
      </c>
    </row>
    <row r="891" customFormat="false" ht="15" hidden="false" customHeight="false" outlineLevel="0" collapsed="false">
      <c r="A891" s="1" t="n">
        <v>13398.6091794159</v>
      </c>
      <c r="B891" s="16" t="n">
        <v>0</v>
      </c>
    </row>
    <row r="892" customFormat="false" ht="15" hidden="false" customHeight="false" outlineLevel="0" collapsed="false">
      <c r="A892" s="1" t="n">
        <v>13411.1587944903</v>
      </c>
      <c r="B892" s="15" t="n">
        <v>1.41913624072467</v>
      </c>
    </row>
    <row r="893" customFormat="false" ht="15" hidden="false" customHeight="false" outlineLevel="0" collapsed="false">
      <c r="A893" s="1" t="n">
        <v>13423.7288135593</v>
      </c>
      <c r="B893" s="16" t="n">
        <v>0</v>
      </c>
    </row>
    <row r="894" customFormat="false" ht="15" hidden="false" customHeight="false" outlineLevel="0" collapsed="false">
      <c r="A894" s="1" t="n">
        <v>13441.296267017</v>
      </c>
      <c r="B894" s="15" t="n">
        <v>-2.40870624067186</v>
      </c>
    </row>
    <row r="895" customFormat="false" ht="15" hidden="false" customHeight="false" outlineLevel="0" collapsed="false">
      <c r="A895" s="1" t="n">
        <v>13458.6926286509</v>
      </c>
      <c r="B895" s="16" t="n">
        <v>0</v>
      </c>
    </row>
    <row r="896" customFormat="false" ht="15" hidden="false" customHeight="false" outlineLevel="0" collapsed="false">
      <c r="A896" s="1" t="n">
        <v>13471.7042285759</v>
      </c>
      <c r="B896" s="15" t="n">
        <v>1.52805925429287</v>
      </c>
    </row>
    <row r="897" customFormat="false" ht="15" hidden="false" customHeight="false" outlineLevel="0" collapsed="false">
      <c r="A897" s="1" t="n">
        <v>13484.7457627119</v>
      </c>
      <c r="B897" s="16" t="n">
        <v>0</v>
      </c>
    </row>
    <row r="898" customFormat="false" ht="15" hidden="false" customHeight="false" outlineLevel="0" collapsed="false">
      <c r="A898" s="1" t="n">
        <v>13501.8367069734</v>
      </c>
      <c r="B898" s="15" t="n">
        <v>-2.34207626923576</v>
      </c>
    </row>
    <row r="899" customFormat="false" ht="15" hidden="false" customHeight="false" outlineLevel="0" collapsed="false">
      <c r="A899" s="1" t="n">
        <v>13518.776077886</v>
      </c>
      <c r="B899" s="16" t="n">
        <v>0</v>
      </c>
    </row>
    <row r="900" customFormat="false" ht="15" hidden="false" customHeight="false" outlineLevel="0" collapsed="false">
      <c r="A900" s="1" t="n">
        <v>13532.2492076732</v>
      </c>
      <c r="B900" s="15" t="n">
        <v>1.63638013345029</v>
      </c>
    </row>
    <row r="901" customFormat="false" ht="15" hidden="false" customHeight="false" outlineLevel="0" collapsed="false">
      <c r="A901" s="1" t="n">
        <v>13545.7627118644</v>
      </c>
      <c r="B901" s="16" t="n">
        <v>0</v>
      </c>
    </row>
    <row r="902" customFormat="false" ht="15" hidden="false" customHeight="false" outlineLevel="0" collapsed="false">
      <c r="A902" s="1" t="n">
        <v>13562.3777518612</v>
      </c>
      <c r="B902" s="15" t="n">
        <v>-2.26728257218869</v>
      </c>
    </row>
    <row r="903" customFormat="false" ht="15" hidden="false" customHeight="false" outlineLevel="0" collapsed="false">
      <c r="A903" s="1" t="n">
        <v>13578.859527121</v>
      </c>
      <c r="B903" s="16" t="n">
        <v>0</v>
      </c>
    </row>
    <row r="904" customFormat="false" ht="15" hidden="false" customHeight="false" outlineLevel="0" collapsed="false">
      <c r="A904" s="1" t="n">
        <v>13592.7937178043</v>
      </c>
      <c r="B904" s="15" t="n">
        <v>1.74321510089133</v>
      </c>
    </row>
    <row r="905" customFormat="false" ht="15" hidden="false" customHeight="false" outlineLevel="0" collapsed="false">
      <c r="A905" s="1" t="n">
        <v>13606.779661017</v>
      </c>
      <c r="B905" s="16" t="n">
        <v>0</v>
      </c>
    </row>
    <row r="906" customFormat="false" ht="15" hidden="false" customHeight="false" outlineLevel="0" collapsed="false">
      <c r="A906" s="1" t="n">
        <v>13622.9193779255</v>
      </c>
      <c r="B906" s="15" t="n">
        <v>-2.18514187529235</v>
      </c>
    </row>
    <row r="907" customFormat="false" ht="15" hidden="false" customHeight="false" outlineLevel="0" collapsed="false">
      <c r="A907" s="1" t="n">
        <v>13638.9429763561</v>
      </c>
      <c r="B907" s="16" t="n">
        <v>0</v>
      </c>
    </row>
    <row r="908" customFormat="false" ht="15" hidden="false" customHeight="false" outlineLevel="0" collapsed="false">
      <c r="A908" s="1" t="n">
        <v>13653.3377445779</v>
      </c>
      <c r="B908" s="15" t="n">
        <v>1.84766182972074</v>
      </c>
    </row>
    <row r="909" customFormat="false" ht="15" hidden="false" customHeight="false" outlineLevel="0" collapsed="false">
      <c r="A909" s="1" t="n">
        <v>13667.7966101695</v>
      </c>
      <c r="B909" s="16" t="n">
        <v>0</v>
      </c>
    </row>
    <row r="910" customFormat="false" ht="15" hidden="false" customHeight="false" outlineLevel="0" collapsed="false">
      <c r="A910" s="1" t="n">
        <v>13683.4615639584</v>
      </c>
      <c r="B910" s="15" t="n">
        <v>-2.09650718778349</v>
      </c>
    </row>
    <row r="911" customFormat="false" ht="15" hidden="false" customHeight="false" outlineLevel="0" collapsed="false">
      <c r="A911" s="1" t="n">
        <v>13699.0264255911</v>
      </c>
      <c r="B911" s="16" t="n">
        <v>0</v>
      </c>
    </row>
    <row r="912" customFormat="false" ht="15" hidden="false" customHeight="false" outlineLevel="0" collapsed="false">
      <c r="A912" s="1" t="n">
        <v>13713.8812730085</v>
      </c>
      <c r="B912" s="15" t="n">
        <v>1.94880767207512</v>
      </c>
    </row>
    <row r="913" customFormat="false" ht="15" hidden="false" customHeight="false" outlineLevel="0" collapsed="false">
      <c r="A913" s="1" t="n">
        <v>13728.813559322</v>
      </c>
      <c r="B913" s="16" t="n">
        <v>0</v>
      </c>
    </row>
    <row r="914" customFormat="false" ht="15" hidden="false" customHeight="false" outlineLevel="0" collapsed="false">
      <c r="A914" s="1" t="n">
        <v>13744.0042907753</v>
      </c>
      <c r="B914" s="15" t="n">
        <v>-2.00225960949396</v>
      </c>
    </row>
    <row r="915" customFormat="false" ht="15" hidden="false" customHeight="false" outlineLevel="0" collapsed="false">
      <c r="A915" s="1" t="n">
        <v>13759.1098748261</v>
      </c>
      <c r="B915" s="16" t="n">
        <v>0</v>
      </c>
    </row>
    <row r="916" customFormat="false" ht="15" hidden="false" customHeight="false" outlineLevel="0" collapsed="false">
      <c r="A916" s="1" t="n">
        <v>13774.4242872975</v>
      </c>
      <c r="B916" s="15" t="n">
        <v>2.04573806106906</v>
      </c>
    </row>
    <row r="917" customFormat="false" ht="15" hidden="false" customHeight="false" outlineLevel="0" collapsed="false">
      <c r="A917" s="1" t="n">
        <v>13789.8305084746</v>
      </c>
      <c r="B917" s="16" t="n">
        <v>0</v>
      </c>
    </row>
    <row r="918" customFormat="false" ht="15" hidden="false" customHeight="false" outlineLevel="0" collapsed="false">
      <c r="A918" s="1" t="n">
        <v>13804.5475407855</v>
      </c>
      <c r="B918" s="15" t="n">
        <v>-1.90329995146194</v>
      </c>
    </row>
    <row r="919" customFormat="false" ht="15" hidden="false" customHeight="false" outlineLevel="0" collapsed="false">
      <c r="A919" s="1" t="n">
        <v>13819.1933240612</v>
      </c>
      <c r="B919" s="16" t="n">
        <v>0</v>
      </c>
    </row>
    <row r="920" customFormat="false" ht="15" hidden="false" customHeight="false" outlineLevel="0" collapsed="false">
      <c r="A920" s="1" t="n">
        <v>13834.966770571</v>
      </c>
      <c r="B920" s="15" t="n">
        <v>2.13754500765892</v>
      </c>
    </row>
    <row r="921" customFormat="false" ht="15" hidden="false" customHeight="false" outlineLevel="0" collapsed="false">
      <c r="A921" s="1" t="n">
        <v>13850.8474576271</v>
      </c>
      <c r="B921" s="16" t="n">
        <v>0</v>
      </c>
    </row>
    <row r="922" customFormat="false" ht="15" hidden="false" customHeight="false" outlineLevel="0" collapsed="false">
      <c r="A922" s="1" t="n">
        <v>13865.0912976397</v>
      </c>
      <c r="B922" s="15" t="n">
        <v>-1.80054024882878</v>
      </c>
    </row>
    <row r="923" customFormat="false" ht="15" hidden="false" customHeight="false" outlineLevel="0" collapsed="false">
      <c r="A923" s="1" t="n">
        <v>13879.2767732962</v>
      </c>
      <c r="B923" s="16" t="n">
        <v>0</v>
      </c>
    </row>
    <row r="924" customFormat="false" ht="15" hidden="false" customHeight="false" outlineLevel="0" collapsed="false">
      <c r="A924" s="1" t="n">
        <v>13895.5087045617</v>
      </c>
      <c r="B924" s="15" t="n">
        <v>2.22333561295635</v>
      </c>
    </row>
    <row r="925" customFormat="false" ht="15" hidden="false" customHeight="false" outlineLevel="0" collapsed="false">
      <c r="A925" s="1" t="n">
        <v>13911.8644067797</v>
      </c>
      <c r="B925" s="16" t="n">
        <v>0</v>
      </c>
    </row>
    <row r="926" customFormat="false" ht="15" hidden="false" customHeight="false" outlineLevel="0" collapsed="false">
      <c r="A926" s="1" t="n">
        <v>13925.6355459387</v>
      </c>
      <c r="B926" s="15" t="n">
        <v>-1.69489524565928</v>
      </c>
    </row>
    <row r="927" customFormat="false" ht="15" hidden="false" customHeight="false" outlineLevel="0" collapsed="false">
      <c r="A927" s="1" t="n">
        <v>13939.3602225313</v>
      </c>
      <c r="B927" s="16" t="n">
        <v>0</v>
      </c>
    </row>
    <row r="928" customFormat="false" ht="15" hidden="false" customHeight="false" outlineLevel="0" collapsed="false">
      <c r="A928" s="1" t="n">
        <v>13956.0500692236</v>
      </c>
      <c r="B928" s="15" t="n">
        <v>2.30224051620946</v>
      </c>
    </row>
    <row r="929" customFormat="false" ht="15" hidden="false" customHeight="false" outlineLevel="0" collapsed="false">
      <c r="A929" s="1" t="n">
        <v>13972.8813559322</v>
      </c>
      <c r="B929" s="16" t="n">
        <v>0</v>
      </c>
    </row>
    <row r="930" customFormat="false" ht="15" hidden="false" customHeight="false" outlineLevel="0" collapsed="false">
      <c r="A930" s="1" t="n">
        <v>13986.1802709916</v>
      </c>
      <c r="B930" s="15" t="n">
        <v>-1.5872739314174</v>
      </c>
    </row>
    <row r="931" customFormat="false" ht="15" hidden="false" customHeight="false" outlineLevel="0" collapsed="false">
      <c r="A931" s="1" t="n">
        <v>13999.4436717663</v>
      </c>
      <c r="B931" s="16" t="n">
        <v>0</v>
      </c>
    </row>
    <row r="932" customFormat="false" ht="15" hidden="false" customHeight="false" outlineLevel="0" collapsed="false">
      <c r="A932" s="1" t="n">
        <v>14016.5908422626</v>
      </c>
      <c r="B932" s="15" t="n">
        <v>2.37342219910463</v>
      </c>
    </row>
    <row r="933" customFormat="false" ht="15" hidden="false" customHeight="false" outlineLevel="0" collapsed="false">
      <c r="A933" s="1" t="n">
        <v>14033.8983050847</v>
      </c>
      <c r="B933" s="16" t="n">
        <v>0</v>
      </c>
    </row>
    <row r="934" customFormat="false" ht="15" hidden="false" customHeight="false" outlineLevel="0" collapsed="false">
      <c r="A934" s="1" t="n">
        <v>14046.7254586155</v>
      </c>
      <c r="B934" s="15" t="n">
        <v>-1.47857120817518</v>
      </c>
    </row>
    <row r="935" customFormat="false" ht="15" hidden="false" customHeight="false" outlineLevel="0" collapsed="false">
      <c r="A935" s="1" t="n">
        <v>14059.5271210014</v>
      </c>
      <c r="B935" s="16" t="n">
        <v>0</v>
      </c>
    </row>
    <row r="936" customFormat="false" ht="15" hidden="false" customHeight="false" outlineLevel="0" collapsed="false">
      <c r="A936" s="1" t="n">
        <v>14077.130998562</v>
      </c>
      <c r="B936" s="15" t="n">
        <v>2.4360830682235</v>
      </c>
    </row>
    <row r="937" customFormat="false" ht="15" hidden="false" customHeight="false" outlineLevel="0" collapsed="false">
      <c r="A937" s="1" t="n">
        <v>14094.9152542373</v>
      </c>
      <c r="B937" s="16" t="n">
        <v>0</v>
      </c>
    </row>
    <row r="938" customFormat="false" ht="15" hidden="false" customHeight="false" outlineLevel="0" collapsed="false">
      <c r="A938" s="1" t="n">
        <v>14107.2710949691</v>
      </c>
      <c r="B938" s="15" t="n">
        <v>-1.36965976623598</v>
      </c>
    </row>
    <row r="939" customFormat="false" ht="15" hidden="false" customHeight="false" outlineLevel="0" collapsed="false">
      <c r="A939" s="1" t="n">
        <v>14119.6105702364</v>
      </c>
      <c r="B939" s="16" t="n">
        <v>0</v>
      </c>
    </row>
    <row r="940" customFormat="false" ht="15" hidden="false" customHeight="false" outlineLevel="0" collapsed="false">
      <c r="A940" s="1" t="n">
        <v>14137.6705094738</v>
      </c>
      <c r="B940" s="15" t="n">
        <v>2.48947323940784</v>
      </c>
    </row>
    <row r="941" customFormat="false" ht="15" hidden="false" customHeight="false" outlineLevel="0" collapsed="false">
      <c r="A941" s="1" t="n">
        <v>14155.9322033898</v>
      </c>
      <c r="B941" s="16" t="n">
        <v>0</v>
      </c>
    </row>
    <row r="942" customFormat="false" ht="15" hidden="false" customHeight="false" outlineLevel="0" collapsed="false">
      <c r="A942" s="1" t="n">
        <v>14167.8171664138</v>
      </c>
      <c r="B942" s="15" t="n">
        <v>-1.26138224372834</v>
      </c>
    </row>
    <row r="943" customFormat="false" ht="15" hidden="false" customHeight="false" outlineLevel="0" collapsed="false">
      <c r="A943" s="1" t="n">
        <v>14179.6940194715</v>
      </c>
      <c r="B943" s="16" t="n">
        <v>0</v>
      </c>
    </row>
    <row r="944" customFormat="false" ht="15" hidden="false" customHeight="false" outlineLevel="0" collapsed="false">
      <c r="A944" s="1" t="n">
        <v>14198.2093419412</v>
      </c>
      <c r="B944" s="15" t="n">
        <v>2.53289795042293</v>
      </c>
    </row>
    <row r="945" customFormat="false" ht="15" hidden="false" customHeight="false" outlineLevel="0" collapsed="false">
      <c r="A945" s="1" t="n">
        <v>14216.9491525424</v>
      </c>
      <c r="B945" s="16" t="n">
        <v>0</v>
      </c>
    </row>
    <row r="946" customFormat="false" ht="15" hidden="false" customHeight="false" outlineLevel="0" collapsed="false">
      <c r="A946" s="1" t="n">
        <v>14228.363659399</v>
      </c>
      <c r="B946" s="15" t="n">
        <v>-1.15454374289384</v>
      </c>
    </row>
    <row r="947" customFormat="false" ht="15" hidden="false" customHeight="false" outlineLevel="0" collapsed="false">
      <c r="A947" s="1" t="n">
        <v>14239.7774687065</v>
      </c>
      <c r="B947" s="16" t="n">
        <v>0</v>
      </c>
    </row>
    <row r="948" customFormat="false" ht="15" hidden="false" customHeight="false" outlineLevel="0" collapsed="false">
      <c r="A948" s="1" t="n">
        <v>14258.7474574014</v>
      </c>
      <c r="B948" s="15" t="n">
        <v>2.56572453164562</v>
      </c>
    </row>
    <row r="949" customFormat="false" ht="15" hidden="false" customHeight="false" outlineLevel="0" collapsed="false">
      <c r="A949" s="1" t="n">
        <v>14277.9661016949</v>
      </c>
      <c r="B949" s="16" t="n">
        <v>0</v>
      </c>
    </row>
    <row r="950" customFormat="false" ht="15" hidden="false" customHeight="false" outlineLevel="0" collapsed="false">
      <c r="A950" s="1" t="n">
        <v>14288.9105603669</v>
      </c>
      <c r="B950" s="15" t="n">
        <v>-1.04990477227841</v>
      </c>
    </row>
    <row r="951" customFormat="false" ht="15" hidden="false" customHeight="false" outlineLevel="0" collapsed="false">
      <c r="A951" s="1" t="n">
        <v>14299.8609179416</v>
      </c>
      <c r="B951" s="16" t="n">
        <v>0</v>
      </c>
    </row>
    <row r="952" customFormat="false" ht="15" hidden="false" customHeight="false" outlineLevel="0" collapsed="false">
      <c r="A952" s="1" t="n">
        <v>14319.2848104024</v>
      </c>
      <c r="B952" s="15" t="n">
        <v>2.58738886850702</v>
      </c>
    </row>
    <row r="953" customFormat="false" ht="15" hidden="false" customHeight="false" outlineLevel="0" collapsed="false">
      <c r="A953" s="1" t="n">
        <v>14338.9830508475</v>
      </c>
      <c r="B953" s="16" t="n">
        <v>0</v>
      </c>
    </row>
    <row r="954" customFormat="false" ht="15" hidden="false" customHeight="false" outlineLevel="0" collapsed="false">
      <c r="A954" s="1" t="n">
        <v>14349.4578556745</v>
      </c>
      <c r="B954" s="15" t="n">
        <v>-0.948174679875037</v>
      </c>
    </row>
    <row r="955" customFormat="false" ht="15" hidden="false" customHeight="false" outlineLevel="0" collapsed="false">
      <c r="A955" s="1" t="n">
        <v>14359.9443671766</v>
      </c>
      <c r="B955" s="16" t="n">
        <v>0</v>
      </c>
    </row>
    <row r="956" customFormat="false" ht="15" hidden="false" customHeight="false" outlineLevel="0" collapsed="false">
      <c r="A956" s="1" t="n">
        <v>14379.8213468454</v>
      </c>
      <c r="B956" s="18" t="n">
        <v>2.59740129405954</v>
      </c>
    </row>
    <row r="957" customFormat="false" ht="15" hidden="false" customHeight="false" outlineLevel="0" collapsed="false">
      <c r="A957" s="1" t="n">
        <v>14400</v>
      </c>
      <c r="B957" s="16" t="n">
        <v>0</v>
      </c>
    </row>
    <row r="958" customFormat="false" ht="15" hidden="false" customHeight="false" outlineLevel="0" collapsed="false">
      <c r="A958" s="1" t="n">
        <v>14410.0055315297</v>
      </c>
      <c r="B958" s="15" t="n">
        <v>-0.850005637496078</v>
      </c>
    </row>
    <row r="959" customFormat="false" ht="15" hidden="false" customHeight="false" outlineLevel="0" collapsed="false">
      <c r="A959" s="1" t="n">
        <v>14420.0278164117</v>
      </c>
      <c r="B959" s="16" t="n">
        <v>0</v>
      </c>
    </row>
    <row r="960" customFormat="false" ht="15" hidden="false" customHeight="false" outlineLevel="0" collapsed="false">
      <c r="A960" s="1" t="n">
        <v>14440.357001726</v>
      </c>
      <c r="B960" s="15" t="n">
        <v>2.5953518552751</v>
      </c>
    </row>
    <row r="961" customFormat="false" ht="15" hidden="false" customHeight="false" outlineLevel="0" collapsed="false">
      <c r="A961" s="1" t="n">
        <v>14461.0169491525</v>
      </c>
      <c r="B961" s="16" t="n">
        <v>0</v>
      </c>
    </row>
    <row r="962" customFormat="false" ht="15" hidden="false" customHeight="false" outlineLevel="0" collapsed="false">
      <c r="A962" s="1" t="n">
        <v>14470.5535739397</v>
      </c>
      <c r="B962" s="15" t="n">
        <v>-0.75598723132049</v>
      </c>
    </row>
    <row r="963" customFormat="false" ht="15" hidden="false" customHeight="false" outlineLevel="0" collapsed="false">
      <c r="A963" s="1" t="n">
        <v>14480.1112656467</v>
      </c>
      <c r="B963" s="16" t="n">
        <v>0</v>
      </c>
    </row>
    <row r="964" customFormat="false" ht="15" hidden="false" customHeight="false" outlineLevel="0" collapsed="false">
      <c r="A964" s="1" t="n">
        <v>14500.8916962005</v>
      </c>
      <c r="B964" s="15" t="n">
        <v>2.58091490247674</v>
      </c>
    </row>
    <row r="965" customFormat="false" ht="15" hidden="false" customHeight="false" outlineLevel="0" collapsed="false">
      <c r="A965" s="1" t="n">
        <v>14522.0338983051</v>
      </c>
      <c r="B965" s="16" t="n">
        <v>0</v>
      </c>
    </row>
    <row r="966" customFormat="false" ht="15" hidden="false" customHeight="false" outlineLevel="0" collapsed="false">
      <c r="A966" s="1" t="n">
        <v>14531.1019686704</v>
      </c>
      <c r="B966" s="15" t="n">
        <v>-0.666641707715744</v>
      </c>
    </row>
    <row r="967" customFormat="false" ht="15" hidden="false" customHeight="false" outlineLevel="0" collapsed="false">
      <c r="A967" s="1" t="n">
        <v>14540.1947148818</v>
      </c>
      <c r="B967" s="16" t="n">
        <v>0</v>
      </c>
    </row>
    <row r="968" customFormat="false" ht="15" hidden="false" customHeight="false" outlineLevel="0" collapsed="false">
      <c r="A968" s="1" t="n">
        <v>14561.4253337288</v>
      </c>
      <c r="B968" s="15" t="n">
        <v>2.55385295761891</v>
      </c>
    </row>
    <row r="969" customFormat="false" ht="15" hidden="false" customHeight="false" outlineLevel="0" collapsed="false">
      <c r="A969" s="1" t="n">
        <v>14583.0508474576</v>
      </c>
      <c r="B969" s="16" t="n">
        <v>0</v>
      </c>
    </row>
    <row r="970" customFormat="false" ht="15" hidden="false" customHeight="false" outlineLevel="0" collapsed="false">
      <c r="A970" s="1" t="n">
        <v>14591.6507012146</v>
      </c>
      <c r="B970" s="15" t="n">
        <v>-0.58241991713108</v>
      </c>
    </row>
    <row r="971" customFormat="false" ht="15" hidden="false" customHeight="false" outlineLevel="0" collapsed="false">
      <c r="A971" s="1" t="n">
        <v>14600.2781641168</v>
      </c>
      <c r="B971" s="16" t="n">
        <v>0</v>
      </c>
    </row>
    <row r="972" customFormat="false" ht="15" hidden="false" customHeight="false" outlineLevel="0" collapsed="false">
      <c r="A972" s="1" t="n">
        <v>14621.9577949352</v>
      </c>
      <c r="B972" s="15" t="n">
        <v>2.51401982392577</v>
      </c>
    </row>
    <row r="973" customFormat="false" ht="15" hidden="false" customHeight="false" outlineLevel="0" collapsed="false">
      <c r="A973" s="1" t="n">
        <v>14644.0677966102</v>
      </c>
      <c r="B973" s="16" t="n">
        <v>0</v>
      </c>
    </row>
    <row r="974" customFormat="false" ht="15" hidden="false" customHeight="false" outlineLevel="0" collapsed="false">
      <c r="A974" s="1" t="n">
        <v>14652.1997567687</v>
      </c>
      <c r="B974" s="15" t="n">
        <v>-0.503697992157601</v>
      </c>
    </row>
    <row r="975" customFormat="false" ht="15" hidden="false" customHeight="false" outlineLevel="0" collapsed="false">
      <c r="A975" s="1" t="n">
        <v>14660.3616133519</v>
      </c>
      <c r="B975" s="16" t="n">
        <v>0</v>
      </c>
    </row>
    <row r="976" customFormat="false" ht="15" hidden="false" customHeight="false" outlineLevel="0" collapsed="false">
      <c r="A976" s="1" t="n">
        <v>14682.4889306586</v>
      </c>
      <c r="B976" s="15" t="n">
        <v>2.46136290664583</v>
      </c>
    </row>
    <row r="977" customFormat="false" ht="15" hidden="false" customHeight="false" outlineLevel="0" collapsed="false">
      <c r="A977" s="1" t="n">
        <v>14705.0847457627</v>
      </c>
      <c r="B977" s="16" t="n">
        <v>0</v>
      </c>
    </row>
    <row r="978" customFormat="false" ht="15" hidden="false" customHeight="false" outlineLevel="0" collapsed="false">
      <c r="A978" s="1" t="n">
        <v>14712.7491202164</v>
      </c>
      <c r="B978" s="15" t="n">
        <v>-0.430774788814743</v>
      </c>
    </row>
    <row r="979" customFormat="false" ht="15" hidden="false" customHeight="false" outlineLevel="0" collapsed="false">
      <c r="A979" s="1" t="n">
        <v>14720.4450625869</v>
      </c>
      <c r="B979" s="16" t="n">
        <v>0</v>
      </c>
    </row>
    <row r="980" customFormat="false" ht="15" hidden="false" customHeight="false" outlineLevel="0" collapsed="false">
      <c r="A980" s="1" t="n">
        <v>14743.0185524004</v>
      </c>
      <c r="B980" s="15" t="n">
        <v>2.39592472237737</v>
      </c>
    </row>
    <row r="981" customFormat="false" ht="15" hidden="false" customHeight="false" outlineLevel="0" collapsed="false">
      <c r="A981" s="1" t="n">
        <v>14766.1016949153</v>
      </c>
      <c r="B981" s="16" t="n">
        <v>0</v>
      </c>
    </row>
    <row r="982" customFormat="false" ht="15" hidden="false" customHeight="false" outlineLevel="0" collapsed="false">
      <c r="A982" s="1" t="n">
        <v>14773.298776118</v>
      </c>
      <c r="B982" s="15" t="n">
        <v>-0.363870112818223</v>
      </c>
    </row>
    <row r="983" customFormat="false" ht="15" hidden="false" customHeight="false" outlineLevel="0" collapsed="false">
      <c r="A983" s="1" t="n">
        <v>14780.528511822</v>
      </c>
      <c r="B983" s="16" t="n">
        <v>0</v>
      </c>
    </row>
    <row r="984" customFormat="false" ht="15" hidden="false" customHeight="false" outlineLevel="0" collapsed="false">
      <c r="A984" s="1" t="n">
        <v>14803.5464189544</v>
      </c>
      <c r="B984" s="15" t="n">
        <v>2.31784358259827</v>
      </c>
    </row>
    <row r="985" customFormat="false" ht="15" hidden="false" customHeight="false" outlineLevel="0" collapsed="false">
      <c r="A985" s="1" t="n">
        <v>14827.1186440678</v>
      </c>
      <c r="B985" s="16" t="n">
        <v>0</v>
      </c>
    </row>
    <row r="986" customFormat="false" ht="15" hidden="false" customHeight="false" outlineLevel="0" collapsed="false">
      <c r="A986" s="1" t="n">
        <v>14833.8487087061</v>
      </c>
      <c r="B986" s="15" t="n">
        <v>-0.303123745080572</v>
      </c>
    </row>
    <row r="987" customFormat="false" ht="15" hidden="false" customHeight="false" outlineLevel="0" collapsed="false">
      <c r="A987" s="1" t="n">
        <v>14840.611961057</v>
      </c>
      <c r="B987" s="16" t="n">
        <v>0</v>
      </c>
    </row>
    <row r="988" customFormat="false" ht="15" hidden="false" customHeight="false" outlineLevel="0" collapsed="false">
      <c r="A988" s="1" t="n">
        <v>14864.0722173083</v>
      </c>
      <c r="B988" s="15" t="n">
        <v>2.22735344580695</v>
      </c>
    </row>
    <row r="989" customFormat="false" ht="15" hidden="false" customHeight="false" outlineLevel="0" collapsed="false">
      <c r="A989" s="1" t="n">
        <v>14888.1355932203</v>
      </c>
      <c r="B989" s="16" t="n">
        <v>0</v>
      </c>
    </row>
    <row r="990" customFormat="false" ht="15" hidden="false" customHeight="false" outlineLevel="0" collapsed="false">
      <c r="A990" s="1" t="n">
        <v>14894.3989018856</v>
      </c>
      <c r="B990" s="15" t="n">
        <v>-0.248595273062545</v>
      </c>
    </row>
    <row r="991" customFormat="false" ht="15" hidden="false" customHeight="false" outlineLevel="0" collapsed="false">
      <c r="A991" s="1" t="n">
        <v>14900.6954102921</v>
      </c>
      <c r="B991" s="16" t="n">
        <v>0</v>
      </c>
    </row>
    <row r="992" customFormat="false" ht="15" hidden="false" customHeight="false" outlineLevel="0" collapsed="false">
      <c r="A992" s="1" t="n">
        <v>14924.5955347288</v>
      </c>
      <c r="B992" s="15" t="n">
        <v>2.12478294231384</v>
      </c>
    </row>
    <row r="993" customFormat="false" ht="15" hidden="false" customHeight="false" outlineLevel="0" collapsed="false">
      <c r="A993" s="1" t="n">
        <v>14949.1525423729</v>
      </c>
      <c r="B993" s="16" t="n">
        <v>0</v>
      </c>
    </row>
    <row r="994" customFormat="false" ht="15" hidden="false" customHeight="false" outlineLevel="0" collapsed="false">
      <c r="A994" s="1" t="n">
        <v>14954.9493392378</v>
      </c>
      <c r="B994" s="15" t="n">
        <v>-0.200264726904056</v>
      </c>
    </row>
    <row r="995" customFormat="false" ht="15" hidden="false" customHeight="false" outlineLevel="0" collapsed="false">
      <c r="A995" s="1" t="n">
        <v>14960.7788595271</v>
      </c>
      <c r="B995" s="16" t="n">
        <v>0</v>
      </c>
    </row>
    <row r="996" customFormat="false" ht="15" hidden="false" customHeight="false" outlineLevel="0" collapsed="false">
      <c r="A996" s="1" t="n">
        <v>14985.1158168834</v>
      </c>
      <c r="B996" s="15" t="n">
        <v>2.01055358678796</v>
      </c>
    </row>
    <row r="997" customFormat="false" ht="15" hidden="false" customHeight="false" outlineLevel="0" collapsed="false">
      <c r="A997" s="1" t="n">
        <v>15010.1694915254</v>
      </c>
      <c r="B997" s="16" t="n">
        <v>0</v>
      </c>
    </row>
    <row r="998" customFormat="false" ht="15" hidden="false" customHeight="false" outlineLevel="0" collapsed="false">
      <c r="A998" s="1" t="n">
        <v>15015.5000040291</v>
      </c>
      <c r="B998" s="15" t="n">
        <v>-0.158034011589287</v>
      </c>
    </row>
    <row r="999" customFormat="false" ht="15" hidden="false" customHeight="false" outlineLevel="0" collapsed="false">
      <c r="A999" s="1" t="n">
        <v>15020.8623087622</v>
      </c>
      <c r="B999" s="16" t="n">
        <v>0</v>
      </c>
    </row>
    <row r="1000" customFormat="false" ht="15" hidden="false" customHeight="false" outlineLevel="0" collapsed="false">
      <c r="A1000" s="1" t="n">
        <v>15045.6323031024</v>
      </c>
      <c r="B1000" s="15" t="n">
        <v>1.88517720737986</v>
      </c>
    </row>
    <row r="1001" customFormat="false" ht="15" hidden="false" customHeight="false" outlineLevel="0" collapsed="false">
      <c r="A1001" s="1" t="n">
        <v>15071.186440678</v>
      </c>
      <c r="B1001" s="16" t="n">
        <v>0</v>
      </c>
    </row>
    <row r="1002" customFormat="false" ht="15" hidden="false" customHeight="false" outlineLevel="0" collapsed="false">
      <c r="A1002" s="1" t="n">
        <v>15076.0508792217</v>
      </c>
      <c r="B1002" s="15" t="n">
        <v>-0.121729118814652</v>
      </c>
    </row>
    <row r="1003" customFormat="false" ht="15" hidden="false" customHeight="false" outlineLevel="0" collapsed="false">
      <c r="A1003" s="1" t="n">
        <v>15080.9457579972</v>
      </c>
      <c r="B1003" s="16" t="n">
        <v>0</v>
      </c>
    </row>
    <row r="1004" customFormat="false" ht="15" hidden="false" customHeight="false" outlineLevel="0" collapsed="false">
      <c r="A1004" s="1" t="n">
        <v>15106.1439227679</v>
      </c>
      <c r="B1004" s="15" t="n">
        <v>1.74925263925208</v>
      </c>
    </row>
    <row r="1005" customFormat="false" ht="15" hidden="false" customHeight="false" outlineLevel="0" collapsed="false">
      <c r="A1005" s="1" t="n">
        <v>15132.2033898305</v>
      </c>
      <c r="B1005" s="16" t="n">
        <v>0</v>
      </c>
    </row>
    <row r="1006" customFormat="false" ht="15" hidden="false" customHeight="false" outlineLevel="0" collapsed="false">
      <c r="A1006" s="1" t="n">
        <v>15136.6019474893</v>
      </c>
      <c r="B1006" s="15" t="n">
        <v>-0.0911030948018532</v>
      </c>
    </row>
    <row r="1007" customFormat="false" ht="15" hidden="false" customHeight="false" outlineLevel="0" collapsed="false">
      <c r="A1007" s="1" t="n">
        <v>15141.0292072323</v>
      </c>
      <c r="B1007" s="16" t="n">
        <v>0</v>
      </c>
    </row>
    <row r="1008" customFormat="false" ht="15" hidden="false" customHeight="false" outlineLevel="0" collapsed="false">
      <c r="A1008" s="1" t="n">
        <v>15166.6491225739</v>
      </c>
      <c r="B1008" s="15" t="n">
        <v>1.60346176061283</v>
      </c>
    </row>
    <row r="1009" customFormat="false" ht="15" hidden="false" customHeight="false" outlineLevel="0" collapsed="false">
      <c r="A1009" s="1" t="n">
        <v>15193.2203389831</v>
      </c>
      <c r="B1009" s="16" t="n">
        <v>0</v>
      </c>
    </row>
    <row r="1010" customFormat="false" ht="15" hidden="false" customHeight="false" outlineLevel="0" collapsed="false">
      <c r="A1010" s="1" t="n">
        <v>15197.153191233</v>
      </c>
      <c r="B1010" s="15" t="n">
        <v>-0.0658397331013997</v>
      </c>
    </row>
    <row r="1011" customFormat="false" ht="15" hidden="false" customHeight="false" outlineLevel="0" collapsed="false">
      <c r="A1011" s="1" t="n">
        <v>15201.1126564673</v>
      </c>
      <c r="B1011" s="16" t="n">
        <v>0</v>
      </c>
    </row>
    <row r="1012" customFormat="false" ht="15" hidden="false" customHeight="false" outlineLevel="0" collapsed="false">
      <c r="A1012" s="1" t="n">
        <v>15227.1455641546</v>
      </c>
      <c r="B1012" s="15" t="n">
        <v>1.44856500513226</v>
      </c>
    </row>
    <row r="1013" customFormat="false" ht="15" hidden="false" customHeight="false" outlineLevel="0" collapsed="false">
      <c r="A1013" s="1" t="n">
        <v>15254.2372881356</v>
      </c>
      <c r="B1013" s="16" t="n">
        <v>0</v>
      </c>
    </row>
    <row r="1014" customFormat="false" ht="15" hidden="false" customHeight="false" outlineLevel="0" collapsed="false">
      <c r="A1014" s="1" t="n">
        <v>15257.7045926021</v>
      </c>
      <c r="B1014" s="15" t="n">
        <v>-0.0455579545324764</v>
      </c>
    </row>
    <row r="1015" customFormat="false" ht="15" hidden="false" customHeight="false" outlineLevel="0" collapsed="false">
      <c r="A1015" s="1" t="n">
        <v>15261.1961057024</v>
      </c>
      <c r="B1015" s="16" t="n">
        <v>0</v>
      </c>
    </row>
    <row r="1016" customFormat="false" ht="15" hidden="false" customHeight="false" outlineLevel="0" collapsed="false">
      <c r="A1016" s="1" t="n">
        <v>15287.6295624932</v>
      </c>
      <c r="B1016" s="15" t="n">
        <v>1.28539660271495</v>
      </c>
    </row>
    <row r="1017" customFormat="false" ht="15" hidden="false" customHeight="false" outlineLevel="0" collapsed="false">
      <c r="A1017" s="1" t="n">
        <v>15315.2542372881</v>
      </c>
      <c r="B1017" s="16" t="n">
        <v>0</v>
      </c>
    </row>
    <row r="1018" customFormat="false" ht="15" hidden="false" customHeight="false" outlineLevel="0" collapsed="false">
      <c r="A1018" s="1" t="n">
        <v>15318.2561335144</v>
      </c>
      <c r="B1018" s="15" t="n">
        <v>-0.0298168298680543</v>
      </c>
    </row>
    <row r="1019" customFormat="false" ht="15" hidden="false" customHeight="false" outlineLevel="0" collapsed="false">
      <c r="A1019" s="1" t="n">
        <v>15321.2795549374</v>
      </c>
      <c r="B1019" s="16" t="n">
        <v>0</v>
      </c>
    </row>
    <row r="1020" customFormat="false" ht="15" hidden="false" customHeight="false" outlineLevel="0" collapsed="false">
      <c r="A1020" s="1" t="n">
        <v>15348.094963095</v>
      </c>
      <c r="B1020" s="15" t="n">
        <v>1.11486008533178</v>
      </c>
    </row>
    <row r="1021" customFormat="false" ht="15" hidden="false" customHeight="false" outlineLevel="0" collapsed="false">
      <c r="A1021" s="1" t="n">
        <v>15376.2711864407</v>
      </c>
      <c r="B1021" s="16" t="n">
        <v>0</v>
      </c>
    </row>
    <row r="1022" customFormat="false" ht="15" hidden="false" customHeight="false" outlineLevel="0" collapsed="false">
      <c r="A1022" s="1" t="n">
        <v>15378.8077956807</v>
      </c>
      <c r="B1022" s="15" t="n">
        <v>-0.0181211947612382</v>
      </c>
    </row>
    <row r="1023" customFormat="false" ht="15" hidden="false" customHeight="false" outlineLevel="0" collapsed="false">
      <c r="A1023" s="1" t="n">
        <v>15381.3630041725</v>
      </c>
      <c r="B1023" s="16" t="n">
        <v>0</v>
      </c>
    </row>
    <row r="1024" customFormat="false" ht="15" hidden="false" customHeight="false" outlineLevel="0" collapsed="false">
      <c r="A1024" s="1" t="n">
        <v>15408.530674633</v>
      </c>
      <c r="B1024" s="15" t="n">
        <v>0.937925379507059</v>
      </c>
    </row>
    <row r="1025" customFormat="false" ht="15" hidden="false" customHeight="false" outlineLevel="0" collapsed="false">
      <c r="A1025" s="1" t="n">
        <v>15437.2881355932</v>
      </c>
      <c r="B1025" s="16" t="n">
        <v>0</v>
      </c>
    </row>
    <row r="1026" customFormat="false" ht="15" hidden="false" customHeight="false" outlineLevel="0" collapsed="false">
      <c r="A1026" s="1" t="n">
        <v>15439.3595606287</v>
      </c>
      <c r="B1026" s="15" t="n">
        <v>-0.00992780077767615</v>
      </c>
    </row>
    <row r="1027" customFormat="false" ht="15" hidden="false" customHeight="false" outlineLevel="0" collapsed="false">
      <c r="A1027" s="1" t="n">
        <v>15441.4464534075</v>
      </c>
      <c r="B1027" s="16" t="n">
        <v>0</v>
      </c>
    </row>
    <row r="1028" customFormat="false" ht="15" hidden="false" customHeight="false" outlineLevel="0" collapsed="false">
      <c r="A1028" s="1" t="n">
        <v>15468.9145191764</v>
      </c>
      <c r="B1028" s="15" t="n">
        <v>0.755631338879366</v>
      </c>
    </row>
    <row r="1029" customFormat="false" ht="15" hidden="false" customHeight="false" outlineLevel="0" collapsed="false">
      <c r="A1029" s="1" t="n">
        <v>15498.3050847458</v>
      </c>
      <c r="B1029" s="16" t="n">
        <v>0</v>
      </c>
    </row>
    <row r="1030" customFormat="false" ht="15" hidden="false" customHeight="false" outlineLevel="0" collapsed="false">
      <c r="A1030" s="1" t="n">
        <v>15499.9114097299</v>
      </c>
      <c r="B1030" s="15" t="n">
        <v>-0.00465194130253777</v>
      </c>
    </row>
    <row r="1031" customFormat="false" ht="15" hidden="false" customHeight="false" outlineLevel="0" collapsed="false">
      <c r="A1031" s="1" t="n">
        <v>15501.5299026426</v>
      </c>
      <c r="B1031" s="16" t="n">
        <v>0</v>
      </c>
    </row>
    <row r="1032" customFormat="false" ht="15" hidden="false" customHeight="false" outlineLevel="0" collapsed="false">
      <c r="A1032" s="1" t="n">
        <v>15529.1949225859</v>
      </c>
      <c r="B1032" s="15" t="n">
        <v>0.569107622544673</v>
      </c>
    </row>
    <row r="1033" customFormat="false" ht="15" hidden="false" customHeight="false" outlineLevel="0" collapsed="false">
      <c r="A1033" s="1" t="n">
        <v>15559.3220338983</v>
      </c>
      <c r="B1033" s="16" t="n">
        <v>0</v>
      </c>
    </row>
    <row r="1034" customFormat="false" ht="15" hidden="false" customHeight="false" outlineLevel="0" collapsed="false">
      <c r="A1034" s="1" t="n">
        <v>15560.4633242264</v>
      </c>
      <c r="B1034" s="15" t="n">
        <v>-0.00167448657713638</v>
      </c>
    </row>
    <row r="1035" customFormat="false" ht="15" hidden="false" customHeight="false" outlineLevel="0" collapsed="false">
      <c r="A1035" s="1" t="n">
        <v>15561.6133518776</v>
      </c>
      <c r="B1035" s="16" t="n">
        <v>0</v>
      </c>
    </row>
    <row r="1036" customFormat="false" ht="15" hidden="false" customHeight="false" outlineLevel="0" collapsed="false">
      <c r="A1036" s="1" t="n">
        <v>15589.2192377235</v>
      </c>
      <c r="B1036" s="15" t="n">
        <v>0.379684171011937</v>
      </c>
    </row>
    <row r="1037" customFormat="false" ht="15" hidden="false" customHeight="false" outlineLevel="0" collapsed="false">
      <c r="A1037" s="1" t="n">
        <v>15620.3389830508</v>
      </c>
      <c r="B1037" s="16" t="n">
        <v>0</v>
      </c>
    </row>
    <row r="1038" customFormat="false" ht="15" hidden="false" customHeight="false" outlineLevel="0" collapsed="false">
      <c r="A1038" s="1" t="n">
        <v>15621.0152852593</v>
      </c>
      <c r="B1038" s="15" t="n">
        <v>-0.000349258232290041</v>
      </c>
    </row>
    <row r="1039" customFormat="false" ht="15" hidden="false" customHeight="false" outlineLevel="0" collapsed="false">
      <c r="A1039" s="1" t="n">
        <v>15621.6968011127</v>
      </c>
      <c r="B1039" s="16" t="n">
        <v>0</v>
      </c>
    </row>
    <row r="1040" customFormat="false" ht="15" hidden="false" customHeight="false" outlineLevel="0" collapsed="false">
      <c r="A1040" s="1" t="n">
        <v>15648.2755986111</v>
      </c>
      <c r="B1040" s="15" t="n">
        <v>0.189663264997834</v>
      </c>
    </row>
    <row r="1041" customFormat="false" ht="15" hidden="false" customHeight="false" outlineLevel="0" collapsed="false">
      <c r="A1041" s="1" t="n">
        <v>15681.3559322034</v>
      </c>
      <c r="B1041" s="16" t="n">
        <v>0</v>
      </c>
    </row>
    <row r="1042" customFormat="false" ht="15" hidden="false" customHeight="false" outlineLevel="0" collapsed="false">
      <c r="A1042" s="1" t="n">
        <v>15681.5672738973</v>
      </c>
      <c r="B1042" s="15" t="n">
        <v>-1.06704596591153E-005</v>
      </c>
    </row>
    <row r="1043" customFormat="false" ht="15" hidden="false" customHeight="false" outlineLevel="0" collapsed="false">
      <c r="A1043" s="1" t="n">
        <v>15681.7802503477</v>
      </c>
      <c r="B1043" s="16" t="n">
        <v>0</v>
      </c>
    </row>
    <row r="1044" customFormat="false" ht="15" hidden="false" customHeight="false" outlineLevel="0" collapsed="false">
      <c r="A1044" s="1" t="n">
        <v>15698.0311177543</v>
      </c>
      <c r="B1044" s="15" t="n">
        <v>0.0201183078373871</v>
      </c>
    </row>
    <row r="1045" customFormat="false" ht="15" hidden="false" customHeight="false" outlineLevel="0" collapsed="false">
      <c r="A1045" s="1" t="n">
        <v>15709.0909090909</v>
      </c>
      <c r="B1045" s="16" t="n">
        <v>0</v>
      </c>
    </row>
    <row r="1046" customFormat="false" ht="15" hidden="false" customHeight="false" outlineLevel="0" collapsed="false">
      <c r="A1046" s="1" t="n">
        <v>15723.3162468005</v>
      </c>
      <c r="B1046" s="15" t="n">
        <v>-0.0312021014588603</v>
      </c>
    </row>
    <row r="1047" customFormat="false" ht="15" hidden="false" customHeight="false" outlineLevel="0" collapsed="false">
      <c r="A1047" s="1" t="n">
        <v>15741.8636995828</v>
      </c>
      <c r="B1047" s="16" t="n">
        <v>0</v>
      </c>
    </row>
    <row r="1048" customFormat="false" ht="15" hidden="false" customHeight="false" outlineLevel="0" collapsed="false">
      <c r="A1048" s="1" t="n">
        <v>15742.1192711662</v>
      </c>
      <c r="B1048" s="15" t="n">
        <v>1.84375710286974E-005</v>
      </c>
    </row>
    <row r="1049" customFormat="false" ht="15" hidden="false" customHeight="false" outlineLevel="0" collapsed="false">
      <c r="A1049" s="1" t="n">
        <v>15742.3728813559</v>
      </c>
      <c r="B1049" s="16" t="n">
        <v>0</v>
      </c>
    </row>
    <row r="1050" customFormat="false" ht="15" hidden="false" customHeight="false" outlineLevel="0" collapsed="false">
      <c r="A1050" s="1" t="n">
        <v>15775.1719398287</v>
      </c>
      <c r="B1050" s="15" t="n">
        <v>-0.20682378311873</v>
      </c>
    </row>
    <row r="1051" customFormat="false" ht="15" hidden="false" customHeight="false" outlineLevel="0" collapsed="false">
      <c r="A1051" s="1" t="n">
        <v>15801.9471488178</v>
      </c>
      <c r="B1051" s="16" t="n">
        <v>0</v>
      </c>
    </row>
    <row r="1052" customFormat="false" ht="15" hidden="false" customHeight="false" outlineLevel="0" collapsed="false">
      <c r="A1052" s="1" t="n">
        <v>15802.6712580783</v>
      </c>
      <c r="B1052" s="15" t="n">
        <v>0.000418855257852562</v>
      </c>
    </row>
    <row r="1053" customFormat="false" ht="15" hidden="false" customHeight="false" outlineLevel="0" collapsed="false">
      <c r="A1053" s="1" t="n">
        <v>15803.3898305085</v>
      </c>
      <c r="B1053" s="16" t="n">
        <v>0</v>
      </c>
    </row>
    <row r="1054" customFormat="false" ht="15" hidden="false" customHeight="false" outlineLevel="0" collapsed="false">
      <c r="A1054" s="1" t="n">
        <v>15834.3993131893</v>
      </c>
      <c r="B1054" s="15" t="n">
        <v>-0.396979825058248</v>
      </c>
    </row>
    <row r="1055" customFormat="false" ht="15" hidden="false" customHeight="false" outlineLevel="0" collapsed="false">
      <c r="A1055" s="1" t="n">
        <v>15862.0305980529</v>
      </c>
      <c r="B1055" s="16" t="n">
        <v>0</v>
      </c>
    </row>
    <row r="1056" customFormat="false" ht="15" hidden="false" customHeight="false" outlineLevel="0" collapsed="false">
      <c r="A1056" s="1" t="n">
        <v>15863.223215662</v>
      </c>
      <c r="B1056" s="15" t="n">
        <v>0.001867018367997</v>
      </c>
    </row>
    <row r="1057" customFormat="false" ht="15" hidden="false" customHeight="false" outlineLevel="0" collapsed="false">
      <c r="A1057" s="1" t="n">
        <v>15864.406779661</v>
      </c>
      <c r="B1057" s="16" t="n">
        <v>0</v>
      </c>
    </row>
    <row r="1058" customFormat="false" ht="15" hidden="false" customHeight="false" outlineLevel="0" collapsed="false">
      <c r="A1058" s="1" t="n">
        <v>15894.4600375028</v>
      </c>
      <c r="B1058" s="15" t="n">
        <v>-0.586206638037359</v>
      </c>
    </row>
    <row r="1059" customFormat="false" ht="15" hidden="false" customHeight="false" outlineLevel="0" collapsed="false">
      <c r="A1059" s="1" t="n">
        <v>15922.1140472879</v>
      </c>
      <c r="B1059" s="16" t="n">
        <v>0</v>
      </c>
    </row>
    <row r="1060" customFormat="false" ht="15" hidden="false" customHeight="false" outlineLevel="0" collapsed="false">
      <c r="A1060" s="1" t="n">
        <v>15923.7751249914</v>
      </c>
      <c r="B1060" s="15" t="n">
        <v>0.00502706972636196</v>
      </c>
    </row>
    <row r="1061" customFormat="false" ht="15" hidden="false" customHeight="false" outlineLevel="0" collapsed="false">
      <c r="A1061" s="1" t="n">
        <v>15925.4237288136</v>
      </c>
      <c r="B1061" s="16" t="n">
        <v>0</v>
      </c>
    </row>
    <row r="1062" customFormat="false" ht="15" hidden="false" customHeight="false" outlineLevel="0" collapsed="false">
      <c r="A1062" s="1" t="n">
        <v>15954.7535994257</v>
      </c>
      <c r="B1062" s="15" t="n">
        <v>-0.772396138462064</v>
      </c>
    </row>
    <row r="1063" customFormat="false" ht="15" hidden="false" customHeight="false" outlineLevel="0" collapsed="false">
      <c r="A1063" s="1" t="n">
        <v>15982.197496523</v>
      </c>
      <c r="B1063" s="16" t="n">
        <v>0</v>
      </c>
    </row>
    <row r="1064" customFormat="false" ht="15" hidden="false" customHeight="false" outlineLevel="0" collapsed="false">
      <c r="A1064" s="1" t="n">
        <v>15984.3269672157</v>
      </c>
      <c r="B1064" s="15" t="n">
        <v>0.0105430410159554</v>
      </c>
    </row>
    <row r="1065" customFormat="false" ht="15" hidden="false" customHeight="false" outlineLevel="0" collapsed="false">
      <c r="A1065" s="1" t="n">
        <v>15986.4406779661</v>
      </c>
      <c r="B1065" s="16" t="n">
        <v>0</v>
      </c>
    </row>
    <row r="1066" customFormat="false" ht="15" hidden="false" customHeight="false" outlineLevel="0" collapsed="false">
      <c r="A1066" s="1" t="n">
        <v>16015.1436139037</v>
      </c>
      <c r="B1066" s="15" t="n">
        <v>-0.95424795840192</v>
      </c>
    </row>
    <row r="1067" customFormat="false" ht="15" hidden="false" customHeight="false" outlineLevel="0" collapsed="false">
      <c r="A1067" s="1" t="n">
        <v>16042.280945758</v>
      </c>
      <c r="B1067" s="16" t="n">
        <v>0</v>
      </c>
    </row>
    <row r="1068" customFormat="false" ht="15" hidden="false" customHeight="false" outlineLevel="0" collapsed="false">
      <c r="A1068" s="1" t="n">
        <v>16044.8787235875</v>
      </c>
      <c r="B1068" s="15" t="n">
        <v>0.0190312327639867</v>
      </c>
    </row>
    <row r="1069" customFormat="false" ht="15" hidden="false" customHeight="false" outlineLevel="0" collapsed="false">
      <c r="A1069" s="1" t="n">
        <v>16047.4576271186</v>
      </c>
      <c r="B1069" s="16" t="n">
        <v>0</v>
      </c>
    </row>
    <row r="1070" customFormat="false" ht="15" hidden="false" customHeight="false" outlineLevel="0" collapsed="false">
      <c r="A1070" s="1" t="n">
        <v>16075.5827018192</v>
      </c>
      <c r="B1070" s="15" t="n">
        <v>-1.13064284065544</v>
      </c>
    </row>
    <row r="1071" customFormat="false" ht="15" hidden="false" customHeight="false" outlineLevel="0" collapsed="false">
      <c r="A1071" s="1" t="n">
        <v>16102.364394993</v>
      </c>
      <c r="B1071" s="16" t="n">
        <v>0</v>
      </c>
    </row>
    <row r="1072" customFormat="false" ht="15" hidden="false" customHeight="false" outlineLevel="0" collapsed="false">
      <c r="A1072" s="1" t="n">
        <v>16105.4303754915</v>
      </c>
      <c r="B1072" s="15" t="n">
        <v>0.0310728677047409</v>
      </c>
    </row>
    <row r="1073" customFormat="false" ht="15" hidden="false" customHeight="false" outlineLevel="0" collapsed="false">
      <c r="A1073" s="1" t="n">
        <v>16108.4745762712</v>
      </c>
      <c r="B1073" s="16" t="n">
        <v>0</v>
      </c>
    </row>
    <row r="1074" customFormat="false" ht="15" hidden="false" customHeight="false" outlineLevel="0" collapsed="false">
      <c r="A1074" s="1" t="n">
        <v>16136.0501499453</v>
      </c>
      <c r="B1074" s="15" t="n">
        <v>-1.30054861892656</v>
      </c>
    </row>
    <row r="1075" customFormat="false" ht="15" hidden="false" customHeight="false" outlineLevel="0" collapsed="false">
      <c r="A1075" s="1" t="n">
        <v>16162.4478442281</v>
      </c>
      <c r="B1075" s="16" t="n">
        <v>0</v>
      </c>
    </row>
    <row r="1076" customFormat="false" ht="15" hidden="false" customHeight="false" outlineLevel="0" collapsed="false">
      <c r="A1076" s="1" t="n">
        <v>16165.9819044709</v>
      </c>
      <c r="B1076" s="15" t="n">
        <v>0.047207090112942</v>
      </c>
    </row>
    <row r="1077" customFormat="false" ht="15" hidden="false" customHeight="false" outlineLevel="0" collapsed="false">
      <c r="A1077" s="1" t="n">
        <v>16169.4915254237</v>
      </c>
      <c r="B1077" s="16" t="n">
        <v>0</v>
      </c>
    </row>
    <row r="1078" customFormat="false" ht="15" hidden="false" customHeight="false" outlineLevel="0" collapsed="false">
      <c r="A1078" s="1" t="n">
        <v>16196.535484856</v>
      </c>
      <c r="B1078" s="15" t="n">
        <v>-1.46300137675923</v>
      </c>
    </row>
    <row r="1079" customFormat="false" ht="15" hidden="false" customHeight="false" outlineLevel="0" collapsed="false">
      <c r="A1079" s="1" t="n">
        <v>16222.5312934631</v>
      </c>
      <c r="B1079" s="16" t="n">
        <v>0</v>
      </c>
    </row>
    <row r="1080" customFormat="false" ht="15" hidden="false" customHeight="false" outlineLevel="0" collapsed="false">
      <c r="A1080" s="1" t="n">
        <v>16226.5332922542</v>
      </c>
      <c r="B1080" s="15" t="n">
        <v>0.0679243804139121</v>
      </c>
    </row>
    <row r="1081" customFormat="false" ht="15" hidden="false" customHeight="false" outlineLevel="0" collapsed="false">
      <c r="A1081" s="1" t="n">
        <v>16230.5084745763</v>
      </c>
      <c r="B1081" s="16" t="n">
        <v>0</v>
      </c>
    </row>
    <row r="1082" customFormat="false" ht="15" hidden="false" customHeight="false" outlineLevel="0" collapsed="false">
      <c r="A1082" s="1" t="n">
        <v>16257.0328489789</v>
      </c>
      <c r="B1082" s="15" t="n">
        <v>-1.6171037228656</v>
      </c>
    </row>
    <row r="1083" customFormat="false" ht="15" hidden="false" customHeight="false" outlineLevel="0" collapsed="false">
      <c r="A1083" s="1" t="n">
        <v>16282.6147426982</v>
      </c>
      <c r="B1083" s="16" t="n">
        <v>0</v>
      </c>
    </row>
    <row r="1084" customFormat="false" ht="15" hidden="false" customHeight="false" outlineLevel="0" collapsed="false">
      <c r="A1084" s="1" t="n">
        <v>16287.0845207796</v>
      </c>
      <c r="B1084" s="15" t="n">
        <v>0.0936604504303841</v>
      </c>
    </row>
    <row r="1085" customFormat="false" ht="15" hidden="false" customHeight="false" outlineLevel="0" collapsed="false">
      <c r="A1085" s="1" t="n">
        <v>16291.5254237288</v>
      </c>
      <c r="B1085" s="16" t="n">
        <v>0</v>
      </c>
    </row>
    <row r="1086" customFormat="false" ht="15" hidden="false" customHeight="false" outlineLevel="0" collapsed="false">
      <c r="A1086" s="1" t="n">
        <v>16317.5387142659</v>
      </c>
      <c r="B1086" s="15" t="n">
        <v>-1.76202794049891</v>
      </c>
    </row>
    <row r="1087" customFormat="false" ht="15" hidden="false" customHeight="false" outlineLevel="0" collapsed="false">
      <c r="A1087" s="1" t="n">
        <v>16342.6981919332</v>
      </c>
      <c r="B1087" s="16" t="n">
        <v>0</v>
      </c>
    </row>
    <row r="1088" customFormat="false" ht="15" hidden="false" customHeight="false" outlineLevel="0" collapsed="false">
      <c r="A1088" s="1" t="n">
        <v>16347.6355722182</v>
      </c>
      <c r="B1088" s="15" t="n">
        <v>0.124790680057563</v>
      </c>
    </row>
    <row r="1089" customFormat="false" ht="15" hidden="false" customHeight="false" outlineLevel="0" collapsed="false">
      <c r="A1089" s="1" t="n">
        <v>16352.5423728814</v>
      </c>
      <c r="B1089" s="16" t="n">
        <v>0</v>
      </c>
    </row>
    <row r="1090" customFormat="false" ht="15" hidden="false" customHeight="false" outlineLevel="0" collapsed="false">
      <c r="A1090" s="1" t="n">
        <v>16378.0508316243</v>
      </c>
      <c r="B1090" s="15" t="n">
        <v>-1.89702054220929</v>
      </c>
    </row>
    <row r="1091" customFormat="false" ht="15" hidden="false" customHeight="false" outlineLevel="0" collapsed="false">
      <c r="A1091" s="1" t="n">
        <v>16402.7816411683</v>
      </c>
      <c r="B1091" s="16" t="n">
        <v>0</v>
      </c>
    </row>
    <row r="1092" customFormat="false" ht="15" hidden="false" customHeight="false" outlineLevel="0" collapsed="false">
      <c r="A1092" s="1" t="n">
        <v>16408.1864289952</v>
      </c>
      <c r="B1092" s="15" t="n">
        <v>0.161625151011027</v>
      </c>
    </row>
    <row r="1093" customFormat="false" ht="15" hidden="false" customHeight="false" outlineLevel="0" collapsed="false">
      <c r="A1093" s="1" t="n">
        <v>16413.5593220339</v>
      </c>
      <c r="B1093" s="16" t="n">
        <v>0</v>
      </c>
    </row>
    <row r="1094" customFormat="false" ht="15" hidden="false" customHeight="false" outlineLevel="0" collapsed="false">
      <c r="A1094" s="1" t="n">
        <v>16438.5677015411</v>
      </c>
      <c r="B1094" s="15" t="n">
        <v>-2.02140702027474</v>
      </c>
    </row>
    <row r="1095" customFormat="false" ht="15" hidden="false" customHeight="false" outlineLevel="0" collapsed="false">
      <c r="A1095" s="1" t="n">
        <v>16462.8650904033</v>
      </c>
      <c r="B1095" s="16" t="n">
        <v>0</v>
      </c>
    </row>
    <row r="1096" customFormat="false" ht="15" hidden="false" customHeight="false" outlineLevel="0" collapsed="false">
      <c r="A1096" s="1" t="n">
        <v>16468.7370738097</v>
      </c>
      <c r="B1096" s="15" t="n">
        <v>0.204404327614816</v>
      </c>
    </row>
    <row r="1097" customFormat="false" ht="15" hidden="false" customHeight="false" outlineLevel="0" collapsed="false">
      <c r="A1097" s="1" t="n">
        <v>16474.5762711864</v>
      </c>
      <c r="B1097" s="16" t="n">
        <v>0</v>
      </c>
    </row>
    <row r="1098" customFormat="false" ht="15" hidden="false" customHeight="false" outlineLevel="0" collapsed="false">
      <c r="A1098" s="1" t="n">
        <v>16499.0882873662</v>
      </c>
      <c r="B1098" s="15" t="n">
        <v>-2.13459629460353</v>
      </c>
    </row>
    <row r="1099" customFormat="false" ht="15" hidden="false" customHeight="false" outlineLevel="0" collapsed="false">
      <c r="A1099" s="1" t="n">
        <v>16522.9485396384</v>
      </c>
      <c r="B1099" s="16" t="n">
        <v>0</v>
      </c>
    </row>
    <row r="1100" customFormat="false" ht="15" hidden="false" customHeight="false" outlineLevel="0" collapsed="false">
      <c r="A1100" s="1" t="n">
        <v>16529.2874896512</v>
      </c>
      <c r="B1100" s="15" t="n">
        <v>0.253295428443188</v>
      </c>
    </row>
    <row r="1101" customFormat="false" ht="15" hidden="false" customHeight="false" outlineLevel="0" collapsed="false">
      <c r="A1101" s="1" t="n">
        <v>16535.593220339</v>
      </c>
      <c r="B1101" s="16" t="n">
        <v>0</v>
      </c>
    </row>
    <row r="1102" customFormat="false" ht="15" hidden="false" customHeight="false" outlineLevel="0" collapsed="false">
      <c r="A1102" s="1" t="n">
        <v>16559.6118507262</v>
      </c>
      <c r="B1102" s="15" t="n">
        <v>-2.23608462133848</v>
      </c>
    </row>
    <row r="1103" customFormat="false" ht="15" hidden="false" customHeight="false" outlineLevel="0" collapsed="false">
      <c r="A1103" s="1" t="n">
        <v>16583.0319888734</v>
      </c>
      <c r="B1103" s="16" t="n">
        <v>0</v>
      </c>
    </row>
    <row r="1104" customFormat="false" ht="15" hidden="false" customHeight="false" outlineLevel="0" collapsed="false">
      <c r="A1104" s="1" t="n">
        <v>16589.8376598142</v>
      </c>
      <c r="B1104" s="15" t="n">
        <v>0.308389526056933</v>
      </c>
    </row>
    <row r="1105" customFormat="false" ht="15" hidden="false" customHeight="false" outlineLevel="0" collapsed="false">
      <c r="A1105" s="1" t="n">
        <v>16596.6101694915</v>
      </c>
      <c r="B1105" s="16" t="n">
        <v>0</v>
      </c>
    </row>
    <row r="1106" customFormat="false" ht="15" hidden="false" customHeight="false" outlineLevel="0" collapsed="false">
      <c r="A1106" s="1" t="n">
        <v>16620.1378524063</v>
      </c>
      <c r="B1106" s="15" t="n">
        <v>-2.32545883510552</v>
      </c>
    </row>
    <row r="1107" customFormat="false" ht="15" hidden="false" customHeight="false" outlineLevel="0" collapsed="false">
      <c r="A1107" s="1" t="n">
        <v>16643.1154381085</v>
      </c>
      <c r="B1107" s="16" t="n">
        <v>0</v>
      </c>
    </row>
    <row r="1108" customFormat="false" ht="15" hidden="false" customHeight="false" outlineLevel="0" collapsed="false">
      <c r="A1108" s="1" t="n">
        <v>16650.3875679092</v>
      </c>
      <c r="B1108" s="15" t="n">
        <v>0.369699405145912</v>
      </c>
    </row>
    <row r="1109" customFormat="false" ht="15" hidden="false" customHeight="false" outlineLevel="0" collapsed="false">
      <c r="A1109" s="1" t="n">
        <v>16657.6271186441</v>
      </c>
      <c r="B1109" s="16" t="n">
        <v>0</v>
      </c>
    </row>
    <row r="1110" customFormat="false" ht="15" hidden="false" customHeight="false" outlineLevel="0" collapsed="false">
      <c r="A1110" s="1" t="n">
        <v>16680.6658902103</v>
      </c>
      <c r="B1110" s="15" t="n">
        <v>-2.40239885030569</v>
      </c>
    </row>
    <row r="1111" customFormat="false" ht="15" hidden="false" customHeight="false" outlineLevel="0" collapsed="false">
      <c r="A1111" s="1" t="n">
        <v>16703.1988873435</v>
      </c>
      <c r="B1111" s="16" t="n">
        <v>0</v>
      </c>
    </row>
    <row r="1112" customFormat="false" ht="15" hidden="false" customHeight="false" outlineLevel="0" collapsed="false">
      <c r="A1112" s="1" t="n">
        <v>16710.9371978707</v>
      </c>
      <c r="B1112" s="15" t="n">
        <v>0.437158202168905</v>
      </c>
    </row>
    <row r="1113" customFormat="false" ht="15" hidden="false" customHeight="false" outlineLevel="0" collapsed="false">
      <c r="A1113" s="1" t="n">
        <v>16718.6440677966</v>
      </c>
      <c r="B1113" s="16" t="n">
        <v>0</v>
      </c>
    </row>
    <row r="1114" customFormat="false" ht="15" hidden="false" customHeight="false" outlineLevel="0" collapsed="false">
      <c r="A1114" s="1" t="n">
        <v>16741.1956586458</v>
      </c>
      <c r="B1114" s="15" t="n">
        <v>-2.46667937568603</v>
      </c>
    </row>
    <row r="1115" customFormat="false" ht="15" hidden="false" customHeight="false" outlineLevel="0" collapsed="false">
      <c r="A1115" s="1" t="n">
        <v>16763.2823365786</v>
      </c>
      <c r="B1115" s="16" t="n">
        <v>0</v>
      </c>
    </row>
    <row r="1116" customFormat="false" ht="15" hidden="false" customHeight="false" outlineLevel="0" collapsed="false">
      <c r="A1116" s="1" t="n">
        <v>16771.4865339611</v>
      </c>
      <c r="B1116" s="15" t="n">
        <v>0.510618842137968</v>
      </c>
    </row>
    <row r="1117" customFormat="false" ht="15" hidden="false" customHeight="false" outlineLevel="0" collapsed="false">
      <c r="A1117" s="1" t="n">
        <v>16779.6610169492</v>
      </c>
      <c r="B1117" s="16" t="n">
        <v>0</v>
      </c>
    </row>
    <row r="1118" customFormat="false" ht="15" hidden="false" customHeight="false" outlineLevel="0" collapsed="false">
      <c r="A1118" s="1" t="n">
        <v>16801.7269219835</v>
      </c>
      <c r="B1118" s="15" t="n">
        <v>-2.51817081477839</v>
      </c>
    </row>
    <row r="1119" customFormat="false" ht="15" hidden="false" customHeight="false" outlineLevel="0" collapsed="false">
      <c r="A1119" s="1" t="n">
        <v>16823.3657858136</v>
      </c>
      <c r="B1119" s="16" t="n">
        <v>0</v>
      </c>
    </row>
    <row r="1120" customFormat="false" ht="15" hidden="false" customHeight="false" outlineLevel="0" collapsed="false">
      <c r="A1120" s="1" t="n">
        <v>16832.0355607706</v>
      </c>
      <c r="B1120" s="15" t="n">
        <v>0.589854280597574</v>
      </c>
    </row>
    <row r="1121" customFormat="false" ht="15" hidden="false" customHeight="false" outlineLevel="0" collapsed="false">
      <c r="A1121" s="1" t="n">
        <v>16840.6779661017</v>
      </c>
      <c r="B1121" s="16" t="n">
        <v>0</v>
      </c>
    </row>
    <row r="1122" customFormat="false" ht="15" hidden="false" customHeight="false" outlineLevel="0" collapsed="false">
      <c r="A1122" s="1" t="n">
        <v>16862.2594957851</v>
      </c>
      <c r="B1122" s="15" t="n">
        <v>-2.55683933819196</v>
      </c>
    </row>
    <row r="1123" customFormat="false" ht="15" hidden="false" customHeight="false" outlineLevel="0" collapsed="false">
      <c r="A1123" s="1" t="n">
        <v>16883.4492350487</v>
      </c>
      <c r="B1123" s="16" t="n">
        <v>0</v>
      </c>
    </row>
    <row r="1124" customFormat="false" ht="15" hidden="false" customHeight="false" outlineLevel="0" collapsed="false">
      <c r="A1124" s="1" t="n">
        <v>16892.5842632116</v>
      </c>
      <c r="B1124" s="15" t="n">
        <v>0.674558551170388</v>
      </c>
    </row>
    <row r="1125" customFormat="false" ht="15" hidden="false" customHeight="false" outlineLevel="0" collapsed="false">
      <c r="A1125" s="1" t="n">
        <v>16901.6949152542</v>
      </c>
      <c r="B1125" s="16" t="n">
        <v>0</v>
      </c>
    </row>
    <row r="1126" customFormat="false" ht="15" hidden="false" customHeight="false" outlineLevel="0" collapsed="false">
      <c r="A1126" s="1" t="n">
        <v>16922.7932339457</v>
      </c>
      <c r="B1126" s="15" t="n">
        <v>-2.58274612464308</v>
      </c>
    </row>
    <row r="1127" customFormat="false" ht="15" hidden="false" customHeight="false" outlineLevel="0" collapsed="false">
      <c r="A1127" s="1" t="n">
        <v>16943.5326842837</v>
      </c>
      <c r="B1127" s="16" t="n">
        <v>0</v>
      </c>
    </row>
    <row r="1128" customFormat="false" ht="15" hidden="false" customHeight="false" outlineLevel="0" collapsed="false">
      <c r="A1128" s="1" t="n">
        <v>16953.1326265083</v>
      </c>
      <c r="B1128" s="15" t="n">
        <v>0.76434861135406</v>
      </c>
    </row>
    <row r="1129" customFormat="false" ht="15" hidden="false" customHeight="false" outlineLevel="0" collapsed="false">
      <c r="A1129" s="1" t="n">
        <v>16962.7118644068</v>
      </c>
      <c r="B1129" s="16" t="n">
        <v>0</v>
      </c>
    </row>
    <row r="1130" customFormat="false" ht="15" hidden="false" customHeight="false" outlineLevel="0" collapsed="false">
      <c r="A1130" s="1" t="n">
        <v>16983.3280194207</v>
      </c>
      <c r="B1130" s="15" t="n">
        <v>-2.59604577714321</v>
      </c>
    </row>
    <row r="1131" customFormat="false" ht="15" hidden="false" customHeight="false" outlineLevel="0" collapsed="false">
      <c r="A1131" s="1" t="n">
        <v>17003.6161335188</v>
      </c>
      <c r="B1131" s="16" t="n">
        <v>0</v>
      </c>
    </row>
    <row r="1132" customFormat="false" ht="15" hidden="false" customHeight="false" outlineLevel="0" collapsed="false">
      <c r="A1132" s="1" t="n">
        <v>17013.6806361794</v>
      </c>
      <c r="B1132" s="15" t="n">
        <v>0.858766971629336</v>
      </c>
    </row>
    <row r="1133" customFormat="false" ht="15" hidden="false" customHeight="false" outlineLevel="0" collapsed="false">
      <c r="A1133" s="1" t="n">
        <v>17023.7288135593</v>
      </c>
      <c r="B1133" s="16" t="n">
        <v>0</v>
      </c>
    </row>
    <row r="1134" customFormat="false" ht="15" hidden="false" customHeight="false" outlineLevel="0" collapsed="false">
      <c r="A1134" s="1" t="n">
        <v>17043.863757469</v>
      </c>
      <c r="B1134" s="17" t="n">
        <v>-2.59698392947707</v>
      </c>
    </row>
    <row r="1135" customFormat="false" ht="15" hidden="false" customHeight="false" outlineLevel="0" collapsed="false">
      <c r="A1135" s="1" t="n">
        <v>17063.6995827538</v>
      </c>
      <c r="B1135" s="16" t="n">
        <v>0</v>
      </c>
    </row>
    <row r="1136" customFormat="false" ht="15" hidden="false" customHeight="false" outlineLevel="0" collapsed="false">
      <c r="A1136" s="1" t="n">
        <v>17074.2282780142</v>
      </c>
      <c r="B1136" s="15" t="n">
        <v>0.957285085451068</v>
      </c>
    </row>
    <row r="1137" customFormat="false" ht="15" hidden="false" customHeight="false" outlineLevel="0" collapsed="false">
      <c r="A1137" s="1" t="n">
        <v>17084.7457627119</v>
      </c>
      <c r="B1137" s="16" t="n">
        <v>0</v>
      </c>
    </row>
    <row r="1138" customFormat="false" ht="15" hidden="false" customHeight="false" outlineLevel="0" collapsed="false">
      <c r="A1138" s="1" t="n">
        <v>17104.4003706481</v>
      </c>
      <c r="B1138" s="15" t="n">
        <v>-2.58589406623507</v>
      </c>
    </row>
    <row r="1139" customFormat="false" ht="15" hidden="false" customHeight="false" outlineLevel="0" collapsed="false">
      <c r="A1139" s="1" t="n">
        <v>17123.7830319889</v>
      </c>
      <c r="B1139" s="16" t="n">
        <v>0</v>
      </c>
    </row>
    <row r="1140" customFormat="false" ht="15" hidden="false" customHeight="false" outlineLevel="0" collapsed="false">
      <c r="A1140" s="1" t="n">
        <v>17134.7755380401</v>
      </c>
      <c r="B1140" s="15" t="n">
        <v>1.05930747041083</v>
      </c>
    </row>
    <row r="1141" customFormat="false" ht="15" hidden="false" customHeight="false" outlineLevel="0" collapsed="false">
      <c r="A1141" s="1" t="n">
        <v>17145.7627118644</v>
      </c>
      <c r="B1141" s="16" t="n">
        <v>0</v>
      </c>
    </row>
    <row r="1142" customFormat="false" ht="15" hidden="false" customHeight="false" outlineLevel="0" collapsed="false">
      <c r="A1142" s="1" t="n">
        <v>17164.9377950547</v>
      </c>
      <c r="B1142" s="15" t="n">
        <v>-2.56319358731922</v>
      </c>
    </row>
    <row r="1143" customFormat="false" ht="15" hidden="false" customHeight="false" outlineLevel="0" collapsed="false">
      <c r="A1143" s="1" t="n">
        <v>17183.8664812239</v>
      </c>
      <c r="B1143" s="16" t="n">
        <v>0</v>
      </c>
    </row>
    <row r="1144" customFormat="false" ht="15" hidden="false" customHeight="false" outlineLevel="0" collapsed="false">
      <c r="A1144" s="1" t="n">
        <v>17195.3224024806</v>
      </c>
      <c r="B1144" s="15" t="n">
        <v>1.16417652385163</v>
      </c>
    </row>
    <row r="1145" customFormat="false" ht="15" hidden="false" customHeight="false" outlineLevel="0" collapsed="false">
      <c r="A1145" s="1" t="n">
        <v>17206.779661017</v>
      </c>
      <c r="B1145" s="16" t="n">
        <v>0</v>
      </c>
    </row>
    <row r="1146" customFormat="false" ht="15" hidden="false" customHeight="false" outlineLevel="0" collapsed="false">
      <c r="A1146" s="1" t="n">
        <v>17225.4759774606</v>
      </c>
      <c r="B1146" s="15" t="n">
        <v>-2.52937915504985</v>
      </c>
    </row>
    <row r="1147" customFormat="false" ht="15" hidden="false" customHeight="false" outlineLevel="0" collapsed="false">
      <c r="A1147" s="1" t="n">
        <v>17243.949930459</v>
      </c>
      <c r="B1147" s="16" t="n">
        <v>0</v>
      </c>
    </row>
    <row r="1148" customFormat="false" ht="15" hidden="false" customHeight="false" outlineLevel="0" collapsed="false">
      <c r="A1148" s="1" t="n">
        <v>17255.8688577035</v>
      </c>
      <c r="B1148" s="15" t="n">
        <v>1.2711779895477</v>
      </c>
    </row>
    <row r="1149" customFormat="false" ht="15" hidden="false" customHeight="false" outlineLevel="0" collapsed="false">
      <c r="A1149" s="1" t="n">
        <v>17267.7966101695</v>
      </c>
      <c r="B1149" s="16" t="n">
        <v>0</v>
      </c>
    </row>
    <row r="1150" customFormat="false" ht="15" hidden="false" customHeight="false" outlineLevel="0" collapsed="false">
      <c r="A1150" s="1" t="n">
        <v>17286.0148731067</v>
      </c>
      <c r="B1150" s="15" t="n">
        <v>-2.4850213687521</v>
      </c>
    </row>
    <row r="1151" customFormat="false" ht="15" hidden="false" customHeight="false" outlineLevel="0" collapsed="false">
      <c r="A1151" s="1" t="n">
        <v>17304.033379694</v>
      </c>
      <c r="B1151" s="16" t="n">
        <v>0</v>
      </c>
    </row>
    <row r="1152" customFormat="false" ht="15" hidden="false" customHeight="false" outlineLevel="0" collapsed="false">
      <c r="A1152" s="1" t="n">
        <v>17316.414890155</v>
      </c>
      <c r="B1152" s="15" t="n">
        <v>1.37954702579842</v>
      </c>
    </row>
    <row r="1153" customFormat="false" ht="15" hidden="false" customHeight="false" outlineLevel="0" collapsed="false">
      <c r="A1153" s="1" t="n">
        <v>17328.813559322</v>
      </c>
      <c r="B1153" s="16" t="n">
        <v>0</v>
      </c>
    </row>
    <row r="1154" customFormat="false" ht="15" hidden="false" customHeight="false" outlineLevel="0" collapsed="false">
      <c r="A1154" s="1" t="n">
        <v>17346.5544439827</v>
      </c>
      <c r="B1154" s="15" t="n">
        <v>-2.43075881796893</v>
      </c>
    </row>
    <row r="1155" customFormat="false" ht="15" hidden="false" customHeight="false" outlineLevel="0" collapsed="false">
      <c r="A1155" s="1" t="n">
        <v>17364.1168289291</v>
      </c>
      <c r="B1155" s="16" t="n">
        <v>0</v>
      </c>
    </row>
    <row r="1156" customFormat="false" ht="15" hidden="false" customHeight="false" outlineLevel="0" collapsed="false">
      <c r="A1156" s="1" t="n">
        <v>17376.9604862807</v>
      </c>
      <c r="B1156" s="15" t="n">
        <v>1.48847481948422</v>
      </c>
    </row>
    <row r="1157" customFormat="false" ht="15" hidden="false" customHeight="false" outlineLevel="0" collapsed="false">
      <c r="A1157" s="1" t="n">
        <v>17389.8305084746</v>
      </c>
      <c r="B1157" s="16" t="n">
        <v>0</v>
      </c>
    </row>
    <row r="1158" customFormat="false" ht="15" hidden="false" customHeight="false" outlineLevel="0" collapsed="false">
      <c r="A1158" s="1" t="n">
        <v>17407.0946574743</v>
      </c>
      <c r="B1158" s="15" t="n">
        <v>-2.36729157119344</v>
      </c>
    </row>
    <row r="1159" customFormat="false" ht="15" hidden="false" customHeight="false" outlineLevel="0" collapsed="false">
      <c r="A1159" s="1" t="n">
        <v>17424.2002781641</v>
      </c>
      <c r="B1159" s="16" t="n">
        <v>0</v>
      </c>
    </row>
    <row r="1160" customFormat="false" ht="15" hidden="false" customHeight="false" outlineLevel="0" collapsed="false">
      <c r="A1160" s="1" t="n">
        <v>17437.5056324288</v>
      </c>
      <c r="B1160" s="15" t="n">
        <v>1.59711568534872</v>
      </c>
    </row>
    <row r="1161" customFormat="false" ht="15" hidden="false" customHeight="false" outlineLevel="0" collapsed="false">
      <c r="A1161" s="1" t="n">
        <v>17450.8474576271</v>
      </c>
      <c r="B1161" s="16" t="n">
        <v>0</v>
      </c>
    </row>
    <row r="1162" customFormat="false" ht="15" hidden="false" customHeight="false" outlineLevel="0" collapsed="false">
      <c r="A1162" s="1" t="n">
        <v>17467.6354852881</v>
      </c>
      <c r="B1162" s="15" t="n">
        <v>-2.29537416219801</v>
      </c>
    </row>
    <row r="1163" customFormat="false" ht="15" hidden="false" customHeight="false" outlineLevel="0" collapsed="false">
      <c r="A1163" s="1" t="n">
        <v>17484.2837273992</v>
      </c>
      <c r="B1163" s="16" t="n">
        <v>0</v>
      </c>
    </row>
    <row r="1164" customFormat="false" ht="15" hidden="false" customHeight="false" outlineLevel="0" collapsed="false">
      <c r="A1164" s="1" t="n">
        <v>17498.0503147328</v>
      </c>
      <c r="B1164" s="15" t="n">
        <v>1.70459458505506</v>
      </c>
    </row>
    <row r="1165" customFormat="false" ht="15" hidden="false" customHeight="false" outlineLevel="0" collapsed="false">
      <c r="A1165" s="1" t="n">
        <v>17511.8644067797</v>
      </c>
      <c r="B1165" s="16" t="n">
        <v>0</v>
      </c>
    </row>
    <row r="1166" customFormat="false" ht="15" hidden="false" customHeight="false" outlineLevel="0" collapsed="false">
      <c r="A1166" s="1" t="n">
        <v>17528.1769025908</v>
      </c>
      <c r="B1166" s="15" t="n">
        <v>-2.21580814062096</v>
      </c>
    </row>
    <row r="1167" customFormat="false" ht="15" hidden="false" customHeight="false" outlineLevel="0" collapsed="false">
      <c r="A1167" s="1" t="n">
        <v>17544.3671766342</v>
      </c>
      <c r="B1167" s="16" t="n">
        <v>0</v>
      </c>
    </row>
    <row r="1168" customFormat="false" ht="15" hidden="false" customHeight="false" outlineLevel="0" collapsed="false">
      <c r="A1168" s="1" t="n">
        <v>17558.5945189711</v>
      </c>
      <c r="B1168" s="15" t="n">
        <v>1.81001499646018</v>
      </c>
    </row>
    <row r="1169" customFormat="false" ht="15" hidden="false" customHeight="false" outlineLevel="0" collapsed="false">
      <c r="A1169" s="1" t="n">
        <v>17572.8813559322</v>
      </c>
      <c r="B1169" s="16" t="n">
        <v>0</v>
      </c>
    </row>
    <row r="1170" customFormat="false" ht="15" hidden="false" customHeight="false" outlineLevel="0" collapsed="false">
      <c r="A1170" s="1" t="n">
        <v>17588.7188873148</v>
      </c>
      <c r="B1170" s="15" t="n">
        <v>-2.129434257416</v>
      </c>
    </row>
    <row r="1171" customFormat="false" ht="15" hidden="false" customHeight="false" outlineLevel="0" collapsed="false">
      <c r="A1171" s="1" t="n">
        <v>17604.4506258693</v>
      </c>
      <c r="B1171" s="16" t="n">
        <v>0</v>
      </c>
    </row>
    <row r="1172" customFormat="false" ht="15" hidden="false" customHeight="false" outlineLevel="0" collapsed="false">
      <c r="A1172" s="1" t="n">
        <v>17619.1382303974</v>
      </c>
      <c r="B1172" s="15" t="n">
        <v>1.91246706009758</v>
      </c>
    </row>
    <row r="1173" customFormat="false" ht="15" hidden="false" customHeight="false" outlineLevel="0" collapsed="false">
      <c r="A1173" s="1" t="n">
        <v>17633.8983050847</v>
      </c>
      <c r="B1173" s="16" t="n">
        <v>0</v>
      </c>
    </row>
    <row r="1174" customFormat="false" ht="15" hidden="false" customHeight="false" outlineLevel="0" collapsed="false">
      <c r="A1174" s="1" t="n">
        <v>17649.2614195938</v>
      </c>
      <c r="B1174" s="15" t="n">
        <v>-2.03712435904272</v>
      </c>
    </row>
    <row r="1175" customFormat="false" ht="15" hidden="false" customHeight="false" outlineLevel="0" collapsed="false">
      <c r="A1175" s="1" t="n">
        <v>17664.5340751043</v>
      </c>
      <c r="B1175" s="16" t="n">
        <v>0</v>
      </c>
    </row>
    <row r="1176" customFormat="false" ht="15" hidden="false" customHeight="false" outlineLevel="0" collapsed="false">
      <c r="A1176" s="1" t="n">
        <v>17679.6814335365</v>
      </c>
      <c r="B1176" s="15" t="n">
        <v>2.01103592708949</v>
      </c>
    </row>
    <row r="1177" customFormat="false" ht="15" hidden="false" customHeight="false" outlineLevel="0" collapsed="false">
      <c r="A1177" s="1" t="n">
        <v>17694.9152542373</v>
      </c>
      <c r="B1177" s="16" t="n">
        <v>0</v>
      </c>
    </row>
    <row r="1178" customFormat="false" ht="15" hidden="false" customHeight="false" outlineLevel="0" collapsed="false">
      <c r="A1178" s="1" t="n">
        <v>17709.804481302</v>
      </c>
      <c r="B1178" s="15" t="n">
        <v>-1.93977306685003</v>
      </c>
    </row>
    <row r="1179" customFormat="false" ht="15" hidden="false" customHeight="false" outlineLevel="0" collapsed="false">
      <c r="A1179" s="1" t="n">
        <v>17724.6175243394</v>
      </c>
      <c r="B1179" s="16" t="n">
        <v>0</v>
      </c>
    </row>
    <row r="1180" customFormat="false" ht="15" hidden="false" customHeight="false" outlineLevel="0" collapsed="false">
      <c r="A1180" s="1" t="n">
        <v>17740.2241119393</v>
      </c>
      <c r="B1180" s="15" t="n">
        <v>2.10481023064989</v>
      </c>
    </row>
    <row r="1181" customFormat="false" ht="15" hidden="false" customHeight="false" outlineLevel="0" collapsed="false">
      <c r="A1181" s="1" t="n">
        <v>17755.9322033898</v>
      </c>
      <c r="B1181" s="16" t="n">
        <v>0</v>
      </c>
    </row>
    <row r="1182" customFormat="false" ht="15" hidden="false" customHeight="false" outlineLevel="0" collapsed="false">
      <c r="A1182" s="1" t="n">
        <v>17770.3480556753</v>
      </c>
      <c r="B1182" s="15" t="n">
        <v>-1.83828931995584</v>
      </c>
    </row>
    <row r="1183" customFormat="false" ht="15" hidden="false" customHeight="false" outlineLevel="0" collapsed="false">
      <c r="A1183" s="1" t="n">
        <v>17784.7009735744</v>
      </c>
      <c r="B1183" s="16" t="n">
        <v>0</v>
      </c>
    </row>
    <row r="1184" customFormat="false" ht="15" hidden="false" customHeight="false" outlineLevel="0" collapsed="false">
      <c r="A1184" s="1" t="n">
        <v>17800.7662478858</v>
      </c>
      <c r="B1184" s="15" t="n">
        <v>2.19289060201056</v>
      </c>
    </row>
    <row r="1185" customFormat="false" ht="15" hidden="false" customHeight="false" outlineLevel="0" collapsed="false">
      <c r="A1185" s="1" t="n">
        <v>17816.9491525424</v>
      </c>
      <c r="B1185" s="16" t="n">
        <v>0</v>
      </c>
    </row>
    <row r="1186" customFormat="false" ht="15" hidden="false" customHeight="false" outlineLevel="0" collapsed="false">
      <c r="A1186" s="1" t="n">
        <v>17830.8921269995</v>
      </c>
      <c r="B1186" s="15" t="n">
        <v>-1.73358786104065</v>
      </c>
    </row>
    <row r="1187" customFormat="false" ht="15" hidden="false" customHeight="false" outlineLevel="0" collapsed="false">
      <c r="A1187" s="1" t="n">
        <v>17844.7844228095</v>
      </c>
      <c r="B1187" s="16" t="n">
        <v>0</v>
      </c>
    </row>
    <row r="1188" customFormat="false" ht="15" hidden="false" customHeight="false" outlineLevel="0" collapsed="false">
      <c r="A1188" s="1" t="n">
        <v>17861.3078220265</v>
      </c>
      <c r="B1188" s="15" t="n">
        <v>2.27439815101553</v>
      </c>
    </row>
    <row r="1189" customFormat="false" ht="15" hidden="false" customHeight="false" outlineLevel="0" collapsed="false">
      <c r="A1189" s="1" t="n">
        <v>17877.9661016949</v>
      </c>
      <c r="B1189" s="16" t="n">
        <v>0</v>
      </c>
    </row>
    <row r="1190" customFormat="false" ht="15" hidden="false" customHeight="false" outlineLevel="0" collapsed="false">
      <c r="A1190" s="1" t="n">
        <v>17891.4366803511</v>
      </c>
      <c r="B1190" s="15" t="n">
        <v>-1.62658074483943</v>
      </c>
    </row>
    <row r="1191" customFormat="false" ht="15" hidden="false" customHeight="false" outlineLevel="0" collapsed="false">
      <c r="A1191" s="1" t="n">
        <v>17904.8678720445</v>
      </c>
      <c r="B1191" s="16" t="n">
        <v>0</v>
      </c>
    </row>
    <row r="1192" customFormat="false" ht="15" hidden="false" customHeight="false" outlineLevel="0" collapsed="false">
      <c r="A1192" s="1" t="n">
        <v>17921.848812945</v>
      </c>
      <c r="B1192" s="15" t="n">
        <v>2.34848283179189</v>
      </c>
    </row>
    <row r="1193" customFormat="false" ht="15" hidden="false" customHeight="false" outlineLevel="0" collapsed="false">
      <c r="A1193" s="1" t="n">
        <v>17938.9830508475</v>
      </c>
      <c r="B1193" s="16" t="n">
        <v>0</v>
      </c>
    </row>
    <row r="1194" customFormat="false" ht="15" hidden="false" customHeight="false" outlineLevel="0" collapsed="false">
      <c r="A1194" s="1" t="n">
        <v>17951.9817013836</v>
      </c>
      <c r="B1194" s="15" t="n">
        <v>-1.51816894873409</v>
      </c>
    </row>
    <row r="1195" customFormat="false" ht="15" hidden="false" customHeight="false" outlineLevel="0" collapsed="false">
      <c r="A1195" s="1" t="n">
        <v>17964.9513212796</v>
      </c>
      <c r="B1195" s="16" t="n">
        <v>0</v>
      </c>
    </row>
    <row r="1196" customFormat="false" ht="15" hidden="false" customHeight="false" outlineLevel="0" collapsed="false">
      <c r="A1196" s="1" t="n">
        <v>17982.3891966253</v>
      </c>
      <c r="B1196" s="15" t="n">
        <v>2.41433161481628</v>
      </c>
    </row>
    <row r="1197" customFormat="false" ht="15" hidden="false" customHeight="false" outlineLevel="0" collapsed="false">
      <c r="A1197" s="1" t="n">
        <v>18000</v>
      </c>
      <c r="B1197" s="16" t="n">
        <v>0</v>
      </c>
    </row>
    <row r="1198" customFormat="false" ht="15" hidden="false" customHeight="false" outlineLevel="0" collapsed="false">
      <c r="A1198" s="1" t="n">
        <v>18012.5271761488</v>
      </c>
      <c r="B1198" s="15" t="n">
        <v>-1.40923416372035</v>
      </c>
    </row>
    <row r="1199" customFormat="false" ht="15" hidden="false" customHeight="false" outlineLevel="0" collapsed="false">
      <c r="A1199" s="1" t="n">
        <v>18025.0347705146</v>
      </c>
      <c r="B1199" s="16" t="n">
        <v>0</v>
      </c>
    </row>
    <row r="1200" customFormat="false" ht="15" hidden="false" customHeight="false" outlineLevel="0" collapsed="false">
      <c r="A1200" s="1" t="n">
        <v>18042.9289457952</v>
      </c>
      <c r="B1200" s="15" t="n">
        <v>2.47117638834762</v>
      </c>
    </row>
    <row r="1201" customFormat="false" ht="15" hidden="false" customHeight="false" outlineLevel="0" collapsed="false">
      <c r="A1201" s="1" t="n">
        <v>18061.0169491525</v>
      </c>
      <c r="B1201" s="16" t="n">
        <v>0</v>
      </c>
    </row>
    <row r="1202" customFormat="false" ht="15" hidden="false" customHeight="false" outlineLevel="0" collapsed="false">
      <c r="A1202" s="1" t="n">
        <v>18073.0730909488</v>
      </c>
      <c r="B1202" s="15" t="n">
        <v>-1.30063084216139</v>
      </c>
    </row>
    <row r="1203" customFormat="false" ht="15" hidden="false" customHeight="false" outlineLevel="0" collapsed="false">
      <c r="A1203" s="1" t="n">
        <v>18085.1182197497</v>
      </c>
      <c r="B1203" s="16" t="n">
        <v>0</v>
      </c>
    </row>
    <row r="1204" customFormat="false" ht="15" hidden="false" customHeight="false" outlineLevel="0" collapsed="false">
      <c r="A1204" s="1" t="n">
        <v>18103.4680291154</v>
      </c>
      <c r="B1204" s="15" t="n">
        <v>2.51830151457564</v>
      </c>
    </row>
    <row r="1205" customFormat="false" ht="15" hidden="false" customHeight="false" outlineLevel="0" collapsed="false">
      <c r="A1205" s="1" t="n">
        <v>18122.0338983051</v>
      </c>
      <c r="B1205" s="16" t="n">
        <v>0</v>
      </c>
    </row>
    <row r="1206" customFormat="false" ht="15" hidden="false" customHeight="false" outlineLevel="0" collapsed="false">
      <c r="A1206" s="1" t="n">
        <v>18133.6194322129</v>
      </c>
      <c r="B1206" s="15" t="n">
        <v>-1.19317857616196</v>
      </c>
    </row>
    <row r="1207" customFormat="false" ht="15" hidden="false" customHeight="false" outlineLevel="0" collapsed="false">
      <c r="A1207" s="1" t="n">
        <v>18145.2016689847</v>
      </c>
      <c r="B1207" s="16" t="n">
        <v>0</v>
      </c>
    </row>
    <row r="1208" customFormat="false" ht="15" hidden="false" customHeight="false" outlineLevel="0" collapsed="false">
      <c r="A1208" s="1" t="n">
        <v>18164.0064101686</v>
      </c>
      <c r="B1208" s="15" t="n">
        <v>2.55505096891951</v>
      </c>
    </row>
    <row r="1209" customFormat="false" ht="15" hidden="false" customHeight="false" outlineLevel="0" collapsed="false">
      <c r="A1209" s="1" t="n">
        <v>18183.0508474576</v>
      </c>
      <c r="B1209" s="16" t="n">
        <v>0</v>
      </c>
    </row>
    <row r="1210" customFormat="false" ht="15" hidden="false" customHeight="false" outlineLevel="0" collapsed="false">
      <c r="A1210" s="1" t="n">
        <v>18194.166186396</v>
      </c>
      <c r="B1210" s="15" t="n">
        <v>-1.08765487712713</v>
      </c>
    </row>
    <row r="1211" customFormat="false" ht="15" hidden="false" customHeight="false" outlineLevel="0" collapsed="false">
      <c r="A1211" s="1" t="n">
        <v>18205.2851182198</v>
      </c>
      <c r="B1211" s="16" t="n">
        <v>0</v>
      </c>
    </row>
    <row r="1212" customFormat="false" ht="15" hidden="false" customHeight="false" outlineLevel="0" collapsed="false">
      <c r="A1212" s="1" t="n">
        <v>18224.5440461892</v>
      </c>
      <c r="B1212" s="15" t="n">
        <v>2.58083499467501</v>
      </c>
    </row>
    <row r="1213" customFormat="false" ht="15" hidden="false" customHeight="false" outlineLevel="0" collapsed="false">
      <c r="A1213" s="1" t="n">
        <v>18244.0677966102</v>
      </c>
      <c r="B1213" s="16" t="n">
        <v>0</v>
      </c>
    </row>
    <row r="1214" customFormat="false" ht="15" hidden="false" customHeight="false" outlineLevel="0" collapsed="false">
      <c r="A1214" s="1" t="n">
        <v>18254.7133398941</v>
      </c>
      <c r="B1214" s="15" t="n">
        <v>-0.984788423139435</v>
      </c>
    </row>
    <row r="1215" customFormat="false" ht="15" hidden="false" customHeight="false" outlineLevel="0" collapsed="false">
      <c r="A1215" s="1" t="n">
        <v>18265.3685674548</v>
      </c>
      <c r="B1215" s="16" t="n">
        <v>0</v>
      </c>
    </row>
    <row r="1216" customFormat="false" ht="15" hidden="false" customHeight="false" outlineLevel="0" collapsed="false">
      <c r="A1216" s="1" t="n">
        <v>18285.0808864547</v>
      </c>
      <c r="B1216" s="15" t="n">
        <v>2.59513620962182</v>
      </c>
    </row>
    <row r="1217" customFormat="false" ht="15" hidden="false" customHeight="false" outlineLevel="0" collapsed="false">
      <c r="A1217" s="1" t="n">
        <v>18305.0847457627</v>
      </c>
      <c r="B1217" s="16" t="n">
        <v>0</v>
      </c>
    </row>
    <row r="1218" customFormat="false" ht="15" hidden="false" customHeight="false" outlineLevel="0" collapsed="false">
      <c r="A1218" s="1" t="n">
        <v>18315.2608789758</v>
      </c>
      <c r="B1218" s="15" t="n">
        <v>-0.885252836234708</v>
      </c>
    </row>
    <row r="1219" customFormat="false" ht="15" hidden="false" customHeight="false" outlineLevel="0" collapsed="false">
      <c r="A1219" s="1" t="n">
        <v>18325.4520166898</v>
      </c>
      <c r="B1219" s="16" t="n">
        <v>0</v>
      </c>
    </row>
    <row r="1220" customFormat="false" ht="15" hidden="false" customHeight="false" outlineLevel="0" collapsed="false">
      <c r="A1220" s="1" t="n">
        <v>18345.6168702258</v>
      </c>
      <c r="B1220" s="18" t="n">
        <v>2.5975151062264</v>
      </c>
    </row>
    <row r="1221" customFormat="false" ht="15" hidden="false" customHeight="false" outlineLevel="0" collapsed="false">
      <c r="A1221" s="1" t="n">
        <v>18366.1016949153</v>
      </c>
      <c r="B1221" s="16" t="n">
        <v>0</v>
      </c>
    </row>
    <row r="1222" customFormat="false" ht="15" hidden="false" customHeight="false" outlineLevel="0" collapsed="false">
      <c r="A1222" s="1" t="n">
        <v>18375.8087897266</v>
      </c>
      <c r="B1222" s="15" t="n">
        <v>-0.78966104652326</v>
      </c>
    </row>
    <row r="1223" customFormat="false" ht="15" hidden="false" customHeight="false" outlineLevel="0" collapsed="false">
      <c r="A1223" s="1" t="n">
        <v>18385.5354659249</v>
      </c>
      <c r="B1223" s="16" t="n">
        <v>0</v>
      </c>
    </row>
    <row r="1224" customFormat="false" ht="15" hidden="false" customHeight="false" outlineLevel="0" collapsed="false">
      <c r="A1224" s="1" t="n">
        <v>18406.1519240825</v>
      </c>
      <c r="B1224" s="15" t="n">
        <v>2.58761489267353</v>
      </c>
    </row>
    <row r="1225" customFormat="false" ht="15" hidden="false" customHeight="false" outlineLevel="0" collapsed="false">
      <c r="A1225" s="1" t="n">
        <v>18427.1186440678</v>
      </c>
      <c r="B1225" s="16" t="n">
        <v>0</v>
      </c>
    </row>
    <row r="1226" customFormat="false" ht="15" hidden="false" customHeight="false" outlineLevel="0" collapsed="false">
      <c r="A1226" s="1" t="n">
        <v>18436.3570580043</v>
      </c>
      <c r="B1226" s="15" t="n">
        <v>-0.698560294437722</v>
      </c>
    </row>
    <row r="1227" customFormat="false" ht="15" hidden="false" customHeight="false" outlineLevel="0" collapsed="false">
      <c r="A1227" s="1" t="n">
        <v>18445.6189151599</v>
      </c>
      <c r="B1227" s="16" t="n">
        <v>0</v>
      </c>
    </row>
    <row r="1228" customFormat="false" ht="15" hidden="false" customHeight="false" outlineLevel="0" collapsed="false">
      <c r="A1228" s="1" t="n">
        <v>18466.6859584377</v>
      </c>
      <c r="B1228" s="15" t="n">
        <v>2.56516562808848</v>
      </c>
    </row>
    <row r="1229" customFormat="false" ht="15" hidden="false" customHeight="false" outlineLevel="0" collapsed="false">
      <c r="A1229" s="1" t="n">
        <v>18488.1355932203</v>
      </c>
      <c r="B1229" s="16" t="n">
        <v>0</v>
      </c>
    </row>
    <row r="1230" customFormat="false" ht="15" hidden="false" customHeight="false" outlineLevel="0" collapsed="false">
      <c r="A1230" s="1" t="n">
        <v>18496.9056694039</v>
      </c>
      <c r="B1230" s="15" t="n">
        <v>-0.612427816245549</v>
      </c>
    </row>
    <row r="1231" customFormat="false" ht="15" hidden="false" customHeight="false" outlineLevel="0" collapsed="false">
      <c r="A1231" s="1" t="n">
        <v>18505.702364395</v>
      </c>
      <c r="B1231" s="16" t="n">
        <v>0</v>
      </c>
    </row>
    <row r="1232" customFormat="false" ht="15" hidden="false" customHeight="false" outlineLevel="0" collapsed="false">
      <c r="A1232" s="1" t="n">
        <v>18527.2188629146</v>
      </c>
      <c r="B1232" s="15" t="n">
        <v>2.529987611935</v>
      </c>
    </row>
    <row r="1233" customFormat="false" ht="15" hidden="false" customHeight="false" outlineLevel="0" collapsed="false">
      <c r="A1233" s="1" t="n">
        <v>18549.1525423729</v>
      </c>
      <c r="B1233" s="16" t="n">
        <v>0</v>
      </c>
    </row>
    <row r="1234" customFormat="false" ht="15" hidden="false" customHeight="false" outlineLevel="0" collapsed="false">
      <c r="A1234" s="1" t="n">
        <v>18557.4546092322</v>
      </c>
      <c r="B1234" s="15" t="n">
        <v>-0.531667251400597</v>
      </c>
    </row>
    <row r="1235" customFormat="false" ht="15" hidden="false" customHeight="false" outlineLevel="0" collapsed="false">
      <c r="A1235" s="1" t="n">
        <v>18565.78581363</v>
      </c>
      <c r="B1235" s="16" t="n">
        <v>0</v>
      </c>
    </row>
    <row r="1236" customFormat="false" ht="15" hidden="false" customHeight="false" outlineLevel="0" collapsed="false">
      <c r="A1236" s="1" t="n">
        <v>18587.7505001306</v>
      </c>
      <c r="B1236" s="15" t="n">
        <v>2.48199399465984</v>
      </c>
    </row>
    <row r="1237" customFormat="false" ht="15" hidden="false" customHeight="false" outlineLevel="0" collapsed="false">
      <c r="A1237" s="1" t="n">
        <v>18610.1694915254</v>
      </c>
      <c r="B1237" s="16" t="n">
        <v>0</v>
      </c>
    </row>
    <row r="1238" customFormat="false" ht="15" hidden="false" customHeight="false" outlineLevel="0" collapsed="false">
      <c r="A1238" s="1" t="n">
        <v>18618.0038624878</v>
      </c>
      <c r="B1238" s="15" t="n">
        <v>-0.456605803386448</v>
      </c>
    </row>
    <row r="1239" customFormat="false" ht="15" hidden="false" customHeight="false" outlineLevel="0" collapsed="false">
      <c r="A1239" s="1" t="n">
        <v>18625.8692628651</v>
      </c>
      <c r="B1239" s="16" t="n">
        <v>0</v>
      </c>
    </row>
    <row r="1240" customFormat="false" ht="15" hidden="false" customHeight="false" outlineLevel="0" collapsed="false">
      <c r="A1240" s="1" t="n">
        <v>18648.2806972053</v>
      </c>
      <c r="B1240" s="15" t="n">
        <v>2.4211925841869</v>
      </c>
    </row>
    <row r="1241" customFormat="false" ht="15" hidden="false" customHeight="false" outlineLevel="0" collapsed="false">
      <c r="A1241" s="1" t="n">
        <v>18671.186440678</v>
      </c>
      <c r="B1241" s="16" t="n">
        <v>0</v>
      </c>
    </row>
    <row r="1242" customFormat="false" ht="15" hidden="false" customHeight="false" outlineLevel="0" collapsed="false">
      <c r="A1242" s="1" t="n">
        <v>18678.5534138496</v>
      </c>
      <c r="B1242" s="15" t="n">
        <v>-0.387492178489515</v>
      </c>
    </row>
    <row r="1243" customFormat="false" ht="15" hidden="false" customHeight="false" outlineLevel="0" collapsed="false">
      <c r="A1243" s="1" t="n">
        <v>18685.9527121001</v>
      </c>
      <c r="B1243" s="16" t="n">
        <v>0</v>
      </c>
    </row>
    <row r="1244" customFormat="false" ht="15" hidden="false" customHeight="false" outlineLevel="0" collapsed="false">
      <c r="A1244" s="1" t="n">
        <v>18708.8092339558</v>
      </c>
      <c r="B1244" s="15" t="n">
        <v>2.34768683085978</v>
      </c>
    </row>
    <row r="1245" customFormat="false" ht="15" hidden="false" customHeight="false" outlineLevel="0" collapsed="false">
      <c r="A1245" s="1" t="n">
        <v>18732.2033898305</v>
      </c>
      <c r="B1245" s="16" t="n">
        <v>0</v>
      </c>
    </row>
    <row r="1246" customFormat="false" ht="15" hidden="false" customHeight="false" outlineLevel="0" collapsed="false">
      <c r="A1246" s="1" t="n">
        <v>18739.1032476695</v>
      </c>
      <c r="B1246" s="15" t="n">
        <v>-0.324495319500401</v>
      </c>
    </row>
    <row r="1247" customFormat="false" ht="15" hidden="false" customHeight="false" outlineLevel="0" collapsed="false">
      <c r="A1247" s="1" t="n">
        <v>18746.0361613352</v>
      </c>
      <c r="B1247" s="16" t="n">
        <v>0</v>
      </c>
    </row>
    <row r="1248" customFormat="false" ht="15" hidden="false" customHeight="false" outlineLevel="0" collapsed="false">
      <c r="A1248" s="1" t="n">
        <v>18769.3358261627</v>
      </c>
      <c r="B1248" s="15" t="n">
        <v>2.2616759819683</v>
      </c>
    </row>
    <row r="1249" customFormat="false" ht="15" hidden="false" customHeight="false" outlineLevel="0" collapsed="false">
      <c r="A1249" s="1" t="n">
        <v>18793.2203389831</v>
      </c>
      <c r="B1249" s="16" t="n">
        <v>0</v>
      </c>
    </row>
    <row r="1250" customFormat="false" ht="15" hidden="false" customHeight="false" outlineLevel="0" collapsed="false">
      <c r="A1250" s="1" t="n">
        <v>18799.6533479713</v>
      </c>
      <c r="B1250" s="15" t="n">
        <v>-0.267703943747778</v>
      </c>
    </row>
    <row r="1251" customFormat="false" ht="15" hidden="false" customHeight="false" outlineLevel="0" collapsed="false">
      <c r="A1251" s="1" t="n">
        <v>18806.1196105702</v>
      </c>
      <c r="B1251" s="16" t="n">
        <v>0</v>
      </c>
    </row>
    <row r="1252" customFormat="false" ht="15" hidden="false" customHeight="false" outlineLevel="0" collapsed="false">
      <c r="A1252" s="1" t="n">
        <v>18829.8601013229</v>
      </c>
      <c r="B1252" s="15" t="n">
        <v>2.16345440626919</v>
      </c>
    </row>
    <row r="1253" customFormat="false" ht="15" hidden="false" customHeight="false" outlineLevel="0" collapsed="false">
      <c r="A1253" s="1" t="n">
        <v>18854.2372881356</v>
      </c>
      <c r="B1253" s="16" t="n">
        <v>0</v>
      </c>
    </row>
    <row r="1254" customFormat="false" ht="15" hidden="false" customHeight="false" outlineLevel="0" collapsed="false">
      <c r="A1254" s="1" t="n">
        <v>18860.2036984532</v>
      </c>
      <c r="B1254" s="15" t="n">
        <v>-0.217126887191642</v>
      </c>
    </row>
    <row r="1255" customFormat="false" ht="15" hidden="false" customHeight="false" outlineLevel="0" collapsed="false">
      <c r="A1255" s="1" t="n">
        <v>18866.2030598053</v>
      </c>
      <c r="B1255" s="16" t="n">
        <v>0</v>
      </c>
    </row>
    <row r="1256" customFormat="false" ht="15" hidden="false" customHeight="false" outlineLevel="0" collapsed="false">
      <c r="A1256" s="1" t="n">
        <v>18890.3815626313</v>
      </c>
      <c r="B1256" s="15" t="n">
        <v>2.05341009935903</v>
      </c>
    </row>
    <row r="1257" customFormat="false" ht="15" hidden="false" customHeight="false" outlineLevel="0" collapsed="false">
      <c r="A1257" s="1" t="n">
        <v>18915.2542372881</v>
      </c>
      <c r="B1257" s="16" t="n">
        <v>0</v>
      </c>
    </row>
    <row r="1258" customFormat="false" ht="15" hidden="false" customHeight="false" outlineLevel="0" collapsed="false">
      <c r="A1258" s="1" t="n">
        <v>18920.754282495</v>
      </c>
      <c r="B1258" s="15" t="n">
        <v>-0.172694248614775</v>
      </c>
    </row>
    <row r="1259" customFormat="false" ht="15" hidden="false" customHeight="false" outlineLevel="0" collapsed="false">
      <c r="A1259" s="1" t="n">
        <v>18926.2865090403</v>
      </c>
      <c r="B1259" s="16" t="n">
        <v>0</v>
      </c>
    </row>
    <row r="1260" customFormat="false" ht="15" hidden="false" customHeight="false" outlineLevel="0" collapsed="false">
      <c r="A1260" s="1" t="n">
        <v>18950.8995339324</v>
      </c>
      <c r="B1260" s="15" t="n">
        <v>1.93202239330386</v>
      </c>
    </row>
    <row r="1261" customFormat="false" ht="15" hidden="false" customHeight="false" outlineLevel="0" collapsed="false">
      <c r="A1261" s="1" t="n">
        <v>18976.2711864407</v>
      </c>
      <c r="B1261" s="16" t="n">
        <v>0</v>
      </c>
    </row>
    <row r="1262" customFormat="false" ht="15" hidden="false" customHeight="false" outlineLevel="0" collapsed="false">
      <c r="A1262" s="1" t="n">
        <v>18981.3050831679</v>
      </c>
      <c r="B1262" s="15" t="n">
        <v>-0.134259320324893</v>
      </c>
    </row>
    <row r="1263" customFormat="false" ht="15" hidden="false" customHeight="false" outlineLevel="0" collapsed="false">
      <c r="A1263" s="1" t="n">
        <v>18986.3699582754</v>
      </c>
      <c r="B1263" s="16" t="n">
        <v>0</v>
      </c>
    </row>
    <row r="1264" customFormat="false" ht="15" hidden="false" customHeight="false" outlineLevel="0" collapsed="false">
      <c r="A1264" s="1" t="n">
        <v>19011.4130727773</v>
      </c>
      <c r="B1264" s="15" t="n">
        <v>1.79985891056171</v>
      </c>
    </row>
    <row r="1265" customFormat="false" ht="15" hidden="false" customHeight="false" outlineLevel="0" collapsed="false">
      <c r="A1265" s="1" t="n">
        <v>19037.2881355932</v>
      </c>
      <c r="B1265" s="16" t="n">
        <v>0</v>
      </c>
    </row>
    <row r="1266" customFormat="false" ht="15" hidden="false" customHeight="false" outlineLevel="0" collapsed="false">
      <c r="A1266" s="1" t="n">
        <v>19041.8560832487</v>
      </c>
      <c r="B1266" s="15" t="n">
        <v>-0.10160128428733</v>
      </c>
    </row>
    <row r="1267" customFormat="false" ht="15" hidden="false" customHeight="false" outlineLevel="0" collapsed="false">
      <c r="A1267" s="1" t="n">
        <v>19046.4534075104</v>
      </c>
      <c r="B1267" s="16" t="n">
        <v>0</v>
      </c>
    </row>
    <row r="1268" customFormat="false" ht="15" hidden="false" customHeight="false" outlineLevel="0" collapsed="false">
      <c r="A1268" s="1" t="n">
        <v>19071.9208277238</v>
      </c>
      <c r="B1268" s="15" t="n">
        <v>1.65757182735989</v>
      </c>
    </row>
    <row r="1269" customFormat="false" ht="15" hidden="false" customHeight="false" outlineLevel="0" collapsed="false">
      <c r="A1269" s="1" t="n">
        <v>19098.3050847458</v>
      </c>
      <c r="B1269" s="16" t="n">
        <v>0</v>
      </c>
    </row>
    <row r="1270" customFormat="false" ht="15" hidden="false" customHeight="false" outlineLevel="0" collapsed="false">
      <c r="A1270" s="1" t="n">
        <v>19102.4072652355</v>
      </c>
      <c r="B1270" s="15" t="n">
        <v>-0.0744286453197656</v>
      </c>
    </row>
    <row r="1271" customFormat="false" ht="15" hidden="false" customHeight="false" outlineLevel="0" collapsed="false">
      <c r="A1271" s="1" t="n">
        <v>19106.5368567455</v>
      </c>
      <c r="B1271" s="16" t="n">
        <v>0</v>
      </c>
    </row>
    <row r="1272" customFormat="false" ht="15" hidden="false" customHeight="false" outlineLevel="0" collapsed="false">
      <c r="A1272" s="1" t="n">
        <v>19132.4207931959</v>
      </c>
      <c r="B1272" s="15" t="n">
        <v>1.5058935556142</v>
      </c>
    </row>
    <row r="1273" customFormat="false" ht="15" hidden="false" customHeight="false" outlineLevel="0" collapsed="false">
      <c r="A1273" s="1" t="n">
        <v>19159.3220338983</v>
      </c>
      <c r="B1273" s="16" t="n">
        <v>0</v>
      </c>
    </row>
    <row r="1274" customFormat="false" ht="15" hidden="false" customHeight="false" outlineLevel="0" collapsed="false">
      <c r="A1274" s="1" t="n">
        <v>19162.9586113667</v>
      </c>
      <c r="B1274" s="15" t="n">
        <v>-0.052383365965212</v>
      </c>
    </row>
    <row r="1275" customFormat="false" ht="15" hidden="false" customHeight="false" outlineLevel="0" collapsed="false">
      <c r="A1275" s="1" t="n">
        <v>19166.6203059805</v>
      </c>
      <c r="B1275" s="16" t="n">
        <v>0</v>
      </c>
    </row>
    <row r="1276" customFormat="false" ht="15" hidden="false" customHeight="false" outlineLevel="0" collapsed="false">
      <c r="A1276" s="1" t="n">
        <v>19192.9098645262</v>
      </c>
      <c r="B1276" s="15" t="n">
        <v>1.34563204101527</v>
      </c>
    </row>
    <row r="1277" customFormat="false" ht="15" hidden="false" customHeight="false" outlineLevel="0" collapsed="false">
      <c r="A1277" s="1" t="n">
        <v>19220.3389830508</v>
      </c>
      <c r="B1277" s="16" t="n">
        <v>0</v>
      </c>
    </row>
    <row r="1278" customFormat="false" ht="15" hidden="false" customHeight="false" outlineLevel="0" collapsed="false">
      <c r="A1278" s="1" t="n">
        <v>19223.5101036418</v>
      </c>
      <c r="B1278" s="15" t="n">
        <v>-0.0350456609833299</v>
      </c>
    </row>
    <row r="1279" customFormat="false" ht="15" hidden="false" customHeight="false" outlineLevel="0" collapsed="false">
      <c r="A1279" s="1" t="n">
        <v>19226.7037552156</v>
      </c>
      <c r="B1279" s="16" t="n">
        <v>0</v>
      </c>
    </row>
    <row r="1280" customFormat="false" ht="15" hidden="false" customHeight="false" outlineLevel="0" collapsed="false">
      <c r="A1280" s="1" t="n">
        <v>19253.3829735863</v>
      </c>
      <c r="B1280" s="15" t="n">
        <v>1.17766607859421</v>
      </c>
    </row>
    <row r="1281" customFormat="false" ht="15" hidden="false" customHeight="false" outlineLevel="0" collapsed="false">
      <c r="A1281" s="1" t="n">
        <v>19281.3559322034</v>
      </c>
      <c r="B1281" s="16" t="n">
        <v>0</v>
      </c>
    </row>
    <row r="1282" customFormat="false" ht="15" hidden="false" customHeight="false" outlineLevel="0" collapsed="false">
      <c r="A1282" s="1" t="n">
        <v>19284.0617238439</v>
      </c>
      <c r="B1282" s="15" t="n">
        <v>-0.021939403126138</v>
      </c>
    </row>
    <row r="1283" customFormat="false" ht="15" hidden="false" customHeight="false" outlineLevel="0" collapsed="false">
      <c r="A1283" s="1" t="n">
        <v>19286.7872044506</v>
      </c>
      <c r="B1283" s="16" t="n">
        <v>0</v>
      </c>
    </row>
    <row r="1284" customFormat="false" ht="15" hidden="false" customHeight="false" outlineLevel="0" collapsed="false">
      <c r="A1284" s="1" t="n">
        <v>19313.8312589195</v>
      </c>
      <c r="B1284" s="15" t="n">
        <v>1.00294158104703</v>
      </c>
    </row>
    <row r="1285" customFormat="false" ht="15" hidden="false" customHeight="false" outlineLevel="0" collapsed="false">
      <c r="A1285" s="1" t="n">
        <v>19342.3728813559</v>
      </c>
      <c r="B1285" s="16" t="n">
        <v>0</v>
      </c>
    </row>
    <row r="1286" customFormat="false" ht="15" hidden="false" customHeight="false" outlineLevel="0" collapsed="false">
      <c r="A1286" s="1" t="n">
        <v>19344.6134535645</v>
      </c>
      <c r="B1286" s="15" t="n">
        <v>-0.0125380860514492</v>
      </c>
    </row>
    <row r="1287" customFormat="false" ht="15" hidden="false" customHeight="false" outlineLevel="0" collapsed="false">
      <c r="A1287" s="1" t="n">
        <v>19346.8706536857</v>
      </c>
      <c r="B1287" s="16" t="n">
        <v>0</v>
      </c>
    </row>
    <row r="1288" customFormat="false" ht="15" hidden="false" customHeight="false" outlineLevel="0" collapsed="false">
      <c r="A1288" s="1" t="n">
        <v>19374.237729189</v>
      </c>
      <c r="B1288" s="15" t="n">
        <v>0.82247135510449</v>
      </c>
    </row>
    <row r="1289" customFormat="false" ht="15" hidden="false" customHeight="false" outlineLevel="0" collapsed="false">
      <c r="A1289" s="1" t="n">
        <v>19403.3898305085</v>
      </c>
      <c r="B1289" s="16" t="n">
        <v>0</v>
      </c>
    </row>
    <row r="1290" customFormat="false" ht="15" hidden="false" customHeight="false" outlineLevel="0" collapsed="false">
      <c r="A1290" s="1" t="n">
        <v>19405.1652742286</v>
      </c>
      <c r="B1290" s="15" t="n">
        <v>-0.00627128493071777</v>
      </c>
    </row>
    <row r="1291" customFormat="false" ht="15" hidden="false" customHeight="false" outlineLevel="0" collapsed="false">
      <c r="A1291" s="1" t="n">
        <v>19406.9541029207</v>
      </c>
      <c r="B1291" s="16" t="n">
        <v>0</v>
      </c>
    </row>
    <row r="1292" customFormat="false" ht="15" hidden="false" customHeight="false" outlineLevel="0" collapsed="false">
      <c r="A1292" s="1" t="n">
        <v>19434.5652562354</v>
      </c>
      <c r="B1292" s="15" t="n">
        <v>0.637346856567855</v>
      </c>
    </row>
    <row r="1293" customFormat="false" ht="15" hidden="false" customHeight="false" outlineLevel="0" collapsed="false">
      <c r="A1293" s="1" t="n">
        <v>19464.406779661</v>
      </c>
      <c r="B1293" s="16" t="n">
        <v>0</v>
      </c>
    </row>
    <row r="1294" customFormat="false" ht="15" hidden="false" customHeight="false" outlineLevel="0" collapsed="false">
      <c r="A1294" s="1" t="n">
        <v>19465.7171671223</v>
      </c>
      <c r="B1294" s="15" t="n">
        <v>-0.00253155057736729</v>
      </c>
    </row>
    <row r="1295" customFormat="false" ht="15" hidden="false" customHeight="false" outlineLevel="0" collapsed="false">
      <c r="A1295" s="1" t="n">
        <v>19467.0375521558</v>
      </c>
      <c r="B1295" s="16" t="n">
        <v>0</v>
      </c>
    </row>
    <row r="1296" customFormat="false" ht="15" hidden="false" customHeight="false" outlineLevel="0" collapsed="false">
      <c r="A1296" s="1" t="n">
        <v>19494.7146957445</v>
      </c>
      <c r="B1296" s="15" t="n">
        <v>0.448798498597913</v>
      </c>
    </row>
    <row r="1297" customFormat="false" ht="15" hidden="false" customHeight="false" outlineLevel="0" collapsed="false">
      <c r="A1297" s="1" t="n">
        <v>19525.4237288136</v>
      </c>
      <c r="B1297" s="16" t="n">
        <v>0</v>
      </c>
    </row>
    <row r="1298" customFormat="false" ht="15" hidden="false" customHeight="false" outlineLevel="0" collapsed="false">
      <c r="A1298" s="1" t="n">
        <v>19526.2691134201</v>
      </c>
      <c r="B1298" s="15" t="n">
        <v>-0.000681668801696772</v>
      </c>
    </row>
    <row r="1299" customFormat="false" ht="15" hidden="false" customHeight="false" outlineLevel="0" collapsed="false">
      <c r="A1299" s="1" t="n">
        <v>19527.1210013908</v>
      </c>
      <c r="B1299" s="16" t="n">
        <v>0</v>
      </c>
    </row>
    <row r="1300" customFormat="false" ht="15" hidden="false" customHeight="false" outlineLevel="0" collapsed="false">
      <c r="A1300" s="1" t="n">
        <v>19554.3096969988</v>
      </c>
      <c r="B1300" s="15" t="n">
        <v>0.258546592489802</v>
      </c>
    </row>
    <row r="1301" customFormat="false" ht="15" hidden="false" customHeight="false" outlineLevel="0" collapsed="false">
      <c r="A1301" s="1" t="n">
        <v>19586.4406779661</v>
      </c>
      <c r="B1301" s="16" t="n">
        <v>0</v>
      </c>
    </row>
    <row r="1302" customFormat="false" ht="15" hidden="false" customHeight="false" outlineLevel="0" collapsed="false">
      <c r="A1302" s="1" t="n">
        <v>19586.8210942136</v>
      </c>
      <c r="B1302" s="15" t="n">
        <v>-6.22132279733373E-005</v>
      </c>
    </row>
    <row r="1303" customFormat="false" ht="15" hidden="false" customHeight="false" outlineLevel="0" collapsed="false">
      <c r="A1303" s="1" t="n">
        <v>19587.2044506259</v>
      </c>
      <c r="B1303" s="16" t="n">
        <v>0</v>
      </c>
    </row>
    <row r="1304" customFormat="false" ht="15" hidden="false" customHeight="false" outlineLevel="0" collapsed="false">
      <c r="A1304" s="1" t="n">
        <v>19610.2814127422</v>
      </c>
      <c r="B1304" s="15" t="n">
        <v>0.0734281917743229</v>
      </c>
    </row>
    <row r="1305" customFormat="false" ht="15" hidden="false" customHeight="false" outlineLevel="0" collapsed="false">
      <c r="A1305" s="1" t="n">
        <v>19636.3636363636</v>
      </c>
      <c r="B1305" s="16" t="n">
        <v>0</v>
      </c>
    </row>
    <row r="1306" customFormat="false" ht="15" hidden="false" customHeight="false" outlineLevel="0" collapsed="false">
      <c r="A1306" s="1" t="n">
        <v>19640.1522697402</v>
      </c>
      <c r="B1306" s="15" t="n">
        <v>-0.00162314258785952</v>
      </c>
    </row>
    <row r="1307" customFormat="false" ht="15" hidden="false" customHeight="false" outlineLevel="0" collapsed="false">
      <c r="A1307" s="1" t="n">
        <v>19647.2878998609</v>
      </c>
      <c r="B1307" s="16" t="n">
        <v>0</v>
      </c>
    </row>
    <row r="1308" customFormat="false" ht="15" hidden="false" customHeight="false" outlineLevel="0" collapsed="false">
      <c r="A1308" s="1" t="n">
        <v>19647.3730905409</v>
      </c>
      <c r="B1308" s="15" t="n">
        <v>6.82978946092851E-007</v>
      </c>
    </row>
    <row r="1309" customFormat="false" ht="15" hidden="false" customHeight="false" outlineLevel="0" collapsed="false">
      <c r="A1309" s="1" t="n">
        <v>19647.4576271186</v>
      </c>
      <c r="B1309" s="16" t="n">
        <v>0</v>
      </c>
    </row>
    <row r="1310" customFormat="false" ht="15" hidden="false" customHeight="false" outlineLevel="0" collapsed="false">
      <c r="A1310" s="1" t="n">
        <v>19681.6779041658</v>
      </c>
      <c r="B1310" s="15" t="n">
        <v>-0.138661572265236</v>
      </c>
    </row>
    <row r="1311" customFormat="false" ht="15" hidden="false" customHeight="false" outlineLevel="0" collapsed="false">
      <c r="A1311" s="1" t="n">
        <v>19707.371349096</v>
      </c>
      <c r="B1311" s="16" t="n">
        <v>0</v>
      </c>
    </row>
    <row r="1312" customFormat="false" ht="15" hidden="false" customHeight="false" outlineLevel="0" collapsed="false">
      <c r="A1312" s="1" t="n">
        <v>19707.9250834157</v>
      </c>
      <c r="B1312" s="15" t="n">
        <v>0.0001874131098822</v>
      </c>
    </row>
    <row r="1313" customFormat="false" ht="15" hidden="false" customHeight="false" outlineLevel="0" collapsed="false">
      <c r="A1313" s="1" t="n">
        <v>19708.4745762712</v>
      </c>
      <c r="B1313" s="16" t="n">
        <v>0</v>
      </c>
    </row>
    <row r="1314" customFormat="false" ht="15" hidden="false" customHeight="false" outlineLevel="0" collapsed="false">
      <c r="A1314" s="1" t="n">
        <v>19739.966163473</v>
      </c>
      <c r="B1314" s="15" t="n">
        <v>-0.327758557176067</v>
      </c>
    </row>
    <row r="1315" customFormat="false" ht="15" hidden="false" customHeight="false" outlineLevel="0" collapsed="false">
      <c r="A1315" s="1" t="n">
        <v>19767.454798331</v>
      </c>
      <c r="B1315" s="16" t="n">
        <v>0</v>
      </c>
    </row>
    <row r="1316" customFormat="false" ht="15" hidden="false" customHeight="false" outlineLevel="0" collapsed="false">
      <c r="A1316" s="1" t="n">
        <v>19768.477053857</v>
      </c>
      <c r="B1316" s="15" t="n">
        <v>0.00117691861454314</v>
      </c>
    </row>
    <row r="1317" customFormat="false" ht="15" hidden="false" customHeight="false" outlineLevel="0" collapsed="false">
      <c r="A1317" s="1" t="n">
        <v>19769.4915254237</v>
      </c>
      <c r="B1317" s="16" t="n">
        <v>0</v>
      </c>
    </row>
    <row r="1318" customFormat="false" ht="15" hidden="false" customHeight="false" outlineLevel="0" collapsed="false">
      <c r="A1318" s="1" t="n">
        <v>19799.8522870256</v>
      </c>
      <c r="B1318" s="15" t="n">
        <v>-0.517668960231704</v>
      </c>
    </row>
    <row r="1319" customFormat="false" ht="15" hidden="false" customHeight="false" outlineLevel="0" collapsed="false">
      <c r="A1319" s="1" t="n">
        <v>19827.5382475661</v>
      </c>
      <c r="B1319" s="16" t="n">
        <v>0</v>
      </c>
    </row>
    <row r="1320" customFormat="false" ht="15" hidden="false" customHeight="false" outlineLevel="0" collapsed="false">
      <c r="A1320" s="1" t="n">
        <v>19829.0289829191</v>
      </c>
      <c r="B1320" s="15" t="n">
        <v>0.00363872510649744</v>
      </c>
    </row>
    <row r="1321" customFormat="false" ht="15" hidden="false" customHeight="false" outlineLevel="0" collapsed="false">
      <c r="A1321" s="1" t="n">
        <v>19830.5084745763</v>
      </c>
      <c r="B1321" s="16" t="n">
        <v>0</v>
      </c>
    </row>
    <row r="1322" customFormat="false" ht="15" hidden="false" customHeight="false" outlineLevel="0" collapsed="false">
      <c r="A1322" s="1" t="n">
        <v>19860.0861739252</v>
      </c>
      <c r="B1322" s="15" t="n">
        <v>-0.705130138082431</v>
      </c>
    </row>
    <row r="1323" customFormat="false" ht="15" hidden="false" customHeight="false" outlineLevel="0" collapsed="false">
      <c r="A1323" s="1" t="n">
        <v>19887.6216968011</v>
      </c>
      <c r="B1323" s="16" t="n">
        <v>0</v>
      </c>
    </row>
    <row r="1324" customFormat="false" ht="15" hidden="false" customHeight="false" outlineLevel="0" collapsed="false">
      <c r="A1324" s="1" t="n">
        <v>19889.5808517204</v>
      </c>
      <c r="B1324" s="15" t="n">
        <v>0.00822507112886846</v>
      </c>
    </row>
    <row r="1325" customFormat="false" ht="15" hidden="false" customHeight="false" outlineLevel="0" collapsed="false">
      <c r="A1325" s="1" t="n">
        <v>19891.5254237288</v>
      </c>
      <c r="B1325" s="16" t="n">
        <v>0</v>
      </c>
    </row>
    <row r="1326" customFormat="false" ht="15" hidden="false" customHeight="false" outlineLevel="0" collapsed="false">
      <c r="A1326" s="1" t="n">
        <v>19920.4490249048</v>
      </c>
      <c r="B1326" s="15" t="n">
        <v>-0.888694796443679</v>
      </c>
    </row>
    <row r="1327" customFormat="false" ht="15" hidden="false" customHeight="false" outlineLevel="0" collapsed="false">
      <c r="A1327" s="1" t="n">
        <v>19947.7051460362</v>
      </c>
      <c r="B1327" s="16" t="n">
        <v>0</v>
      </c>
    </row>
    <row r="1328" customFormat="false" ht="15" hidden="false" customHeight="false" outlineLevel="0" collapsed="false">
      <c r="A1328" s="1" t="n">
        <v>19950.1326414727</v>
      </c>
      <c r="B1328" s="15" t="n">
        <v>0.0155632072584994</v>
      </c>
    </row>
    <row r="1329" customFormat="false" ht="15" hidden="false" customHeight="false" outlineLevel="0" collapsed="false">
      <c r="A1329" s="1" t="n">
        <v>19952.5423728814</v>
      </c>
      <c r="B1329" s="16" t="n">
        <v>0</v>
      </c>
    </row>
    <row r="1330" customFormat="false" ht="15" hidden="false" customHeight="false" outlineLevel="0" collapsed="false">
      <c r="A1330" s="1" t="n">
        <v>19980.8735192058</v>
      </c>
      <c r="B1330" s="15" t="n">
        <v>-1.06719730618462</v>
      </c>
    </row>
    <row r="1331" customFormat="false" ht="15" hidden="false" customHeight="false" outlineLevel="0" collapsed="false">
      <c r="A1331" s="1" t="n">
        <v>20007.7885952712</v>
      </c>
      <c r="B1331" s="16" t="n">
        <v>0</v>
      </c>
    </row>
    <row r="1332" customFormat="false" ht="15" hidden="false" customHeight="false" outlineLevel="0" collapsed="false">
      <c r="A1332" s="1" t="n">
        <v>20010.6843335094</v>
      </c>
      <c r="B1332" s="15" t="n">
        <v>0.026247941508091</v>
      </c>
    </row>
    <row r="1333" customFormat="false" ht="15" hidden="false" customHeight="false" outlineLevel="0" collapsed="false">
      <c r="A1333" s="1" t="n">
        <v>20013.5593220339</v>
      </c>
      <c r="B1333" s="16" t="n">
        <v>0</v>
      </c>
    </row>
    <row r="1334" customFormat="false" ht="15" hidden="false" customHeight="false" outlineLevel="0" collapsed="false">
      <c r="A1334" s="1" t="n">
        <v>20041.3322280659</v>
      </c>
      <c r="B1334" s="15" t="n">
        <v>-1.23957775301849</v>
      </c>
    </row>
    <row r="1335" customFormat="false" ht="15" hidden="false" customHeight="false" outlineLevel="0" collapsed="false">
      <c r="A1335" s="1" t="n">
        <v>20067.8720445063</v>
      </c>
      <c r="B1335" s="16" t="n">
        <v>0</v>
      </c>
    </row>
    <row r="1336" customFormat="false" ht="15" hidden="false" customHeight="false" outlineLevel="0" collapsed="false">
      <c r="A1336" s="1" t="n">
        <v>20071.235909313</v>
      </c>
      <c r="B1336" s="15" t="n">
        <v>0.0408345046457888</v>
      </c>
    </row>
    <row r="1337" customFormat="false" ht="15" hidden="false" customHeight="false" outlineLevel="0" collapsed="false">
      <c r="A1337" s="1" t="n">
        <v>20074.5762711864</v>
      </c>
      <c r="B1337" s="16" t="n">
        <v>0</v>
      </c>
    </row>
    <row r="1338" customFormat="false" ht="15" hidden="false" customHeight="false" outlineLevel="0" collapsed="false">
      <c r="A1338" s="1" t="n">
        <v>20101.8119104692</v>
      </c>
      <c r="B1338" s="15" t="n">
        <v>-1.40484807107012</v>
      </c>
    </row>
    <row r="1339" customFormat="false" ht="15" hidden="false" customHeight="false" outlineLevel="0" collapsed="false">
      <c r="A1339" s="1" t="n">
        <v>20127.9554937413</v>
      </c>
      <c r="B1339" s="16" t="n">
        <v>0</v>
      </c>
    </row>
    <row r="1340" customFormat="false" ht="15" hidden="false" customHeight="false" outlineLevel="0" collapsed="false">
      <c r="A1340" s="1" t="n">
        <v>20131.7873505417</v>
      </c>
      <c r="B1340" s="15" t="n">
        <v>0.0598318060119653</v>
      </c>
    </row>
    <row r="1341" customFormat="false" ht="15" hidden="false" customHeight="false" outlineLevel="0" collapsed="false">
      <c r="A1341" s="1" t="n">
        <v>20135.593220339</v>
      </c>
      <c r="B1341" s="16" t="n">
        <v>0</v>
      </c>
    </row>
    <row r="1342" customFormat="false" ht="15" hidden="false" customHeight="false" outlineLevel="0" collapsed="false">
      <c r="A1342" s="1" t="n">
        <v>20162.3054005751</v>
      </c>
      <c r="B1342" s="15" t="n">
        <v>-1.56208645528952</v>
      </c>
    </row>
    <row r="1343" customFormat="false" ht="15" hidden="false" customHeight="false" outlineLevel="0" collapsed="false">
      <c r="A1343" s="1" t="n">
        <v>20188.0389429764</v>
      </c>
      <c r="B1343" s="16" t="n">
        <v>0</v>
      </c>
    </row>
    <row r="1344" customFormat="false" ht="15" hidden="false" customHeight="false" outlineLevel="0" collapsed="false">
      <c r="A1344" s="1" t="n">
        <v>20192.3386390547</v>
      </c>
      <c r="B1344" s="15" t="n">
        <v>0.0836961467021593</v>
      </c>
    </row>
    <row r="1345" customFormat="false" ht="15" hidden="false" customHeight="false" outlineLevel="0" collapsed="false">
      <c r="A1345" s="1" t="n">
        <v>20196.6101694915</v>
      </c>
      <c r="B1345" s="16" t="n">
        <v>0</v>
      </c>
    </row>
    <row r="1346" customFormat="false" ht="15" hidden="false" customHeight="false" outlineLevel="0" collapsed="false">
      <c r="A1346" s="1" t="n">
        <v>20222.8084870944</v>
      </c>
      <c r="B1346" s="15" t="n">
        <v>-1.71043936171933</v>
      </c>
    </row>
    <row r="1347" customFormat="false" ht="15" hidden="false" customHeight="false" outlineLevel="0" collapsed="false">
      <c r="A1347" s="1" t="n">
        <v>20248.1223922114</v>
      </c>
      <c r="B1347" s="16" t="n">
        <v>0</v>
      </c>
    </row>
    <row r="1348" customFormat="false" ht="15" hidden="false" customHeight="false" outlineLevel="0" collapsed="false">
      <c r="A1348" s="1" t="n">
        <v>20252.8897569357</v>
      </c>
      <c r="B1348" s="15" t="n">
        <v>0.112825452638306</v>
      </c>
    </row>
    <row r="1349" customFormat="false" ht="15" hidden="false" customHeight="false" outlineLevel="0" collapsed="false">
      <c r="A1349" s="1" t="n">
        <v>20257.6271186441</v>
      </c>
      <c r="B1349" s="16" t="n">
        <v>0</v>
      </c>
    </row>
    <row r="1350" customFormat="false" ht="15" hidden="false" customHeight="false" outlineLevel="0" collapsed="false">
      <c r="A1350" s="1" t="n">
        <v>20283.3185359973</v>
      </c>
      <c r="B1350" s="15" t="n">
        <v>-1.84912575622328</v>
      </c>
    </row>
    <row r="1351" customFormat="false" ht="15" hidden="false" customHeight="false" outlineLevel="0" collapsed="false">
      <c r="A1351" s="1" t="n">
        <v>20308.2058414465</v>
      </c>
      <c r="B1351" s="16" t="n">
        <v>0</v>
      </c>
    </row>
    <row r="1352" customFormat="false" ht="15" hidden="false" customHeight="false" outlineLevel="0" collapsed="false">
      <c r="A1352" s="1" t="n">
        <v>20313.4406865152</v>
      </c>
      <c r="B1352" s="15" t="n">
        <v>0.147554085108495</v>
      </c>
    </row>
    <row r="1353" customFormat="false" ht="15" hidden="false" customHeight="false" outlineLevel="0" collapsed="false">
      <c r="A1353" s="1" t="n">
        <v>20318.6440677966</v>
      </c>
      <c r="B1353" s="16" t="n">
        <v>0</v>
      </c>
    </row>
    <row r="1354" customFormat="false" ht="15" hidden="false" customHeight="false" outlineLevel="0" collapsed="false">
      <c r="A1354" s="1" t="n">
        <v>20343.8338175541</v>
      </c>
      <c r="B1354" s="15" t="n">
        <v>-1.97744187388581</v>
      </c>
    </row>
    <row r="1355" customFormat="false" ht="15" hidden="false" customHeight="false" outlineLevel="0" collapsed="false">
      <c r="A1355" s="1" t="n">
        <v>20368.2892906815</v>
      </c>
      <c r="B1355" s="16" t="n">
        <v>0</v>
      </c>
    </row>
    <row r="1356" customFormat="false" ht="15" hidden="false" customHeight="false" outlineLevel="0" collapsed="false">
      <c r="A1356" s="1" t="n">
        <v>20373.9914103908</v>
      </c>
      <c r="B1356" s="15" t="n">
        <v>0.188148280865129</v>
      </c>
    </row>
    <row r="1357" customFormat="false" ht="15" hidden="false" customHeight="false" outlineLevel="0" collapsed="false">
      <c r="A1357" s="1" t="n">
        <v>20379.6610169492</v>
      </c>
      <c r="B1357" s="16" t="n">
        <v>0</v>
      </c>
    </row>
    <row r="1358" customFormat="false" ht="15" hidden="false" customHeight="false" outlineLevel="0" collapsed="false">
      <c r="A1358" s="1" t="n">
        <v>20404.3531506276</v>
      </c>
      <c r="B1358" s="15" t="n">
        <v>-2.09476581321566</v>
      </c>
    </row>
    <row r="1359" customFormat="false" ht="15" hidden="false" customHeight="false" outlineLevel="0" collapsed="false">
      <c r="A1359" s="1" t="n">
        <v>20428.3727399166</v>
      </c>
      <c r="B1359" s="16" t="n">
        <v>0</v>
      </c>
    </row>
    <row r="1360" customFormat="false" ht="15" hidden="false" customHeight="false" outlineLevel="0" collapsed="false">
      <c r="A1360" s="1" t="n">
        <v>20434.5419114444</v>
      </c>
      <c r="B1360" s="15" t="n">
        <v>0.234802267884319</v>
      </c>
    </row>
    <row r="1361" customFormat="false" ht="15" hidden="false" customHeight="false" outlineLevel="0" collapsed="false">
      <c r="A1361" s="1" t="n">
        <v>20440.6779661017</v>
      </c>
      <c r="B1361" s="16" t="n">
        <v>0</v>
      </c>
    </row>
    <row r="1362" customFormat="false" ht="15" hidden="false" customHeight="false" outlineLevel="0" collapsed="false">
      <c r="A1362" s="1" t="n">
        <v>20464.8757024848</v>
      </c>
      <c r="B1362" s="15" t="n">
        <v>-2.20056165955329</v>
      </c>
    </row>
    <row r="1363" customFormat="false" ht="15" hidden="false" customHeight="false" outlineLevel="0" collapsed="false">
      <c r="A1363" s="1" t="n">
        <v>20488.4561891516</v>
      </c>
      <c r="B1363" s="16" t="n">
        <v>0</v>
      </c>
    </row>
    <row r="1364" customFormat="false" ht="15" hidden="false" customHeight="false" outlineLevel="0" collapsed="false">
      <c r="A1364" s="1" t="n">
        <v>20495.0921728582</v>
      </c>
      <c r="B1364" s="15" t="n">
        <v>0.28763509646203</v>
      </c>
    </row>
    <row r="1365" customFormat="false" ht="15" hidden="false" customHeight="false" outlineLevel="0" collapsed="false">
      <c r="A1365" s="1" t="n">
        <v>20501.6949152542</v>
      </c>
      <c r="B1365" s="16" t="n">
        <v>0</v>
      </c>
    </row>
    <row r="1366" customFormat="false" ht="15" hidden="false" customHeight="false" outlineLevel="0" collapsed="false">
      <c r="A1366" s="1" t="n">
        <v>20525.4008702029</v>
      </c>
      <c r="B1366" s="15" t="n">
        <v>-2.29438298030672</v>
      </c>
    </row>
    <row r="1367" customFormat="false" ht="15" hidden="false" customHeight="false" outlineLevel="0" collapsed="false">
      <c r="A1367" s="1" t="n">
        <v>20548.5396383866</v>
      </c>
      <c r="B1367" s="16" t="n">
        <v>0</v>
      </c>
    </row>
    <row r="1368" customFormat="false" ht="15" hidden="false" customHeight="false" outlineLevel="0" collapsed="false">
      <c r="A1368" s="1" t="n">
        <v>20555.6421781266</v>
      </c>
      <c r="B1368" s="15" t="n">
        <v>0.346688218515595</v>
      </c>
    </row>
    <row r="1369" customFormat="false" ht="15" hidden="false" customHeight="false" outlineLevel="0" collapsed="false">
      <c r="A1369" s="1" t="n">
        <v>20562.7118644068</v>
      </c>
      <c r="B1369" s="16" t="n">
        <v>0</v>
      </c>
    </row>
    <row r="1370" customFormat="false" ht="15" hidden="false" customHeight="false" outlineLevel="0" collapsed="false">
      <c r="A1370" s="1" t="n">
        <v>20585.9282073421</v>
      </c>
      <c r="B1370" s="15" t="n">
        <v>-2.37587560218404</v>
      </c>
    </row>
    <row r="1371" customFormat="false" ht="15" hidden="false" customHeight="false" outlineLevel="0" collapsed="false">
      <c r="A1371" s="1" t="n">
        <v>20608.6230876217</v>
      </c>
      <c r="B1371" s="16" t="n">
        <v>0</v>
      </c>
    </row>
    <row r="1372" customFormat="false" ht="15" hidden="false" customHeight="false" outlineLevel="0" collapsed="false">
      <c r="A1372" s="1" t="n">
        <v>20616.1919110657</v>
      </c>
      <c r="B1372" s="15" t="n">
        <v>0.411923840836802</v>
      </c>
    </row>
    <row r="1373" customFormat="false" ht="15" hidden="false" customHeight="false" outlineLevel="0" collapsed="false">
      <c r="A1373" s="1" t="n">
        <v>20623.7288135593</v>
      </c>
      <c r="B1373" s="16" t="n">
        <v>0</v>
      </c>
    </row>
    <row r="1374" customFormat="false" ht="15" hidden="false" customHeight="false" outlineLevel="0" collapsed="false">
      <c r="A1374" s="1" t="n">
        <v>20646.4573769333</v>
      </c>
      <c r="B1374" s="15" t="n">
        <v>-2.44477961583804</v>
      </c>
    </row>
    <row r="1375" customFormat="false" ht="15" hidden="false" customHeight="false" outlineLevel="0" collapsed="false">
      <c r="A1375" s="1" t="n">
        <v>20668.7065368567</v>
      </c>
      <c r="B1375" s="16" t="n">
        <v>0</v>
      </c>
    </row>
    <row r="1376" customFormat="false" ht="15" hidden="false" customHeight="false" outlineLevel="0" collapsed="false">
      <c r="A1376" s="1" t="n">
        <v>20676.7413558185</v>
      </c>
      <c r="B1376" s="15" t="n">
        <v>0.483224070672052</v>
      </c>
    </row>
    <row r="1377" customFormat="false" ht="15" hidden="false" customHeight="false" outlineLevel="0" collapsed="false">
      <c r="A1377" s="1" t="n">
        <v>20684.7457627119</v>
      </c>
      <c r="B1377" s="16" t="n">
        <v>0</v>
      </c>
    </row>
    <row r="1378" customFormat="false" ht="15" hidden="false" customHeight="false" outlineLevel="0" collapsed="false">
      <c r="A1378" s="1" t="n">
        <v>20706.9881203828</v>
      </c>
      <c r="B1378" s="15" t="n">
        <v>-2.50093057460851</v>
      </c>
    </row>
    <row r="1379" customFormat="false" ht="15" hidden="false" customHeight="false" outlineLevel="0" collapsed="false">
      <c r="A1379" s="1" t="n">
        <v>20728.7899860918</v>
      </c>
      <c r="B1379" s="16" t="n">
        <v>0</v>
      </c>
    </row>
    <row r="1380" customFormat="false" ht="15" hidden="false" customHeight="false" outlineLevel="0" collapsed="false">
      <c r="A1380" s="1" t="n">
        <v>20737.2904968562</v>
      </c>
      <c r="B1380" s="15" t="n">
        <v>0.560390864455621</v>
      </c>
    </row>
    <row r="1381" customFormat="false" ht="15" hidden="false" customHeight="false" outlineLevel="0" collapsed="false">
      <c r="A1381" s="1" t="n">
        <v>20745.7627118644</v>
      </c>
      <c r="B1381" s="16" t="n">
        <v>0</v>
      </c>
    </row>
    <row r="1382" customFormat="false" ht="15" hidden="false" customHeight="false" outlineLevel="0" collapsed="false">
      <c r="A1382" s="1" t="n">
        <v>20767.5202363422</v>
      </c>
      <c r="B1382" s="15" t="n">
        <v>-2.54425986885542</v>
      </c>
    </row>
    <row r="1383" customFormat="false" ht="15" hidden="false" customHeight="false" outlineLevel="0" collapsed="false">
      <c r="A1383" s="1" t="n">
        <v>20788.8734353268</v>
      </c>
      <c r="B1383" s="16" t="n">
        <v>0</v>
      </c>
    </row>
    <row r="1384" customFormat="false" ht="15" hidden="false" customHeight="false" outlineLevel="0" collapsed="false">
      <c r="A1384" s="1" t="n">
        <v>20797.8393189751</v>
      </c>
      <c r="B1384" s="15" t="n">
        <v>0.643146782864879</v>
      </c>
    </row>
    <row r="1385" customFormat="false" ht="15" hidden="false" customHeight="false" outlineLevel="0" collapsed="false">
      <c r="A1385" s="1" t="n">
        <v>20806.779661017</v>
      </c>
      <c r="B1385" s="16" t="n">
        <v>0</v>
      </c>
    </row>
    <row r="1386" customFormat="false" ht="15" hidden="false" customHeight="false" outlineLevel="0" collapsed="false">
      <c r="A1386" s="1" t="n">
        <v>20828.0535660033</v>
      </c>
      <c r="B1386" s="15" t="n">
        <v>-2.57479426900328</v>
      </c>
    </row>
    <row r="1387" customFormat="false" ht="15" hidden="false" customHeight="false" outlineLevel="0" collapsed="false">
      <c r="A1387" s="1" t="n">
        <v>20848.9568845619</v>
      </c>
      <c r="B1387" s="16" t="n">
        <v>0</v>
      </c>
    </row>
    <row r="1388" customFormat="false" ht="15" hidden="false" customHeight="false" outlineLevel="0" collapsed="false">
      <c r="A1388" s="1" t="n">
        <v>20858.3878072875</v>
      </c>
      <c r="B1388" s="15" t="n">
        <v>0.731136547673759</v>
      </c>
    </row>
    <row r="1389" customFormat="false" ht="15" hidden="false" customHeight="false" outlineLevel="0" collapsed="false">
      <c r="A1389" s="1" t="n">
        <v>20867.7966101695</v>
      </c>
      <c r="B1389" s="16" t="n">
        <v>0</v>
      </c>
    </row>
    <row r="1390" customFormat="false" ht="15" hidden="false" customHeight="false" outlineLevel="0" collapsed="false">
      <c r="A1390" s="1" t="n">
        <v>20888.5879826487</v>
      </c>
      <c r="B1390" s="15" t="n">
        <v>-2.59265464036479</v>
      </c>
    </row>
    <row r="1391" customFormat="false" ht="15" hidden="false" customHeight="false" outlineLevel="0" collapsed="false">
      <c r="A1391" s="1" t="n">
        <v>20909.0403337969</v>
      </c>
      <c r="B1391" s="16" t="n">
        <v>0</v>
      </c>
    </row>
    <row r="1392" customFormat="false" ht="15" hidden="false" customHeight="false" outlineLevel="0" collapsed="false">
      <c r="A1392" s="1" t="n">
        <v>20918.9359472076</v>
      </c>
      <c r="B1392" s="15" t="n">
        <v>0.823929388225286</v>
      </c>
    </row>
    <row r="1393" customFormat="false" ht="15" hidden="false" customHeight="false" outlineLevel="0" collapsed="false">
      <c r="A1393" s="1" t="n">
        <v>20928.813559322</v>
      </c>
      <c r="B1393" s="16" t="n">
        <v>0</v>
      </c>
    </row>
    <row r="1394" customFormat="false" ht="15" hidden="false" customHeight="false" outlineLevel="0" collapsed="false">
      <c r="A1394" s="1" t="n">
        <v>20949.123384085</v>
      </c>
      <c r="B1394" s="17" t="n">
        <v>-2.59805384178404</v>
      </c>
    </row>
    <row r="1395" customFormat="false" ht="15" hidden="false" customHeight="false" outlineLevel="0" collapsed="false">
      <c r="A1395" s="1" t="n">
        <v>20969.123783032</v>
      </c>
      <c r="B1395" s="16" t="n">
        <v>0</v>
      </c>
    </row>
    <row r="1396" customFormat="false" ht="15" hidden="false" customHeight="false" outlineLevel="0" collapsed="false">
      <c r="A1396" s="1" t="n">
        <v>20979.4837244295</v>
      </c>
      <c r="B1396" s="15" t="n">
        <v>0.921022157797769</v>
      </c>
    </row>
    <row r="1397" customFormat="false" ht="15" hidden="false" customHeight="false" outlineLevel="0" collapsed="false">
      <c r="A1397" s="1" t="n">
        <v>20989.8305084746</v>
      </c>
      <c r="B1397" s="16" t="n">
        <v>0</v>
      </c>
    </row>
    <row r="1398" customFormat="false" ht="15" hidden="false" customHeight="false" outlineLevel="0" collapsed="false">
      <c r="A1398" s="1" t="n">
        <v>21009.6596870711</v>
      </c>
      <c r="B1398" s="15" t="n">
        <v>-2.59129382846464</v>
      </c>
    </row>
    <row r="1399" customFormat="false" ht="15" hidden="false" customHeight="false" outlineLevel="0" collapsed="false">
      <c r="A1399" s="1" t="n">
        <v>21029.207232267</v>
      </c>
      <c r="B1399" s="16" t="n">
        <v>0</v>
      </c>
    </row>
    <row r="1400" customFormat="false" ht="15" hidden="false" customHeight="false" outlineLevel="0" collapsed="false">
      <c r="A1400" s="1" t="n">
        <v>21040.0311248982</v>
      </c>
      <c r="B1400" s="15" t="n">
        <v>1.02184319277346</v>
      </c>
    </row>
    <row r="1401" customFormat="false" ht="15" hidden="false" customHeight="false" outlineLevel="0" collapsed="false">
      <c r="A1401" s="1" t="n">
        <v>21050.8474576271</v>
      </c>
      <c r="B1401" s="16" t="n">
        <v>0</v>
      </c>
    </row>
    <row r="1402" customFormat="false" ht="15" hidden="false" customHeight="false" outlineLevel="0" collapsed="false">
      <c r="A1402" s="1" t="n">
        <v>21070.1968231527</v>
      </c>
      <c r="B1402" s="15" t="n">
        <v>-2.57276198717064</v>
      </c>
    </row>
    <row r="1403" customFormat="false" ht="15" hidden="false" customHeight="false" outlineLevel="0" collapsed="false">
      <c r="A1403" s="1" t="n">
        <v>21089.2906815021</v>
      </c>
      <c r="B1403" s="16" t="n">
        <v>0</v>
      </c>
    </row>
    <row r="1404" customFormat="false" ht="15" hidden="false" customHeight="false" outlineLevel="0" collapsed="false">
      <c r="A1404" s="1" t="n">
        <v>21100.5781347716</v>
      </c>
      <c r="B1404" s="15" t="n">
        <v>1.12575688040262</v>
      </c>
    </row>
    <row r="1405" customFormat="false" ht="15" hidden="false" customHeight="false" outlineLevel="0" collapsed="false">
      <c r="A1405" s="1" t="n">
        <v>21111.8644067797</v>
      </c>
      <c r="B1405" s="16" t="n">
        <v>0</v>
      </c>
    </row>
    <row r="1406" customFormat="false" ht="15" hidden="false" customHeight="false" outlineLevel="0" collapsed="false">
      <c r="A1406" s="1" t="n">
        <v>21130.7347355053</v>
      </c>
      <c r="B1406" s="15" t="n">
        <v>-2.54292673935806</v>
      </c>
    </row>
    <row r="1407" customFormat="false" ht="15" hidden="false" customHeight="false" outlineLevel="0" collapsed="false">
      <c r="A1407" s="1" t="n">
        <v>21149.3741307371</v>
      </c>
      <c r="B1407" s="16" t="n">
        <v>0</v>
      </c>
    </row>
    <row r="1408" customFormat="false" ht="15" hidden="false" customHeight="false" outlineLevel="0" collapsed="false">
      <c r="A1408" s="1" t="n">
        <v>21161.1247403716</v>
      </c>
      <c r="B1408" s="15" t="n">
        <v>1.23206889415707</v>
      </c>
    </row>
    <row r="1409" customFormat="false" ht="15" hidden="false" customHeight="false" outlineLevel="0" collapsed="false">
      <c r="A1409" s="1" t="n">
        <v>21172.8813559322</v>
      </c>
      <c r="B1409" s="16" t="n">
        <v>0</v>
      </c>
    </row>
    <row r="1410" customFormat="false" ht="15" hidden="false" customHeight="false" outlineLevel="0" collapsed="false">
      <c r="A1410" s="1" t="n">
        <v>21191.2733765118</v>
      </c>
      <c r="B1410" s="15" t="n">
        <v>-2.50233245471518</v>
      </c>
    </row>
    <row r="1411" customFormat="false" ht="15" hidden="false" customHeight="false" outlineLevel="0" collapsed="false">
      <c r="A1411" s="1" t="n">
        <v>21209.4575799722</v>
      </c>
      <c r="B1411" s="16" t="n">
        <v>0</v>
      </c>
    </row>
    <row r="1412" customFormat="false" ht="15" hidden="false" customHeight="false" outlineLevel="0" collapsed="false">
      <c r="A1412" s="1" t="n">
        <v>21221.6709281245</v>
      </c>
      <c r="B1412" s="15" t="n">
        <v>1.34003204924947</v>
      </c>
    </row>
    <row r="1413" customFormat="false" ht="15" hidden="false" customHeight="false" outlineLevel="0" collapsed="false">
      <c r="A1413" s="1" t="n">
        <v>21233.8983050847</v>
      </c>
      <c r="B1413" s="16" t="n">
        <v>0</v>
      </c>
    </row>
    <row r="1414" customFormat="false" ht="15" hidden="false" customHeight="false" outlineLevel="0" collapsed="false">
      <c r="A1414" s="1" t="n">
        <v>21251.8127058813</v>
      </c>
      <c r="B1414" s="15" t="n">
        <v>-2.45159372403749</v>
      </c>
    </row>
    <row r="1415" customFormat="false" ht="15" hidden="false" customHeight="false" outlineLevel="0" collapsed="false">
      <c r="A1415" s="1" t="n">
        <v>21269.5410292072</v>
      </c>
      <c r="B1415" s="16" t="n">
        <v>0</v>
      </c>
    </row>
    <row r="1416" customFormat="false" ht="15" hidden="false" customHeight="false" outlineLevel="0" collapsed="false">
      <c r="A1416" s="1" t="n">
        <v>21282.2166844863</v>
      </c>
      <c r="B1416" s="15" t="n">
        <v>1.44885272491875</v>
      </c>
    </row>
    <row r="1417" customFormat="false" ht="15" hidden="false" customHeight="false" outlineLevel="0" collapsed="false">
      <c r="A1417" s="1" t="n">
        <v>21294.9152542373</v>
      </c>
      <c r="B1417" s="16" t="n">
        <v>0</v>
      </c>
    </row>
    <row r="1418" customFormat="false" ht="15" hidden="false" customHeight="false" outlineLevel="0" collapsed="false">
      <c r="A1418" s="1" t="n">
        <v>21312.3526891749</v>
      </c>
      <c r="B1418" s="15" t="n">
        <v>-2.39138904630329</v>
      </c>
    </row>
    <row r="1419" customFormat="false" ht="15" hidden="false" customHeight="false" outlineLevel="0" collapsed="false">
      <c r="A1419" s="1" t="n">
        <v>21329.6244784423</v>
      </c>
      <c r="B1419" s="16" t="n">
        <v>0</v>
      </c>
    </row>
    <row r="1420" customFormat="false" ht="15" hidden="false" customHeight="false" outlineLevel="0" collapsed="false">
      <c r="A1420" s="1" t="n">
        <v>21342.7619958529</v>
      </c>
      <c r="B1420" s="15" t="n">
        <v>1.55769779460403</v>
      </c>
    </row>
    <row r="1421" customFormat="false" ht="15" hidden="false" customHeight="false" outlineLevel="0" collapsed="false">
      <c r="A1421" s="1" t="n">
        <v>21355.9322033898</v>
      </c>
      <c r="B1421" s="16" t="n">
        <v>0</v>
      </c>
    </row>
    <row r="1422" customFormat="false" ht="15" hidden="false" customHeight="false" outlineLevel="0" collapsed="false">
      <c r="A1422" s="1" t="n">
        <v>21372.8932966376</v>
      </c>
      <c r="B1422" s="15" t="n">
        <v>-2.32245399020975</v>
      </c>
    </row>
    <row r="1423" customFormat="false" ht="15" hidden="false" customHeight="false" outlineLevel="0" collapsed="false">
      <c r="A1423" s="1" t="n">
        <v>21389.7079276773</v>
      </c>
      <c r="B1423" s="16" t="n">
        <v>0</v>
      </c>
    </row>
    <row r="1424" customFormat="false" ht="15" hidden="false" customHeight="false" outlineLevel="0" collapsed="false">
      <c r="A1424" s="1" t="n">
        <v>21403.306848451</v>
      </c>
      <c r="B1424" s="15" t="n">
        <v>1.66570200020135</v>
      </c>
    </row>
    <row r="1425" customFormat="false" ht="15" hidden="false" customHeight="false" outlineLevel="0" collapsed="false">
      <c r="A1425" s="1" t="n">
        <v>21416.9491525424</v>
      </c>
      <c r="B1425" s="16" t="n">
        <v>0</v>
      </c>
    </row>
    <row r="1426" customFormat="false" ht="15" hidden="false" customHeight="false" outlineLevel="0" collapsed="false">
      <c r="A1426" s="1" t="n">
        <v>21433.4345022661</v>
      </c>
      <c r="B1426" s="15" t="n">
        <v>-2.24557389523549</v>
      </c>
    </row>
    <row r="1427" customFormat="false" ht="15" hidden="false" customHeight="false" outlineLevel="0" collapsed="false">
      <c r="A1427" s="1" t="n">
        <v>21449.7913769124</v>
      </c>
      <c r="B1427" s="16" t="n">
        <v>0</v>
      </c>
    </row>
    <row r="1428" customFormat="false" ht="15" hidden="false" customHeight="false" outlineLevel="0" collapsed="false">
      <c r="A1428" s="1" t="n">
        <v>21463.851228206</v>
      </c>
      <c r="B1428" s="15" t="n">
        <v>1.7719757022662</v>
      </c>
    </row>
    <row r="1429" customFormat="false" ht="15" hidden="false" customHeight="false" outlineLevel="0" collapsed="false">
      <c r="A1429" s="1" t="n">
        <v>21477.9661016949</v>
      </c>
      <c r="B1429" s="16" t="n">
        <v>0</v>
      </c>
    </row>
    <row r="1430" customFormat="false" ht="15" hidden="false" customHeight="false" outlineLevel="0" collapsed="false">
      <c r="A1430" s="1" t="n">
        <v>21493.9762830586</v>
      </c>
      <c r="B1430" s="15" t="n">
        <v>-2.16157618147667</v>
      </c>
    </row>
    <row r="1431" customFormat="false" ht="15" hidden="false" customHeight="false" outlineLevel="0" collapsed="false">
      <c r="A1431" s="1" t="n">
        <v>21509.8748261474</v>
      </c>
      <c r="B1431" s="16" t="n">
        <v>0</v>
      </c>
    </row>
    <row r="1432" customFormat="false" ht="15" hidden="false" customHeight="false" outlineLevel="0" collapsed="false">
      <c r="A1432" s="1" t="n">
        <v>21524.395120584</v>
      </c>
      <c r="B1432" s="15" t="n">
        <v>1.87561293433035</v>
      </c>
    </row>
    <row r="1433" customFormat="false" ht="15" hidden="false" customHeight="false" outlineLevel="0" collapsed="false">
      <c r="A1433" s="1" t="n">
        <v>21538.9830508475</v>
      </c>
      <c r="B1433" s="16" t="n">
        <v>0</v>
      </c>
    </row>
    <row r="1434" customFormat="false" ht="15" hidden="false" customHeight="false" outlineLevel="0" collapsed="false">
      <c r="A1434" s="1" t="n">
        <v>21554.5186184066</v>
      </c>
      <c r="B1434" s="15" t="n">
        <v>-2.07132234102413</v>
      </c>
    </row>
    <row r="1435" customFormat="false" ht="15" hidden="false" customHeight="false" outlineLevel="0" collapsed="false">
      <c r="A1435" s="1" t="n">
        <v>21569.9582753825</v>
      </c>
      <c r="B1435" s="16" t="n">
        <v>0</v>
      </c>
    </row>
    <row r="1436" customFormat="false" ht="15" hidden="false" customHeight="false" outlineLevel="0" collapsed="false">
      <c r="A1436" s="1" t="n">
        <v>21584.9385104009</v>
      </c>
      <c r="B1436" s="15" t="n">
        <v>1.97569968648031</v>
      </c>
    </row>
    <row r="1437" customFormat="false" ht="15" hidden="false" customHeight="false" outlineLevel="0" collapsed="false">
      <c r="A1437" s="1" t="n">
        <v>21600</v>
      </c>
      <c r="B1437" s="16" t="n">
        <v>0</v>
      </c>
    </row>
    <row r="1438" customFormat="false" ht="15" hidden="false" customHeight="false" outlineLevel="0" collapsed="false">
      <c r="A1438" s="1" t="n">
        <v>21615.061489599</v>
      </c>
      <c r="B1438" s="15" t="n">
        <v>-1.97569968648031</v>
      </c>
    </row>
    <row r="1439" customFormat="false" ht="15" hidden="false" customHeight="false" outlineLevel="0" collapsed="false">
      <c r="A1439" s="1" t="n">
        <v>21630.0417246175</v>
      </c>
      <c r="B1439" s="16" t="n">
        <v>0</v>
      </c>
    </row>
    <row r="1440" customFormat="false" ht="15" hidden="false" customHeight="false" outlineLevel="0" collapsed="false">
      <c r="A1440" s="1" t="n">
        <v>21645.4813815933</v>
      </c>
      <c r="B1440" s="15" t="n">
        <v>2.07132234102413</v>
      </c>
    </row>
    <row r="1441" customFormat="false" ht="15" hidden="false" customHeight="false" outlineLevel="0" collapsed="false">
      <c r="A1441" s="1" t="n">
        <v>21661.0169491525</v>
      </c>
      <c r="B1441" s="16" t="n">
        <v>0</v>
      </c>
    </row>
    <row r="1442" customFormat="false" ht="15" hidden="false" customHeight="false" outlineLevel="0" collapsed="false">
      <c r="A1442" s="1" t="n">
        <v>21675.6048794159</v>
      </c>
      <c r="B1442" s="15" t="n">
        <v>-1.87561293433035</v>
      </c>
    </row>
    <row r="1443" customFormat="false" ht="15" hidden="false" customHeight="false" outlineLevel="0" collapsed="false">
      <c r="A1443" s="1" t="n">
        <v>21690.1251738526</v>
      </c>
      <c r="B1443" s="16" t="n">
        <v>0</v>
      </c>
    </row>
    <row r="1444" customFormat="false" ht="15" hidden="false" customHeight="false" outlineLevel="0" collapsed="false">
      <c r="A1444" s="1" t="n">
        <v>21706.0237169413</v>
      </c>
      <c r="B1444" s="15" t="n">
        <v>2.16157618147667</v>
      </c>
    </row>
    <row r="1445" customFormat="false" ht="15" hidden="false" customHeight="false" outlineLevel="0" collapsed="false">
      <c r="A1445" s="1" t="n">
        <v>21722.0338983051</v>
      </c>
      <c r="B1445" s="16" t="n">
        <v>0</v>
      </c>
    </row>
    <row r="1446" customFormat="false" ht="15" hidden="false" customHeight="false" outlineLevel="0" collapsed="false">
      <c r="A1446" s="1" t="n">
        <v>21736.1487717939</v>
      </c>
      <c r="B1446" s="15" t="n">
        <v>-1.7719757022662</v>
      </c>
    </row>
    <row r="1447" customFormat="false" ht="15" hidden="false" customHeight="false" outlineLevel="0" collapsed="false">
      <c r="A1447" s="1" t="n">
        <v>21750.2086230876</v>
      </c>
      <c r="B1447" s="16" t="n">
        <v>0</v>
      </c>
    </row>
    <row r="1448" customFormat="false" ht="15" hidden="false" customHeight="false" outlineLevel="0" collapsed="false">
      <c r="A1448" s="1" t="n">
        <v>21766.5654977338</v>
      </c>
      <c r="B1448" s="15" t="n">
        <v>2.24557389523549</v>
      </c>
    </row>
    <row r="1449" customFormat="false" ht="15" hidden="false" customHeight="false" outlineLevel="0" collapsed="false">
      <c r="A1449" s="1" t="n">
        <v>21783.0508474576</v>
      </c>
      <c r="B1449" s="16" t="n">
        <v>0</v>
      </c>
    </row>
    <row r="1450" customFormat="false" ht="15" hidden="false" customHeight="false" outlineLevel="0" collapsed="false">
      <c r="A1450" s="1" t="n">
        <v>21796.6931515489</v>
      </c>
      <c r="B1450" s="15" t="n">
        <v>-1.66570200020135</v>
      </c>
    </row>
    <row r="1451" customFormat="false" ht="15" hidden="false" customHeight="false" outlineLevel="0" collapsed="false">
      <c r="A1451" s="1" t="n">
        <v>21810.2920723227</v>
      </c>
      <c r="B1451" s="16" t="n">
        <v>0</v>
      </c>
    </row>
    <row r="1452" customFormat="false" ht="15" hidden="false" customHeight="false" outlineLevel="0" collapsed="false">
      <c r="A1452" s="1" t="n">
        <v>21827.1067033623</v>
      </c>
      <c r="B1452" s="15" t="n">
        <v>2.32245399020975</v>
      </c>
    </row>
    <row r="1453" customFormat="false" ht="15" hidden="false" customHeight="false" outlineLevel="0" collapsed="false">
      <c r="A1453" s="1" t="n">
        <v>21844.0677966102</v>
      </c>
      <c r="B1453" s="16" t="n">
        <v>0</v>
      </c>
    </row>
    <row r="1454" customFormat="false" ht="15" hidden="false" customHeight="false" outlineLevel="0" collapsed="false">
      <c r="A1454" s="1" t="n">
        <v>21857.238004147</v>
      </c>
      <c r="B1454" s="15" t="n">
        <v>-1.55769779460403</v>
      </c>
    </row>
    <row r="1455" customFormat="false" ht="15" hidden="false" customHeight="false" outlineLevel="0" collapsed="false">
      <c r="A1455" s="1" t="n">
        <v>21870.3755215577</v>
      </c>
      <c r="B1455" s="16" t="n">
        <v>0</v>
      </c>
    </row>
    <row r="1456" customFormat="false" ht="15" hidden="false" customHeight="false" outlineLevel="0" collapsed="false">
      <c r="A1456" s="1" t="n">
        <v>21887.647310825</v>
      </c>
      <c r="B1456" s="15" t="n">
        <v>2.39138904630329</v>
      </c>
    </row>
    <row r="1457" customFormat="false" ht="15" hidden="false" customHeight="false" outlineLevel="0" collapsed="false">
      <c r="A1457" s="1" t="n">
        <v>21905.0847457627</v>
      </c>
      <c r="B1457" s="16" t="n">
        <v>0</v>
      </c>
    </row>
    <row r="1458" customFormat="false" ht="15" hidden="false" customHeight="false" outlineLevel="0" collapsed="false">
      <c r="A1458" s="1" t="n">
        <v>21917.7833155136</v>
      </c>
      <c r="B1458" s="15" t="n">
        <v>-1.44885272491875</v>
      </c>
    </row>
    <row r="1459" customFormat="false" ht="15" hidden="false" customHeight="false" outlineLevel="0" collapsed="false">
      <c r="A1459" s="1" t="n">
        <v>21930.4589707928</v>
      </c>
      <c r="B1459" s="16" t="n">
        <v>0</v>
      </c>
    </row>
    <row r="1460" customFormat="false" ht="15" hidden="false" customHeight="false" outlineLevel="0" collapsed="false">
      <c r="A1460" s="1" t="n">
        <v>21948.1872941186</v>
      </c>
      <c r="B1460" s="15" t="n">
        <v>2.45159372403749</v>
      </c>
    </row>
    <row r="1461" customFormat="false" ht="15" hidden="false" customHeight="false" outlineLevel="0" collapsed="false">
      <c r="A1461" s="1" t="n">
        <v>21966.1016949153</v>
      </c>
      <c r="B1461" s="16" t="n">
        <v>0</v>
      </c>
    </row>
    <row r="1462" customFormat="false" ht="15" hidden="false" customHeight="false" outlineLevel="0" collapsed="false">
      <c r="A1462" s="1" t="n">
        <v>21978.3290718754</v>
      </c>
      <c r="B1462" s="15" t="n">
        <v>-1.34003204924947</v>
      </c>
    </row>
    <row r="1463" customFormat="false" ht="15" hidden="false" customHeight="false" outlineLevel="0" collapsed="false">
      <c r="A1463" s="1" t="n">
        <v>21990.5424200278</v>
      </c>
      <c r="B1463" s="16" t="n">
        <v>0</v>
      </c>
    </row>
    <row r="1464" customFormat="false" ht="15" hidden="false" customHeight="false" outlineLevel="0" collapsed="false">
      <c r="A1464" s="1" t="n">
        <v>22008.7266234881</v>
      </c>
      <c r="B1464" s="15" t="n">
        <v>2.50233245471518</v>
      </c>
    </row>
    <row r="1465" customFormat="false" ht="15" hidden="false" customHeight="false" outlineLevel="0" collapsed="false">
      <c r="A1465" s="1" t="n">
        <v>22027.1186440678</v>
      </c>
      <c r="B1465" s="16" t="n">
        <v>0</v>
      </c>
    </row>
    <row r="1466" customFormat="false" ht="15" hidden="false" customHeight="false" outlineLevel="0" collapsed="false">
      <c r="A1466" s="1" t="n">
        <v>22038.8752596283</v>
      </c>
      <c r="B1466" s="15" t="n">
        <v>-1.23206889415707</v>
      </c>
    </row>
    <row r="1467" customFormat="false" ht="15" hidden="false" customHeight="false" outlineLevel="0" collapsed="false">
      <c r="A1467" s="1" t="n">
        <v>22050.6258692629</v>
      </c>
      <c r="B1467" s="16" t="n">
        <v>0</v>
      </c>
    </row>
    <row r="1468" customFormat="false" ht="15" hidden="false" customHeight="false" outlineLevel="0" collapsed="false">
      <c r="A1468" s="1" t="n">
        <v>22069.2652644946</v>
      </c>
      <c r="B1468" s="15" t="n">
        <v>2.54292673935806</v>
      </c>
    </row>
    <row r="1469" customFormat="false" ht="15" hidden="false" customHeight="false" outlineLevel="0" collapsed="false">
      <c r="A1469" s="1" t="n">
        <v>22088.1355932203</v>
      </c>
      <c r="B1469" s="16" t="n">
        <v>0</v>
      </c>
    </row>
    <row r="1470" customFormat="false" ht="15" hidden="false" customHeight="false" outlineLevel="0" collapsed="false">
      <c r="A1470" s="1" t="n">
        <v>22099.4218652283</v>
      </c>
      <c r="B1470" s="15" t="n">
        <v>-1.12575688040262</v>
      </c>
    </row>
    <row r="1471" customFormat="false" ht="15" hidden="false" customHeight="false" outlineLevel="0" collapsed="false">
      <c r="A1471" s="1" t="n">
        <v>22110.7093184979</v>
      </c>
      <c r="B1471" s="16" t="n">
        <v>0</v>
      </c>
    </row>
    <row r="1472" customFormat="false" ht="15" hidden="false" customHeight="false" outlineLevel="0" collapsed="false">
      <c r="A1472" s="1" t="n">
        <v>22129.8031768472</v>
      </c>
      <c r="B1472" s="15" t="n">
        <v>2.57276198717064</v>
      </c>
    </row>
    <row r="1473" customFormat="false" ht="15" hidden="false" customHeight="false" outlineLevel="0" collapsed="false">
      <c r="A1473" s="1" t="n">
        <v>22149.1525423729</v>
      </c>
      <c r="B1473" s="16" t="n">
        <v>0</v>
      </c>
    </row>
    <row r="1474" customFormat="false" ht="15" hidden="false" customHeight="false" outlineLevel="0" collapsed="false">
      <c r="A1474" s="1" t="n">
        <v>22159.9688751017</v>
      </c>
      <c r="B1474" s="15" t="n">
        <v>-1.02184319277346</v>
      </c>
    </row>
    <row r="1475" customFormat="false" ht="15" hidden="false" customHeight="false" outlineLevel="0" collapsed="false">
      <c r="A1475" s="1" t="n">
        <v>22170.792767733</v>
      </c>
      <c r="B1475" s="16" t="n">
        <v>0</v>
      </c>
    </row>
    <row r="1476" customFormat="false" ht="15" hidden="false" customHeight="false" outlineLevel="0" collapsed="false">
      <c r="A1476" s="1" t="n">
        <v>22190.3403129288</v>
      </c>
      <c r="B1476" s="15" t="n">
        <v>2.59129382846464</v>
      </c>
    </row>
    <row r="1477" customFormat="false" ht="15" hidden="false" customHeight="false" outlineLevel="0" collapsed="false">
      <c r="A1477" s="1" t="n">
        <v>22210.1694915254</v>
      </c>
      <c r="B1477" s="16" t="n">
        <v>0</v>
      </c>
    </row>
    <row r="1478" customFormat="false" ht="15" hidden="false" customHeight="false" outlineLevel="0" collapsed="false">
      <c r="A1478" s="1" t="n">
        <v>22220.5162755704</v>
      </c>
      <c r="B1478" s="15" t="n">
        <v>-0.921022157797769</v>
      </c>
    </row>
    <row r="1479" customFormat="false" ht="15" hidden="false" customHeight="false" outlineLevel="0" collapsed="false">
      <c r="A1479" s="1" t="n">
        <v>22230.876216968</v>
      </c>
      <c r="B1479" s="16" t="n">
        <v>0</v>
      </c>
    </row>
    <row r="1480" customFormat="false" ht="15" hidden="false" customHeight="false" outlineLevel="0" collapsed="false">
      <c r="A1480" s="1" t="n">
        <v>22250.8766159149</v>
      </c>
      <c r="B1480" s="18" t="n">
        <v>2.59805384178404</v>
      </c>
    </row>
    <row r="1481" customFormat="false" ht="15" hidden="false" customHeight="false" outlineLevel="0" collapsed="false">
      <c r="A1481" s="1" t="n">
        <v>22271.186440678</v>
      </c>
      <c r="B1481" s="16" t="n">
        <v>0</v>
      </c>
    </row>
    <row r="1482" customFormat="false" ht="15" hidden="false" customHeight="false" outlineLevel="0" collapsed="false">
      <c r="A1482" s="1" t="n">
        <v>22281.0640527923</v>
      </c>
      <c r="B1482" s="15" t="n">
        <v>-0.823929388225286</v>
      </c>
    </row>
    <row r="1483" customFormat="false" ht="15" hidden="false" customHeight="false" outlineLevel="0" collapsed="false">
      <c r="A1483" s="1" t="n">
        <v>22290.9596662031</v>
      </c>
      <c r="B1483" s="16" t="n">
        <v>0</v>
      </c>
    </row>
    <row r="1484" customFormat="false" ht="15" hidden="false" customHeight="false" outlineLevel="0" collapsed="false">
      <c r="A1484" s="1" t="n">
        <v>22311.4120173512</v>
      </c>
      <c r="B1484" s="15" t="n">
        <v>2.59265464036479</v>
      </c>
    </row>
    <row r="1485" customFormat="false" ht="15" hidden="false" customHeight="false" outlineLevel="0" collapsed="false">
      <c r="A1485" s="1" t="n">
        <v>22332.2033898305</v>
      </c>
      <c r="B1485" s="16" t="n">
        <v>0</v>
      </c>
    </row>
    <row r="1486" customFormat="false" ht="15" hidden="false" customHeight="false" outlineLevel="0" collapsed="false">
      <c r="A1486" s="1" t="n">
        <v>22341.6121927124</v>
      </c>
      <c r="B1486" s="15" t="n">
        <v>-0.731136547673759</v>
      </c>
    </row>
    <row r="1487" customFormat="false" ht="15" hidden="false" customHeight="false" outlineLevel="0" collapsed="false">
      <c r="A1487" s="1" t="n">
        <v>22351.0431154381</v>
      </c>
      <c r="B1487" s="16" t="n">
        <v>0</v>
      </c>
    </row>
    <row r="1488" customFormat="false" ht="15" hidden="false" customHeight="false" outlineLevel="0" collapsed="false">
      <c r="A1488" s="1" t="n">
        <v>22371.9464339966</v>
      </c>
      <c r="B1488" s="15" t="n">
        <v>2.57479426900328</v>
      </c>
    </row>
    <row r="1489" customFormat="false" ht="15" hidden="false" customHeight="false" outlineLevel="0" collapsed="false">
      <c r="A1489" s="1" t="n">
        <v>22393.2203389831</v>
      </c>
      <c r="B1489" s="16" t="n">
        <v>0</v>
      </c>
    </row>
    <row r="1490" customFormat="false" ht="15" hidden="false" customHeight="false" outlineLevel="0" collapsed="false">
      <c r="A1490" s="1" t="n">
        <v>22402.1606810248</v>
      </c>
      <c r="B1490" s="15" t="n">
        <v>-0.643146782864879</v>
      </c>
    </row>
    <row r="1491" customFormat="false" ht="15" hidden="false" customHeight="false" outlineLevel="0" collapsed="false">
      <c r="A1491" s="1" t="n">
        <v>22411.1265646732</v>
      </c>
      <c r="B1491" s="16" t="n">
        <v>0</v>
      </c>
    </row>
    <row r="1492" customFormat="false" ht="15" hidden="false" customHeight="false" outlineLevel="0" collapsed="false">
      <c r="A1492" s="1" t="n">
        <v>22432.4797636577</v>
      </c>
      <c r="B1492" s="15" t="n">
        <v>2.54425986885542</v>
      </c>
    </row>
    <row r="1493" customFormat="false" ht="15" hidden="false" customHeight="false" outlineLevel="0" collapsed="false">
      <c r="A1493" s="1" t="n">
        <v>22454.2372881356</v>
      </c>
      <c r="B1493" s="16" t="n">
        <v>0</v>
      </c>
    </row>
    <row r="1494" customFormat="false" ht="15" hidden="false" customHeight="false" outlineLevel="0" collapsed="false">
      <c r="A1494" s="1" t="n">
        <v>22462.7095031437</v>
      </c>
      <c r="B1494" s="15" t="n">
        <v>-0.560390864455621</v>
      </c>
    </row>
    <row r="1495" customFormat="false" ht="15" hidden="false" customHeight="false" outlineLevel="0" collapsed="false">
      <c r="A1495" s="1" t="n">
        <v>22471.2100139082</v>
      </c>
      <c r="B1495" s="16" t="n">
        <v>0</v>
      </c>
    </row>
    <row r="1496" customFormat="false" ht="15" hidden="false" customHeight="false" outlineLevel="0" collapsed="false">
      <c r="A1496" s="1" t="n">
        <v>22493.0118796171</v>
      </c>
      <c r="B1496" s="15" t="n">
        <v>2.50093057460851</v>
      </c>
    </row>
    <row r="1497" customFormat="false" ht="15" hidden="false" customHeight="false" outlineLevel="0" collapsed="false">
      <c r="A1497" s="1" t="n">
        <v>22515.2542372881</v>
      </c>
      <c r="B1497" s="16" t="n">
        <v>0</v>
      </c>
    </row>
    <row r="1498" customFormat="false" ht="15" hidden="false" customHeight="false" outlineLevel="0" collapsed="false">
      <c r="A1498" s="1" t="n">
        <v>22523.2586441814</v>
      </c>
      <c r="B1498" s="15" t="n">
        <v>-0.483224070672052</v>
      </c>
    </row>
    <row r="1499" customFormat="false" ht="15" hidden="false" customHeight="false" outlineLevel="0" collapsed="false">
      <c r="A1499" s="1" t="n">
        <v>22531.2934631433</v>
      </c>
      <c r="B1499" s="16" t="n">
        <v>0</v>
      </c>
    </row>
    <row r="1500" customFormat="false" ht="15" hidden="false" customHeight="false" outlineLevel="0" collapsed="false">
      <c r="A1500" s="1" t="n">
        <v>22553.5426230666</v>
      </c>
      <c r="B1500" s="15" t="n">
        <v>2.44477961583804</v>
      </c>
    </row>
    <row r="1501" customFormat="false" ht="15" hidden="false" customHeight="false" outlineLevel="0" collapsed="false">
      <c r="A1501" s="1" t="n">
        <v>22576.2711864407</v>
      </c>
      <c r="B1501" s="16" t="n">
        <v>0</v>
      </c>
    </row>
    <row r="1502" customFormat="false" ht="15" hidden="false" customHeight="false" outlineLevel="0" collapsed="false">
      <c r="A1502" s="1" t="n">
        <v>22583.8080889342</v>
      </c>
      <c r="B1502" s="15" t="n">
        <v>-0.411923840836802</v>
      </c>
    </row>
    <row r="1503" customFormat="false" ht="15" hidden="false" customHeight="false" outlineLevel="0" collapsed="false">
      <c r="A1503" s="1" t="n">
        <v>22591.3769123783</v>
      </c>
      <c r="B1503" s="16" t="n">
        <v>0</v>
      </c>
    </row>
    <row r="1504" customFormat="false" ht="15" hidden="false" customHeight="false" outlineLevel="0" collapsed="false">
      <c r="A1504" s="1" t="n">
        <v>22614.0717926578</v>
      </c>
      <c r="B1504" s="15" t="n">
        <v>2.37587560218404</v>
      </c>
    </row>
    <row r="1505" customFormat="false" ht="15" hidden="false" customHeight="false" outlineLevel="0" collapsed="false">
      <c r="A1505" s="1" t="n">
        <v>22637.2881355932</v>
      </c>
      <c r="B1505" s="16" t="n">
        <v>0</v>
      </c>
    </row>
    <row r="1506" customFormat="false" ht="15" hidden="false" customHeight="false" outlineLevel="0" collapsed="false">
      <c r="A1506" s="1" t="n">
        <v>22644.3578218733</v>
      </c>
      <c r="B1506" s="15" t="n">
        <v>-0.346688218515595</v>
      </c>
    </row>
    <row r="1507" customFormat="false" ht="15" hidden="false" customHeight="false" outlineLevel="0" collapsed="false">
      <c r="A1507" s="1" t="n">
        <v>22651.4603616134</v>
      </c>
      <c r="B1507" s="16" t="n">
        <v>0</v>
      </c>
    </row>
    <row r="1508" customFormat="false" ht="15" hidden="false" customHeight="false" outlineLevel="0" collapsed="false">
      <c r="A1508" s="1" t="n">
        <v>22674.599129797</v>
      </c>
      <c r="B1508" s="15" t="n">
        <v>2.29438298030672</v>
      </c>
    </row>
    <row r="1509" customFormat="false" ht="15" hidden="false" customHeight="false" outlineLevel="0" collapsed="false">
      <c r="A1509" s="1" t="n">
        <v>22698.3050847458</v>
      </c>
      <c r="B1509" s="16" t="n">
        <v>0</v>
      </c>
    </row>
    <row r="1510" customFormat="false" ht="15" hidden="false" customHeight="false" outlineLevel="0" collapsed="false">
      <c r="A1510" s="1" t="n">
        <v>22704.9078271417</v>
      </c>
      <c r="B1510" s="15" t="n">
        <v>-0.28763509646203</v>
      </c>
    </row>
    <row r="1511" customFormat="false" ht="15" hidden="false" customHeight="false" outlineLevel="0" collapsed="false">
      <c r="A1511" s="1" t="n">
        <v>22711.5438108484</v>
      </c>
      <c r="B1511" s="16" t="n">
        <v>0</v>
      </c>
    </row>
    <row r="1512" customFormat="false" ht="15" hidden="false" customHeight="false" outlineLevel="0" collapsed="false">
      <c r="A1512" s="1" t="n">
        <v>22735.1242975151</v>
      </c>
      <c r="B1512" s="15" t="n">
        <v>2.20056165955329</v>
      </c>
    </row>
    <row r="1513" customFormat="false" ht="15" hidden="false" customHeight="false" outlineLevel="0" collapsed="false">
      <c r="A1513" s="1" t="n">
        <v>22759.3220338983</v>
      </c>
      <c r="B1513" s="16" t="n">
        <v>0</v>
      </c>
    </row>
    <row r="1514" customFormat="false" ht="15" hidden="false" customHeight="false" outlineLevel="0" collapsed="false">
      <c r="A1514" s="1" t="n">
        <v>22765.4580885555</v>
      </c>
      <c r="B1514" s="15" t="n">
        <v>-0.234802267884319</v>
      </c>
    </row>
    <row r="1515" customFormat="false" ht="15" hidden="false" customHeight="false" outlineLevel="0" collapsed="false">
      <c r="A1515" s="1" t="n">
        <v>22771.6272600835</v>
      </c>
      <c r="B1515" s="16" t="n">
        <v>0</v>
      </c>
    </row>
    <row r="1516" customFormat="false" ht="15" hidden="false" customHeight="false" outlineLevel="0" collapsed="false">
      <c r="A1516" s="1" t="n">
        <v>22795.6468493723</v>
      </c>
      <c r="B1516" s="15" t="n">
        <v>2.09476581321566</v>
      </c>
    </row>
    <row r="1517" customFormat="false" ht="15" hidden="false" customHeight="false" outlineLevel="0" collapsed="false">
      <c r="A1517" s="1" t="n">
        <v>22820.3389830508</v>
      </c>
      <c r="B1517" s="16" t="n">
        <v>0</v>
      </c>
    </row>
    <row r="1518" customFormat="false" ht="15" hidden="false" customHeight="false" outlineLevel="0" collapsed="false">
      <c r="A1518" s="1" t="n">
        <v>22826.0085896091</v>
      </c>
      <c r="B1518" s="15" t="n">
        <v>-0.188148280865129</v>
      </c>
    </row>
    <row r="1519" customFormat="false" ht="15" hidden="false" customHeight="false" outlineLevel="0" collapsed="false">
      <c r="A1519" s="1" t="n">
        <v>22831.7107093185</v>
      </c>
      <c r="B1519" s="16" t="n">
        <v>0</v>
      </c>
    </row>
    <row r="1520" customFormat="false" ht="15" hidden="false" customHeight="false" outlineLevel="0" collapsed="false">
      <c r="A1520" s="1" t="n">
        <v>22856.1661824458</v>
      </c>
      <c r="B1520" s="15" t="n">
        <v>1.97744187388581</v>
      </c>
    </row>
    <row r="1521" customFormat="false" ht="15" hidden="false" customHeight="false" outlineLevel="0" collapsed="false">
      <c r="A1521" s="1" t="n">
        <v>22881.3559322034</v>
      </c>
      <c r="B1521" s="16" t="n">
        <v>0</v>
      </c>
    </row>
    <row r="1522" customFormat="false" ht="15" hidden="false" customHeight="false" outlineLevel="0" collapsed="false">
      <c r="A1522" s="1" t="n">
        <v>22886.5593134847</v>
      </c>
      <c r="B1522" s="15" t="n">
        <v>-0.147554085108495</v>
      </c>
    </row>
    <row r="1523" customFormat="false" ht="15" hidden="false" customHeight="false" outlineLevel="0" collapsed="false">
      <c r="A1523" s="1" t="n">
        <v>22891.7941585536</v>
      </c>
      <c r="B1523" s="16" t="n">
        <v>0</v>
      </c>
    </row>
    <row r="1524" customFormat="false" ht="15" hidden="false" customHeight="false" outlineLevel="0" collapsed="false">
      <c r="A1524" s="1" t="n">
        <v>22916.6814640026</v>
      </c>
      <c r="B1524" s="15" t="n">
        <v>1.84912575622328</v>
      </c>
    </row>
    <row r="1525" customFormat="false" ht="15" hidden="false" customHeight="false" outlineLevel="0" collapsed="false">
      <c r="A1525" s="1" t="n">
        <v>22942.3728813559</v>
      </c>
      <c r="B1525" s="16" t="n">
        <v>0</v>
      </c>
    </row>
    <row r="1526" customFormat="false" ht="15" hidden="false" customHeight="false" outlineLevel="0" collapsed="false">
      <c r="A1526" s="1" t="n">
        <v>22947.1102430642</v>
      </c>
      <c r="B1526" s="15" t="n">
        <v>-0.112825452638306</v>
      </c>
    </row>
    <row r="1527" customFormat="false" ht="15" hidden="false" customHeight="false" outlineLevel="0" collapsed="false">
      <c r="A1527" s="1" t="n">
        <v>22951.8776077886</v>
      </c>
      <c r="B1527" s="16" t="n">
        <v>0</v>
      </c>
    </row>
    <row r="1528" customFormat="false" ht="15" hidden="false" customHeight="false" outlineLevel="0" collapsed="false">
      <c r="A1528" s="1" t="n">
        <v>22977.1915129055</v>
      </c>
      <c r="B1528" s="15" t="n">
        <v>1.71043936171933</v>
      </c>
    </row>
    <row r="1529" customFormat="false" ht="15" hidden="false" customHeight="false" outlineLevel="0" collapsed="false">
      <c r="A1529" s="1" t="n">
        <v>23003.3898305085</v>
      </c>
      <c r="B1529" s="16" t="n">
        <v>0</v>
      </c>
    </row>
    <row r="1530" customFormat="false" ht="15" hidden="false" customHeight="false" outlineLevel="0" collapsed="false">
      <c r="A1530" s="1" t="n">
        <v>23007.6613609452</v>
      </c>
      <c r="B1530" s="15" t="n">
        <v>-0.0836961467021593</v>
      </c>
    </row>
    <row r="1531" customFormat="false" ht="15" hidden="false" customHeight="false" outlineLevel="0" collapsed="false">
      <c r="A1531" s="1" t="n">
        <v>23011.9610570236</v>
      </c>
      <c r="B1531" s="16" t="n">
        <v>0</v>
      </c>
    </row>
    <row r="1532" customFormat="false" ht="15" hidden="false" customHeight="false" outlineLevel="0" collapsed="false">
      <c r="A1532" s="1" t="n">
        <v>23037.6945994248</v>
      </c>
      <c r="B1532" s="15" t="n">
        <v>1.56208645528952</v>
      </c>
    </row>
    <row r="1533" customFormat="false" ht="15" hidden="false" customHeight="false" outlineLevel="0" collapsed="false">
      <c r="A1533" s="1" t="n">
        <v>23064.406779661</v>
      </c>
      <c r="B1533" s="16" t="n">
        <v>0</v>
      </c>
    </row>
    <row r="1534" customFormat="false" ht="15" hidden="false" customHeight="false" outlineLevel="0" collapsed="false">
      <c r="A1534" s="1" t="n">
        <v>23068.2126494582</v>
      </c>
      <c r="B1534" s="15" t="n">
        <v>-0.0598318060119653</v>
      </c>
    </row>
    <row r="1535" customFormat="false" ht="15" hidden="false" customHeight="false" outlineLevel="0" collapsed="false">
      <c r="A1535" s="1" t="n">
        <v>23072.0445062587</v>
      </c>
      <c r="B1535" s="16" t="n">
        <v>0</v>
      </c>
    </row>
    <row r="1536" customFormat="false" ht="15" hidden="false" customHeight="false" outlineLevel="0" collapsed="false">
      <c r="A1536" s="1" t="n">
        <v>23098.1880895307</v>
      </c>
      <c r="B1536" s="15" t="n">
        <v>1.40484807107012</v>
      </c>
    </row>
    <row r="1537" customFormat="false" ht="15" hidden="false" customHeight="false" outlineLevel="0" collapsed="false">
      <c r="A1537" s="1" t="n">
        <v>23125.4237288136</v>
      </c>
      <c r="B1537" s="16" t="n">
        <v>0</v>
      </c>
    </row>
    <row r="1538" customFormat="false" ht="15" hidden="false" customHeight="false" outlineLevel="0" collapsed="false">
      <c r="A1538" s="1" t="n">
        <v>23128.7640906869</v>
      </c>
      <c r="B1538" s="15" t="n">
        <v>-0.0408345046457888</v>
      </c>
    </row>
    <row r="1539" customFormat="false" ht="15" hidden="false" customHeight="false" outlineLevel="0" collapsed="false">
      <c r="A1539" s="1" t="n">
        <v>23132.1279554937</v>
      </c>
      <c r="B1539" s="16" t="n">
        <v>0</v>
      </c>
    </row>
    <row r="1540" customFormat="false" ht="15" hidden="false" customHeight="false" outlineLevel="0" collapsed="false">
      <c r="A1540" s="1" t="n">
        <v>23158.667771934</v>
      </c>
      <c r="B1540" s="15" t="n">
        <v>1.23957775301849</v>
      </c>
    </row>
    <row r="1541" customFormat="false" ht="15" hidden="false" customHeight="false" outlineLevel="0" collapsed="false">
      <c r="A1541" s="1" t="n">
        <v>23186.4406779661</v>
      </c>
      <c r="B1541" s="16" t="n">
        <v>0</v>
      </c>
    </row>
    <row r="1542" customFormat="false" ht="15" hidden="false" customHeight="false" outlineLevel="0" collapsed="false">
      <c r="A1542" s="1" t="n">
        <v>23189.3156664905</v>
      </c>
      <c r="B1542" s="15" t="n">
        <v>-0.026247941508091</v>
      </c>
    </row>
    <row r="1543" customFormat="false" ht="15" hidden="false" customHeight="false" outlineLevel="0" collapsed="false">
      <c r="A1543" s="1" t="n">
        <v>23192.2114047288</v>
      </c>
      <c r="B1543" s="16" t="n">
        <v>0</v>
      </c>
    </row>
    <row r="1544" customFormat="false" ht="15" hidden="false" customHeight="false" outlineLevel="0" collapsed="false">
      <c r="A1544" s="1" t="n">
        <v>23219.1264807941</v>
      </c>
      <c r="B1544" s="15" t="n">
        <v>1.06719730618462</v>
      </c>
    </row>
    <row r="1545" customFormat="false" ht="15" hidden="false" customHeight="false" outlineLevel="0" collapsed="false">
      <c r="A1545" s="1" t="n">
        <v>23247.4576271186</v>
      </c>
      <c r="B1545" s="16" t="n">
        <v>0</v>
      </c>
    </row>
    <row r="1546" customFormat="false" ht="15" hidden="false" customHeight="false" outlineLevel="0" collapsed="false">
      <c r="A1546" s="1" t="n">
        <v>23249.8673585272</v>
      </c>
      <c r="B1546" s="15" t="n">
        <v>-0.0155632072584994</v>
      </c>
    </row>
    <row r="1547" customFormat="false" ht="15" hidden="false" customHeight="false" outlineLevel="0" collapsed="false">
      <c r="A1547" s="1" t="n">
        <v>23252.2948539638</v>
      </c>
      <c r="B1547" s="16" t="n">
        <v>0</v>
      </c>
    </row>
    <row r="1548" customFormat="false" ht="15" hidden="false" customHeight="false" outlineLevel="0" collapsed="false">
      <c r="A1548" s="1" t="n">
        <v>23279.5509750951</v>
      </c>
      <c r="B1548" s="15" t="n">
        <v>0.888694796443679</v>
      </c>
    </row>
    <row r="1549" customFormat="false" ht="15" hidden="false" customHeight="false" outlineLevel="0" collapsed="false">
      <c r="A1549" s="1" t="n">
        <v>23308.4745762712</v>
      </c>
      <c r="B1549" s="16" t="n">
        <v>0</v>
      </c>
    </row>
    <row r="1550" customFormat="false" ht="15" hidden="false" customHeight="false" outlineLevel="0" collapsed="false">
      <c r="A1550" s="1" t="n">
        <v>23310.4191482795</v>
      </c>
      <c r="B1550" s="15" t="n">
        <v>-0.00822507112886846</v>
      </c>
    </row>
    <row r="1551" customFormat="false" ht="15" hidden="false" customHeight="false" outlineLevel="0" collapsed="false">
      <c r="A1551" s="1" t="n">
        <v>23312.3783031989</v>
      </c>
      <c r="B1551" s="16" t="n">
        <v>0</v>
      </c>
    </row>
    <row r="1552" customFormat="false" ht="15" hidden="false" customHeight="false" outlineLevel="0" collapsed="false">
      <c r="A1552" s="1" t="n">
        <v>23339.9138260747</v>
      </c>
      <c r="B1552" s="15" t="n">
        <v>0.705130138082431</v>
      </c>
    </row>
    <row r="1553" customFormat="false" ht="15" hidden="false" customHeight="false" outlineLevel="0" collapsed="false">
      <c r="A1553" s="1" t="n">
        <v>23369.4915254237</v>
      </c>
      <c r="B1553" s="16" t="n">
        <v>0</v>
      </c>
    </row>
    <row r="1554" customFormat="false" ht="15" hidden="false" customHeight="false" outlineLevel="0" collapsed="false">
      <c r="A1554" s="1" t="n">
        <v>23370.9710170808</v>
      </c>
      <c r="B1554" s="15" t="n">
        <v>-0.00363872510649744</v>
      </c>
    </row>
    <row r="1555" customFormat="false" ht="15" hidden="false" customHeight="false" outlineLevel="0" collapsed="false">
      <c r="A1555" s="1" t="n">
        <v>23372.4617524339</v>
      </c>
      <c r="B1555" s="16" t="n">
        <v>0</v>
      </c>
    </row>
    <row r="1556" customFormat="false" ht="15" hidden="false" customHeight="false" outlineLevel="0" collapsed="false">
      <c r="A1556" s="1" t="n">
        <v>23400.1477129743</v>
      </c>
      <c r="B1556" s="15" t="n">
        <v>0.517668960231704</v>
      </c>
    </row>
    <row r="1557" customFormat="false" ht="15" hidden="false" customHeight="false" outlineLevel="0" collapsed="false">
      <c r="A1557" s="1" t="n">
        <v>23430.5084745763</v>
      </c>
      <c r="B1557" s="16" t="n">
        <v>0</v>
      </c>
    </row>
    <row r="1558" customFormat="false" ht="15" hidden="false" customHeight="false" outlineLevel="0" collapsed="false">
      <c r="A1558" s="1" t="n">
        <v>23431.5229461429</v>
      </c>
      <c r="B1558" s="15" t="n">
        <v>-0.00117691861454314</v>
      </c>
    </row>
    <row r="1559" customFormat="false" ht="15" hidden="false" customHeight="false" outlineLevel="0" collapsed="false">
      <c r="A1559" s="1" t="n">
        <v>23432.545201669</v>
      </c>
      <c r="B1559" s="16" t="n">
        <v>0</v>
      </c>
    </row>
    <row r="1560" customFormat="false" ht="15" hidden="false" customHeight="false" outlineLevel="0" collapsed="false">
      <c r="A1560" s="1" t="n">
        <v>23460.0338365269</v>
      </c>
      <c r="B1560" s="15" t="n">
        <v>0.327758557176067</v>
      </c>
    </row>
    <row r="1561" customFormat="false" ht="15" hidden="false" customHeight="false" outlineLevel="0" collapsed="false">
      <c r="A1561" s="1" t="n">
        <v>23491.5254237288</v>
      </c>
      <c r="B1561" s="16" t="n">
        <v>0</v>
      </c>
    </row>
    <row r="1562" customFormat="false" ht="15" hidden="false" customHeight="false" outlineLevel="0" collapsed="false">
      <c r="A1562" s="1" t="n">
        <v>23492.0749165842</v>
      </c>
      <c r="B1562" s="15" t="n">
        <v>-0.0001874131098822</v>
      </c>
    </row>
    <row r="1563" customFormat="false" ht="15" hidden="false" customHeight="false" outlineLevel="0" collapsed="false">
      <c r="A1563" s="1" t="n">
        <v>23492.628650904</v>
      </c>
      <c r="B1563" s="16" t="n">
        <v>0</v>
      </c>
    </row>
    <row r="1564" customFormat="false" ht="15" hidden="false" customHeight="false" outlineLevel="0" collapsed="false">
      <c r="A1564" s="1" t="n">
        <v>23518.3220958341</v>
      </c>
      <c r="B1564" s="15" t="n">
        <v>0.138661572265236</v>
      </c>
    </row>
    <row r="1565" customFormat="false" ht="15" hidden="false" customHeight="false" outlineLevel="0" collapsed="false">
      <c r="A1565" s="1" t="n">
        <v>23552.5423728814</v>
      </c>
      <c r="B1565" s="16" t="n">
        <v>0</v>
      </c>
    </row>
    <row r="1566" customFormat="false" ht="15" hidden="false" customHeight="false" outlineLevel="0" collapsed="false">
      <c r="A1566" s="1" t="n">
        <v>23552.626909459</v>
      </c>
      <c r="B1566" s="15" t="n">
        <v>-6.82978946092851E-007</v>
      </c>
    </row>
    <row r="1567" customFormat="false" ht="15" hidden="false" customHeight="false" outlineLevel="0" collapsed="false">
      <c r="A1567" s="1" t="n">
        <v>23552.7121001391</v>
      </c>
      <c r="B1567" s="16" t="n">
        <v>0</v>
      </c>
    </row>
    <row r="1568" customFormat="false" ht="15" hidden="false" customHeight="false" outlineLevel="0" collapsed="false">
      <c r="A1568" s="1" t="n">
        <v>23559.8477302597</v>
      </c>
      <c r="B1568" s="15" t="n">
        <v>0.00162314258785952</v>
      </c>
    </row>
    <row r="1569" customFormat="false" ht="15" hidden="false" customHeight="false" outlineLevel="0" collapsed="false">
      <c r="A1569" s="1" t="n">
        <v>23563.6363636364</v>
      </c>
      <c r="B1569" s="16" t="n">
        <v>0</v>
      </c>
    </row>
    <row r="1570" customFormat="false" ht="15" hidden="false" customHeight="false" outlineLevel="0" collapsed="false">
      <c r="A1570" s="1" t="n">
        <v>23589.7185872577</v>
      </c>
      <c r="B1570" s="15" t="n">
        <v>-0.0734281917743229</v>
      </c>
    </row>
    <row r="1571" customFormat="false" ht="15" hidden="false" customHeight="false" outlineLevel="0" collapsed="false">
      <c r="A1571" s="1" t="n">
        <v>23612.7955493741</v>
      </c>
      <c r="B1571" s="16" t="n">
        <v>0</v>
      </c>
    </row>
    <row r="1572" customFormat="false" ht="15" hidden="false" customHeight="false" outlineLevel="0" collapsed="false">
      <c r="A1572" s="1" t="n">
        <v>23613.1789057863</v>
      </c>
      <c r="B1572" s="15" t="n">
        <v>6.22132279733373E-005</v>
      </c>
    </row>
    <row r="1573" customFormat="false" ht="15" hidden="false" customHeight="false" outlineLevel="0" collapsed="false">
      <c r="A1573" s="1" t="n">
        <v>23613.5593220339</v>
      </c>
      <c r="B1573" s="16" t="n">
        <v>0</v>
      </c>
    </row>
    <row r="1574" customFormat="false" ht="15" hidden="false" customHeight="false" outlineLevel="0" collapsed="false">
      <c r="A1574" s="1" t="n">
        <v>23645.6903030011</v>
      </c>
      <c r="B1574" s="15" t="n">
        <v>-0.258546592489802</v>
      </c>
    </row>
    <row r="1575" customFormat="false" ht="15" hidden="false" customHeight="false" outlineLevel="0" collapsed="false">
      <c r="A1575" s="1" t="n">
        <v>23672.8789986092</v>
      </c>
      <c r="B1575" s="16" t="n">
        <v>0</v>
      </c>
    </row>
    <row r="1576" customFormat="false" ht="15" hidden="false" customHeight="false" outlineLevel="0" collapsed="false">
      <c r="A1576" s="1" t="n">
        <v>23673.7308865798</v>
      </c>
      <c r="B1576" s="15" t="n">
        <v>0.000681668801696772</v>
      </c>
    </row>
    <row r="1577" customFormat="false" ht="15" hidden="false" customHeight="false" outlineLevel="0" collapsed="false">
      <c r="A1577" s="1" t="n">
        <v>23674.5762711864</v>
      </c>
      <c r="B1577" s="16" t="n">
        <v>0</v>
      </c>
    </row>
    <row r="1578" customFormat="false" ht="15" hidden="false" customHeight="false" outlineLevel="0" collapsed="false">
      <c r="A1578" s="1" t="n">
        <v>23705.2853042554</v>
      </c>
      <c r="B1578" s="15" t="n">
        <v>-0.448798498597913</v>
      </c>
    </row>
    <row r="1579" customFormat="false" ht="15" hidden="false" customHeight="false" outlineLevel="0" collapsed="false">
      <c r="A1579" s="1" t="n">
        <v>23732.9624478442</v>
      </c>
      <c r="B1579" s="16" t="n">
        <v>0</v>
      </c>
    </row>
    <row r="1580" customFormat="false" ht="15" hidden="false" customHeight="false" outlineLevel="0" collapsed="false">
      <c r="A1580" s="1" t="n">
        <v>23734.2828328776</v>
      </c>
      <c r="B1580" s="15" t="n">
        <v>0.00253155057736729</v>
      </c>
    </row>
    <row r="1581" customFormat="false" ht="15" hidden="false" customHeight="false" outlineLevel="0" collapsed="false">
      <c r="A1581" s="1" t="n">
        <v>23735.593220339</v>
      </c>
      <c r="B1581" s="16" t="n">
        <v>0</v>
      </c>
    </row>
    <row r="1582" customFormat="false" ht="15" hidden="false" customHeight="false" outlineLevel="0" collapsed="false">
      <c r="A1582" s="1" t="n">
        <v>23765.4347437645</v>
      </c>
      <c r="B1582" s="15" t="n">
        <v>-0.637346856567855</v>
      </c>
    </row>
    <row r="1583" customFormat="false" ht="15" hidden="false" customHeight="false" outlineLevel="0" collapsed="false">
      <c r="A1583" s="1" t="n">
        <v>23793.0458970793</v>
      </c>
      <c r="B1583" s="16" t="n">
        <v>0</v>
      </c>
    </row>
    <row r="1584" customFormat="false" ht="15" hidden="false" customHeight="false" outlineLevel="0" collapsed="false">
      <c r="A1584" s="1" t="n">
        <v>23794.8347257713</v>
      </c>
      <c r="B1584" s="15" t="n">
        <v>0.00627128493071777</v>
      </c>
    </row>
    <row r="1585" customFormat="false" ht="15" hidden="false" customHeight="false" outlineLevel="0" collapsed="false">
      <c r="A1585" s="1" t="n">
        <v>23796.6101694915</v>
      </c>
      <c r="B1585" s="16" t="n">
        <v>0</v>
      </c>
    </row>
    <row r="1586" customFormat="false" ht="15" hidden="false" customHeight="false" outlineLevel="0" collapsed="false">
      <c r="A1586" s="1" t="n">
        <v>23825.7622708109</v>
      </c>
      <c r="B1586" s="15" t="n">
        <v>-0.82247135510449</v>
      </c>
    </row>
    <row r="1587" customFormat="false" ht="15" hidden="false" customHeight="false" outlineLevel="0" collapsed="false">
      <c r="A1587" s="1" t="n">
        <v>23853.1293463143</v>
      </c>
      <c r="B1587" s="16" t="n">
        <v>0</v>
      </c>
    </row>
    <row r="1588" customFormat="false" ht="15" hidden="false" customHeight="false" outlineLevel="0" collapsed="false">
      <c r="A1588" s="1" t="n">
        <v>23855.3865464354</v>
      </c>
      <c r="B1588" s="15" t="n">
        <v>0.0125380860514492</v>
      </c>
    </row>
    <row r="1589" customFormat="false" ht="15" hidden="false" customHeight="false" outlineLevel="0" collapsed="false">
      <c r="A1589" s="1" t="n">
        <v>23857.6271186441</v>
      </c>
      <c r="B1589" s="16" t="n">
        <v>0</v>
      </c>
    </row>
    <row r="1590" customFormat="false" ht="15" hidden="false" customHeight="false" outlineLevel="0" collapsed="false">
      <c r="A1590" s="1" t="n">
        <v>23886.1687410804</v>
      </c>
      <c r="B1590" s="15" t="n">
        <v>-1.00294158104703</v>
      </c>
    </row>
    <row r="1591" customFormat="false" ht="15" hidden="false" customHeight="false" outlineLevel="0" collapsed="false">
      <c r="A1591" s="1" t="n">
        <v>23913.2127955494</v>
      </c>
      <c r="B1591" s="16" t="n">
        <v>0</v>
      </c>
    </row>
    <row r="1592" customFormat="false" ht="15" hidden="false" customHeight="false" outlineLevel="0" collapsed="false">
      <c r="A1592" s="1" t="n">
        <v>23915.938276156</v>
      </c>
      <c r="B1592" s="15" t="n">
        <v>0.021939403126138</v>
      </c>
    </row>
    <row r="1593" customFormat="false" ht="15" hidden="false" customHeight="false" outlineLevel="0" collapsed="false">
      <c r="A1593" s="1" t="n">
        <v>23918.6440677966</v>
      </c>
      <c r="B1593" s="16" t="n">
        <v>0</v>
      </c>
    </row>
    <row r="1594" customFormat="false" ht="15" hidden="false" customHeight="false" outlineLevel="0" collapsed="false">
      <c r="A1594" s="1" t="n">
        <v>23946.6170264136</v>
      </c>
      <c r="B1594" s="15" t="n">
        <v>-1.17766607859421</v>
      </c>
    </row>
    <row r="1595" customFormat="false" ht="15" hidden="false" customHeight="false" outlineLevel="0" collapsed="false">
      <c r="A1595" s="1" t="n">
        <v>23973.2962447844</v>
      </c>
      <c r="B1595" s="16" t="n">
        <v>0</v>
      </c>
    </row>
    <row r="1596" customFormat="false" ht="15" hidden="false" customHeight="false" outlineLevel="0" collapsed="false">
      <c r="A1596" s="1" t="n">
        <v>23976.4898963581</v>
      </c>
      <c r="B1596" s="15" t="n">
        <v>0.0350456609833299</v>
      </c>
    </row>
    <row r="1597" customFormat="false" ht="15" hidden="false" customHeight="false" outlineLevel="0" collapsed="false">
      <c r="A1597" s="1" t="n">
        <v>23979.6610169492</v>
      </c>
      <c r="B1597" s="16" t="n">
        <v>0</v>
      </c>
    </row>
    <row r="1598" customFormat="false" ht="15" hidden="false" customHeight="false" outlineLevel="0" collapsed="false">
      <c r="A1598" s="1" t="n">
        <v>24007.0901354737</v>
      </c>
      <c r="B1598" s="15" t="n">
        <v>-1.34563204101527</v>
      </c>
    </row>
    <row r="1599" customFormat="false" ht="15" hidden="false" customHeight="false" outlineLevel="0" collapsed="false">
      <c r="A1599" s="1" t="n">
        <v>24033.3796940195</v>
      </c>
      <c r="B1599" s="16" t="n">
        <v>0</v>
      </c>
    </row>
    <row r="1600" customFormat="false" ht="15" hidden="false" customHeight="false" outlineLevel="0" collapsed="false">
      <c r="A1600" s="1" t="n">
        <v>24037.0413886332</v>
      </c>
      <c r="B1600" s="15" t="n">
        <v>0.052383365965212</v>
      </c>
    </row>
    <row r="1601" customFormat="false" ht="15" hidden="false" customHeight="false" outlineLevel="0" collapsed="false">
      <c r="A1601" s="1" t="n">
        <v>24040.6779661017</v>
      </c>
      <c r="B1601" s="16" t="n">
        <v>0</v>
      </c>
    </row>
    <row r="1602" customFormat="false" ht="15" hidden="false" customHeight="false" outlineLevel="0" collapsed="false">
      <c r="A1602" s="1" t="n">
        <v>24067.579206804</v>
      </c>
      <c r="B1602" s="15" t="n">
        <v>-1.5058935556142</v>
      </c>
    </row>
    <row r="1603" customFormat="false" ht="15" hidden="false" customHeight="false" outlineLevel="0" collapsed="false">
      <c r="A1603" s="1" t="n">
        <v>24093.4631432545</v>
      </c>
      <c r="B1603" s="16" t="n">
        <v>0</v>
      </c>
    </row>
    <row r="1604" customFormat="false" ht="15" hidden="false" customHeight="false" outlineLevel="0" collapsed="false">
      <c r="A1604" s="1" t="n">
        <v>24097.5927347644</v>
      </c>
      <c r="B1604" s="15" t="n">
        <v>0.0744286453197656</v>
      </c>
    </row>
    <row r="1605" customFormat="false" ht="15" hidden="false" customHeight="false" outlineLevel="0" collapsed="false">
      <c r="A1605" s="1" t="n">
        <v>24101.6949152542</v>
      </c>
      <c r="B1605" s="16" t="n">
        <v>0</v>
      </c>
    </row>
    <row r="1606" customFormat="false" ht="15" hidden="false" customHeight="false" outlineLevel="0" collapsed="false">
      <c r="A1606" s="1" t="n">
        <v>24128.0791722761</v>
      </c>
      <c r="B1606" s="15" t="n">
        <v>-1.65757182735989</v>
      </c>
    </row>
    <row r="1607" customFormat="false" ht="15" hidden="false" customHeight="false" outlineLevel="0" collapsed="false">
      <c r="A1607" s="1" t="n">
        <v>24153.5465924896</v>
      </c>
      <c r="B1607" s="16" t="n">
        <v>0</v>
      </c>
    </row>
    <row r="1608" customFormat="false" ht="15" hidden="false" customHeight="false" outlineLevel="0" collapsed="false">
      <c r="A1608" s="1" t="n">
        <v>24158.1439167512</v>
      </c>
      <c r="B1608" s="15" t="n">
        <v>0.10160128428733</v>
      </c>
    </row>
    <row r="1609" customFormat="false" ht="15" hidden="false" customHeight="false" outlineLevel="0" collapsed="false">
      <c r="A1609" s="1" t="n">
        <v>24162.7118644068</v>
      </c>
      <c r="B1609" s="16" t="n">
        <v>0</v>
      </c>
    </row>
    <row r="1610" customFormat="false" ht="15" hidden="false" customHeight="false" outlineLevel="0" collapsed="false">
      <c r="A1610" s="1" t="n">
        <v>24188.5869272226</v>
      </c>
      <c r="B1610" s="15" t="n">
        <v>-1.79985891056171</v>
      </c>
    </row>
    <row r="1611" customFormat="false" ht="15" hidden="false" customHeight="false" outlineLevel="0" collapsed="false">
      <c r="A1611" s="1" t="n">
        <v>24213.6300417246</v>
      </c>
      <c r="B1611" s="16" t="n">
        <v>0</v>
      </c>
    </row>
    <row r="1612" customFormat="false" ht="15" hidden="false" customHeight="false" outlineLevel="0" collapsed="false">
      <c r="A1612" s="1" t="n">
        <v>24218.694916832</v>
      </c>
      <c r="B1612" s="15" t="n">
        <v>0.134259320324893</v>
      </c>
    </row>
    <row r="1613" customFormat="false" ht="15" hidden="false" customHeight="false" outlineLevel="0" collapsed="false">
      <c r="A1613" s="1" t="n">
        <v>24223.7288135593</v>
      </c>
      <c r="B1613" s="16" t="n">
        <v>0</v>
      </c>
    </row>
    <row r="1614" customFormat="false" ht="15" hidden="false" customHeight="false" outlineLevel="0" collapsed="false">
      <c r="A1614" s="1" t="n">
        <v>24249.1004660675</v>
      </c>
      <c r="B1614" s="15" t="n">
        <v>-1.93202239330386</v>
      </c>
    </row>
    <row r="1615" customFormat="false" ht="15" hidden="false" customHeight="false" outlineLevel="0" collapsed="false">
      <c r="A1615" s="1" t="n">
        <v>24273.7134909597</v>
      </c>
      <c r="B1615" s="16" t="n">
        <v>0</v>
      </c>
    </row>
    <row r="1616" customFormat="false" ht="15" hidden="false" customHeight="false" outlineLevel="0" collapsed="false">
      <c r="A1616" s="1" t="n">
        <v>24279.2457175049</v>
      </c>
      <c r="B1616" s="15" t="n">
        <v>0.172694248614775</v>
      </c>
    </row>
    <row r="1617" customFormat="false" ht="15" hidden="false" customHeight="false" outlineLevel="0" collapsed="false">
      <c r="A1617" s="1" t="n">
        <v>24284.7457627119</v>
      </c>
      <c r="B1617" s="16" t="n">
        <v>0</v>
      </c>
    </row>
    <row r="1618" customFormat="false" ht="15" hidden="false" customHeight="false" outlineLevel="0" collapsed="false">
      <c r="A1618" s="1" t="n">
        <v>24309.6184373686</v>
      </c>
      <c r="B1618" s="15" t="n">
        <v>-2.05341009935903</v>
      </c>
    </row>
    <row r="1619" customFormat="false" ht="15" hidden="false" customHeight="false" outlineLevel="0" collapsed="false">
      <c r="A1619" s="1" t="n">
        <v>24333.7969401947</v>
      </c>
      <c r="B1619" s="16" t="n">
        <v>0</v>
      </c>
    </row>
    <row r="1620" customFormat="false" ht="15" hidden="false" customHeight="false" outlineLevel="0" collapsed="false">
      <c r="A1620" s="1" t="n">
        <v>24339.7963015467</v>
      </c>
      <c r="B1620" s="15" t="n">
        <v>0.217126887191642</v>
      </c>
    </row>
    <row r="1621" customFormat="false" ht="15" hidden="false" customHeight="false" outlineLevel="0" collapsed="false">
      <c r="A1621" s="1" t="n">
        <v>24345.7627118644</v>
      </c>
      <c r="B1621" s="16" t="n">
        <v>0</v>
      </c>
    </row>
    <row r="1622" customFormat="false" ht="15" hidden="false" customHeight="false" outlineLevel="0" collapsed="false">
      <c r="A1622" s="1" t="n">
        <v>24370.139898677</v>
      </c>
      <c r="B1622" s="15" t="n">
        <v>-2.16345440626919</v>
      </c>
    </row>
    <row r="1623" customFormat="false" ht="15" hidden="false" customHeight="false" outlineLevel="0" collapsed="false">
      <c r="A1623" s="1" t="n">
        <v>24393.8803894298</v>
      </c>
      <c r="B1623" s="16" t="n">
        <v>0</v>
      </c>
    </row>
    <row r="1624" customFormat="false" ht="15" hidden="false" customHeight="false" outlineLevel="0" collapsed="false">
      <c r="A1624" s="1" t="n">
        <v>24400.3466520286</v>
      </c>
      <c r="B1624" s="15" t="n">
        <v>0.267703943747778</v>
      </c>
    </row>
    <row r="1625" customFormat="false" ht="15" hidden="false" customHeight="false" outlineLevel="0" collapsed="false">
      <c r="A1625" s="1" t="n">
        <v>24406.779661017</v>
      </c>
      <c r="B1625" s="16" t="n">
        <v>0</v>
      </c>
    </row>
    <row r="1626" customFormat="false" ht="15" hidden="false" customHeight="false" outlineLevel="0" collapsed="false">
      <c r="A1626" s="1" t="n">
        <v>24430.6641738372</v>
      </c>
      <c r="B1626" s="15" t="n">
        <v>-2.2616759819683</v>
      </c>
    </row>
    <row r="1627" customFormat="false" ht="15" hidden="false" customHeight="false" outlineLevel="0" collapsed="false">
      <c r="A1627" s="1" t="n">
        <v>24453.9638386648</v>
      </c>
      <c r="B1627" s="16" t="n">
        <v>0</v>
      </c>
    </row>
    <row r="1628" customFormat="false" ht="15" hidden="false" customHeight="false" outlineLevel="0" collapsed="false">
      <c r="A1628" s="1" t="n">
        <v>24460.8967523304</v>
      </c>
      <c r="B1628" s="15" t="n">
        <v>0.324495319500401</v>
      </c>
    </row>
    <row r="1629" customFormat="false" ht="15" hidden="false" customHeight="false" outlineLevel="0" collapsed="false">
      <c r="A1629" s="1" t="n">
        <v>24467.7966101695</v>
      </c>
      <c r="B1629" s="16" t="n">
        <v>0</v>
      </c>
    </row>
    <row r="1630" customFormat="false" ht="15" hidden="false" customHeight="false" outlineLevel="0" collapsed="false">
      <c r="A1630" s="1" t="n">
        <v>24491.1907660441</v>
      </c>
      <c r="B1630" s="15" t="n">
        <v>-2.34768683085978</v>
      </c>
    </row>
    <row r="1631" customFormat="false" ht="15" hidden="false" customHeight="false" outlineLevel="0" collapsed="false">
      <c r="A1631" s="1" t="n">
        <v>24514.0472878999</v>
      </c>
      <c r="B1631" s="16" t="n">
        <v>0</v>
      </c>
    </row>
    <row r="1632" customFormat="false" ht="15" hidden="false" customHeight="false" outlineLevel="0" collapsed="false">
      <c r="A1632" s="1" t="n">
        <v>24521.4465861503</v>
      </c>
      <c r="B1632" s="15" t="n">
        <v>0.387492178489515</v>
      </c>
    </row>
    <row r="1633" customFormat="false" ht="15" hidden="false" customHeight="false" outlineLevel="0" collapsed="false">
      <c r="A1633" s="1" t="n">
        <v>24528.813559322</v>
      </c>
      <c r="B1633" s="16" t="n">
        <v>0</v>
      </c>
    </row>
    <row r="1634" customFormat="false" ht="15" hidden="false" customHeight="false" outlineLevel="0" collapsed="false">
      <c r="A1634" s="1" t="n">
        <v>24551.7193027946</v>
      </c>
      <c r="B1634" s="15" t="n">
        <v>-2.4211925841869</v>
      </c>
    </row>
    <row r="1635" customFormat="false" ht="15" hidden="false" customHeight="false" outlineLevel="0" collapsed="false">
      <c r="A1635" s="1" t="n">
        <v>24574.1307371349</v>
      </c>
      <c r="B1635" s="16" t="n">
        <v>0</v>
      </c>
    </row>
    <row r="1636" customFormat="false" ht="15" hidden="false" customHeight="false" outlineLevel="0" collapsed="false">
      <c r="A1636" s="1" t="n">
        <v>24581.9961375121</v>
      </c>
      <c r="B1636" s="15" t="n">
        <v>0.456605803386448</v>
      </c>
    </row>
    <row r="1637" customFormat="false" ht="15" hidden="false" customHeight="false" outlineLevel="0" collapsed="false">
      <c r="A1637" s="1" t="n">
        <v>24589.8305084746</v>
      </c>
      <c r="B1637" s="16" t="n">
        <v>0</v>
      </c>
    </row>
    <row r="1638" customFormat="false" ht="15" hidden="false" customHeight="false" outlineLevel="0" collapsed="false">
      <c r="A1638" s="1" t="n">
        <v>24612.2494998693</v>
      </c>
      <c r="B1638" s="15" t="n">
        <v>-2.48199399465984</v>
      </c>
    </row>
    <row r="1639" customFormat="false" ht="15" hidden="false" customHeight="false" outlineLevel="0" collapsed="false">
      <c r="A1639" s="1" t="n">
        <v>24634.21418637</v>
      </c>
      <c r="B1639" s="16" t="n">
        <v>0</v>
      </c>
    </row>
    <row r="1640" customFormat="false" ht="15" hidden="false" customHeight="false" outlineLevel="0" collapsed="false">
      <c r="A1640" s="1" t="n">
        <v>24642.5453907677</v>
      </c>
      <c r="B1640" s="15" t="n">
        <v>0.531667251400597</v>
      </c>
    </row>
    <row r="1641" customFormat="false" ht="15" hidden="false" customHeight="false" outlineLevel="0" collapsed="false">
      <c r="A1641" s="1" t="n">
        <v>24650.8474576271</v>
      </c>
      <c r="B1641" s="16" t="n">
        <v>0</v>
      </c>
    </row>
    <row r="1642" customFormat="false" ht="15" hidden="false" customHeight="false" outlineLevel="0" collapsed="false">
      <c r="A1642" s="1" t="n">
        <v>24672.7811370853</v>
      </c>
      <c r="B1642" s="15" t="n">
        <v>-2.529987611935</v>
      </c>
    </row>
    <row r="1643" customFormat="false" ht="15" hidden="false" customHeight="false" outlineLevel="0" collapsed="false">
      <c r="A1643" s="1" t="n">
        <v>24694.297635605</v>
      </c>
      <c r="B1643" s="16" t="n">
        <v>0</v>
      </c>
    </row>
    <row r="1644" customFormat="false" ht="15" hidden="false" customHeight="false" outlineLevel="0" collapsed="false">
      <c r="A1644" s="1" t="n">
        <v>24703.094330596</v>
      </c>
      <c r="B1644" s="15" t="n">
        <v>0.612427816245549</v>
      </c>
    </row>
    <row r="1645" customFormat="false" ht="15" hidden="false" customHeight="false" outlineLevel="0" collapsed="false">
      <c r="A1645" s="1" t="n">
        <v>24711.8644067797</v>
      </c>
      <c r="B1645" s="16" t="n">
        <v>0</v>
      </c>
    </row>
    <row r="1646" customFormat="false" ht="15" hidden="false" customHeight="false" outlineLevel="0" collapsed="false">
      <c r="A1646" s="1" t="n">
        <v>24733.3140415622</v>
      </c>
      <c r="B1646" s="15" t="n">
        <v>-2.56516562808848</v>
      </c>
    </row>
    <row r="1647" customFormat="false" ht="15" hidden="false" customHeight="false" outlineLevel="0" collapsed="false">
      <c r="A1647" s="1" t="n">
        <v>24754.3810848401</v>
      </c>
      <c r="B1647" s="16" t="n">
        <v>0</v>
      </c>
    </row>
    <row r="1648" customFormat="false" ht="15" hidden="false" customHeight="false" outlineLevel="0" collapsed="false">
      <c r="A1648" s="1" t="n">
        <v>24763.6429419956</v>
      </c>
      <c r="B1648" s="15" t="n">
        <v>0.698560294437722</v>
      </c>
    </row>
    <row r="1649" customFormat="false" ht="15" hidden="false" customHeight="false" outlineLevel="0" collapsed="false">
      <c r="A1649" s="1" t="n">
        <v>24772.8813559322</v>
      </c>
      <c r="B1649" s="16" t="n">
        <v>0</v>
      </c>
    </row>
    <row r="1650" customFormat="false" ht="15" hidden="false" customHeight="false" outlineLevel="0" collapsed="false">
      <c r="A1650" s="1" t="n">
        <v>24793.8480759174</v>
      </c>
      <c r="B1650" s="15" t="n">
        <v>-2.58761489267353</v>
      </c>
    </row>
    <row r="1651" customFormat="false" ht="15" hidden="false" customHeight="false" outlineLevel="0" collapsed="false">
      <c r="A1651" s="1" t="n">
        <v>24814.4645340751</v>
      </c>
      <c r="B1651" s="16" t="n">
        <v>0</v>
      </c>
    </row>
    <row r="1652" customFormat="false" ht="15" hidden="false" customHeight="false" outlineLevel="0" collapsed="false">
      <c r="A1652" s="1" t="n">
        <v>24824.1912102733</v>
      </c>
      <c r="B1652" s="15" t="n">
        <v>0.78966104652326</v>
      </c>
    </row>
    <row r="1653" customFormat="false" ht="15" hidden="false" customHeight="false" outlineLevel="0" collapsed="false">
      <c r="A1653" s="1" t="n">
        <v>24833.8983050847</v>
      </c>
      <c r="B1653" s="16" t="n">
        <v>0</v>
      </c>
    </row>
    <row r="1654" customFormat="false" ht="15" hidden="false" customHeight="false" outlineLevel="0" collapsed="false">
      <c r="A1654" s="1" t="n">
        <v>24854.3831297741</v>
      </c>
      <c r="B1654" s="17" t="n">
        <v>-2.5975151062264</v>
      </c>
    </row>
    <row r="1655" customFormat="false" ht="15" hidden="false" customHeight="false" outlineLevel="0" collapsed="false">
      <c r="A1655" s="1" t="n">
        <v>24874.5479833102</v>
      </c>
      <c r="B1655" s="16" t="n">
        <v>0</v>
      </c>
    </row>
    <row r="1656" customFormat="false" ht="15" hidden="false" customHeight="false" outlineLevel="0" collapsed="false">
      <c r="A1656" s="1" t="n">
        <v>24884.7391210241</v>
      </c>
      <c r="B1656" s="15" t="n">
        <v>0.885252836234708</v>
      </c>
    </row>
    <row r="1657" customFormat="false" ht="15" hidden="false" customHeight="false" outlineLevel="0" collapsed="false">
      <c r="A1657" s="1" t="n">
        <v>24894.9152542373</v>
      </c>
      <c r="B1657" s="16" t="n">
        <v>0</v>
      </c>
    </row>
    <row r="1658" customFormat="false" ht="15" hidden="false" customHeight="false" outlineLevel="0" collapsed="false">
      <c r="A1658" s="1" t="n">
        <v>24914.9191135452</v>
      </c>
      <c r="B1658" s="15" t="n">
        <v>-2.59513620962182</v>
      </c>
    </row>
    <row r="1659" customFormat="false" ht="15" hidden="false" customHeight="false" outlineLevel="0" collapsed="false">
      <c r="A1659" s="1" t="n">
        <v>24934.6314325452</v>
      </c>
      <c r="B1659" s="16" t="n">
        <v>0</v>
      </c>
    </row>
    <row r="1660" customFormat="false" ht="15" hidden="false" customHeight="false" outlineLevel="0" collapsed="false">
      <c r="A1660" s="1" t="n">
        <v>24945.2866601058</v>
      </c>
      <c r="B1660" s="15" t="n">
        <v>0.984788423139435</v>
      </c>
    </row>
    <row r="1661" customFormat="false" ht="15" hidden="false" customHeight="false" outlineLevel="0" collapsed="false">
      <c r="A1661" s="1" t="n">
        <v>24955.9322033898</v>
      </c>
      <c r="B1661" s="16" t="n">
        <v>0</v>
      </c>
    </row>
    <row r="1662" customFormat="false" ht="15" hidden="false" customHeight="false" outlineLevel="0" collapsed="false">
      <c r="A1662" s="1" t="n">
        <v>24975.4559538107</v>
      </c>
      <c r="B1662" s="15" t="n">
        <v>-2.58083499467501</v>
      </c>
    </row>
    <row r="1663" customFormat="false" ht="15" hidden="false" customHeight="false" outlineLevel="0" collapsed="false">
      <c r="A1663" s="1" t="n">
        <v>24994.7148817803</v>
      </c>
      <c r="B1663" s="16" t="n">
        <v>0</v>
      </c>
    </row>
    <row r="1664" customFormat="false" ht="15" hidden="false" customHeight="false" outlineLevel="0" collapsed="false">
      <c r="A1664" s="1" t="n">
        <v>25005.8338136039</v>
      </c>
      <c r="B1664" s="15" t="n">
        <v>1.08765487712713</v>
      </c>
    </row>
    <row r="1665" customFormat="false" ht="15" hidden="false" customHeight="false" outlineLevel="0" collapsed="false">
      <c r="A1665" s="1" t="n">
        <v>25016.9491525424</v>
      </c>
      <c r="B1665" s="16" t="n">
        <v>0</v>
      </c>
    </row>
    <row r="1666" customFormat="false" ht="15" hidden="false" customHeight="false" outlineLevel="0" collapsed="false">
      <c r="A1666" s="1" t="n">
        <v>25035.9935898313</v>
      </c>
      <c r="B1666" s="15" t="n">
        <v>-2.55505096891951</v>
      </c>
    </row>
    <row r="1667" customFormat="false" ht="15" hidden="false" customHeight="false" outlineLevel="0" collapsed="false">
      <c r="A1667" s="1" t="n">
        <v>25054.7983310153</v>
      </c>
      <c r="B1667" s="16" t="n">
        <v>0</v>
      </c>
    </row>
    <row r="1668" customFormat="false" ht="15" hidden="false" customHeight="false" outlineLevel="0" collapsed="false">
      <c r="A1668" s="1" t="n">
        <v>25066.380567787</v>
      </c>
      <c r="B1668" s="15" t="n">
        <v>1.19317857616196</v>
      </c>
    </row>
    <row r="1669" customFormat="false" ht="15" hidden="false" customHeight="false" outlineLevel="0" collapsed="false">
      <c r="A1669" s="1" t="n">
        <v>25077.9661016949</v>
      </c>
      <c r="B1669" s="16" t="n">
        <v>0</v>
      </c>
    </row>
    <row r="1670" customFormat="false" ht="15" hidden="false" customHeight="false" outlineLevel="0" collapsed="false">
      <c r="A1670" s="1" t="n">
        <v>25096.5319708845</v>
      </c>
      <c r="B1670" s="15" t="n">
        <v>-2.51830151457564</v>
      </c>
    </row>
    <row r="1671" customFormat="false" ht="15" hidden="false" customHeight="false" outlineLevel="0" collapsed="false">
      <c r="A1671" s="1" t="n">
        <v>25114.8817802503</v>
      </c>
      <c r="B1671" s="16" t="n">
        <v>0</v>
      </c>
    </row>
    <row r="1672" customFormat="false" ht="15" hidden="false" customHeight="false" outlineLevel="0" collapsed="false">
      <c r="A1672" s="1" t="n">
        <v>25126.9269090511</v>
      </c>
      <c r="B1672" s="15" t="n">
        <v>1.30063084216139</v>
      </c>
    </row>
    <row r="1673" customFormat="false" ht="15" hidden="false" customHeight="false" outlineLevel="0" collapsed="false">
      <c r="A1673" s="1" t="n">
        <v>25138.9830508475</v>
      </c>
      <c r="B1673" s="16" t="n">
        <v>0</v>
      </c>
    </row>
    <row r="1674" customFormat="false" ht="15" hidden="false" customHeight="false" outlineLevel="0" collapsed="false">
      <c r="A1674" s="1" t="n">
        <v>25157.0710542047</v>
      </c>
      <c r="B1674" s="15" t="n">
        <v>-2.47117638834762</v>
      </c>
    </row>
    <row r="1675" customFormat="false" ht="15" hidden="false" customHeight="false" outlineLevel="0" collapsed="false">
      <c r="A1675" s="1" t="n">
        <v>25174.9652294854</v>
      </c>
      <c r="B1675" s="16" t="n">
        <v>0</v>
      </c>
    </row>
    <row r="1676" customFormat="false" ht="15" hidden="false" customHeight="false" outlineLevel="0" collapsed="false">
      <c r="A1676" s="1" t="n">
        <v>25187.4728238511</v>
      </c>
      <c r="B1676" s="15" t="n">
        <v>1.40923416372035</v>
      </c>
    </row>
    <row r="1677" customFormat="false" ht="15" hidden="false" customHeight="false" outlineLevel="0" collapsed="false">
      <c r="A1677" s="1" t="n">
        <v>25200</v>
      </c>
      <c r="B1677" s="16" t="n">
        <v>0</v>
      </c>
    </row>
    <row r="1678" customFormat="false" ht="15" hidden="false" customHeight="false" outlineLevel="0" collapsed="false">
      <c r="A1678" s="1" t="n">
        <v>25217.6108033746</v>
      </c>
      <c r="B1678" s="15" t="n">
        <v>-2.41433161481628</v>
      </c>
    </row>
    <row r="1679" customFormat="false" ht="15" hidden="false" customHeight="false" outlineLevel="0" collapsed="false">
      <c r="A1679" s="1" t="n">
        <v>25235.0486787204</v>
      </c>
      <c r="B1679" s="16" t="n">
        <v>0</v>
      </c>
    </row>
    <row r="1680" customFormat="false" ht="15" hidden="false" customHeight="false" outlineLevel="0" collapsed="false">
      <c r="A1680" s="1" t="n">
        <v>25248.0182986163</v>
      </c>
      <c r="B1680" s="15" t="n">
        <v>1.51816894873409</v>
      </c>
    </row>
    <row r="1681" customFormat="false" ht="15" hidden="false" customHeight="false" outlineLevel="0" collapsed="false">
      <c r="A1681" s="1" t="n">
        <v>25261.0169491525</v>
      </c>
      <c r="B1681" s="16" t="n">
        <v>0</v>
      </c>
    </row>
    <row r="1682" customFormat="false" ht="15" hidden="false" customHeight="false" outlineLevel="0" collapsed="false">
      <c r="A1682" s="1" t="n">
        <v>25278.1511870549</v>
      </c>
      <c r="B1682" s="15" t="n">
        <v>-2.34848283179189</v>
      </c>
    </row>
    <row r="1683" customFormat="false" ht="15" hidden="false" customHeight="false" outlineLevel="0" collapsed="false">
      <c r="A1683" s="1" t="n">
        <v>25295.1321279555</v>
      </c>
      <c r="B1683" s="16" t="n">
        <v>0</v>
      </c>
    </row>
    <row r="1684" customFormat="false" ht="15" hidden="false" customHeight="false" outlineLevel="0" collapsed="false">
      <c r="A1684" s="1" t="n">
        <v>25308.5633196488</v>
      </c>
      <c r="B1684" s="15" t="n">
        <v>1.62658074483943</v>
      </c>
    </row>
    <row r="1685" customFormat="false" ht="15" hidden="false" customHeight="false" outlineLevel="0" collapsed="false">
      <c r="A1685" s="1" t="n">
        <v>25322.0338983051</v>
      </c>
      <c r="B1685" s="16" t="n">
        <v>0</v>
      </c>
    </row>
    <row r="1686" customFormat="false" ht="15" hidden="false" customHeight="false" outlineLevel="0" collapsed="false">
      <c r="A1686" s="1" t="n">
        <v>25338.6921779734</v>
      </c>
      <c r="B1686" s="15" t="n">
        <v>-2.27439815101553</v>
      </c>
    </row>
    <row r="1687" customFormat="false" ht="15" hidden="false" customHeight="false" outlineLevel="0" collapsed="false">
      <c r="A1687" s="1" t="n">
        <v>25355.2155771905</v>
      </c>
      <c r="B1687" s="16" t="n">
        <v>0</v>
      </c>
    </row>
    <row r="1688" customFormat="false" ht="15" hidden="false" customHeight="false" outlineLevel="0" collapsed="false">
      <c r="A1688" s="1" t="n">
        <v>25369.1078730004</v>
      </c>
      <c r="B1688" s="15" t="n">
        <v>1.73358786104065</v>
      </c>
    </row>
    <row r="1689" customFormat="false" ht="15" hidden="false" customHeight="false" outlineLevel="0" collapsed="false">
      <c r="A1689" s="1" t="n">
        <v>25383.0508474576</v>
      </c>
      <c r="B1689" s="16" t="n">
        <v>0</v>
      </c>
    </row>
    <row r="1690" customFormat="false" ht="15" hidden="false" customHeight="false" outlineLevel="0" collapsed="false">
      <c r="A1690" s="1" t="n">
        <v>25399.2337521141</v>
      </c>
      <c r="B1690" s="15" t="n">
        <v>-2.19289060201056</v>
      </c>
    </row>
    <row r="1691" customFormat="false" ht="15" hidden="false" customHeight="false" outlineLevel="0" collapsed="false">
      <c r="A1691" s="1" t="n">
        <v>25415.2990264256</v>
      </c>
      <c r="B1691" s="16" t="n">
        <v>0</v>
      </c>
    </row>
    <row r="1692" customFormat="false" ht="15" hidden="false" customHeight="false" outlineLevel="0" collapsed="false">
      <c r="A1692" s="1" t="n">
        <v>25429.6519443246</v>
      </c>
      <c r="B1692" s="15" t="n">
        <v>1.83828931995584</v>
      </c>
    </row>
    <row r="1693" customFormat="false" ht="15" hidden="false" customHeight="false" outlineLevel="0" collapsed="false">
      <c r="A1693" s="1" t="n">
        <v>25444.0677966102</v>
      </c>
      <c r="B1693" s="16" t="n">
        <v>0</v>
      </c>
    </row>
    <row r="1694" customFormat="false" ht="15" hidden="false" customHeight="false" outlineLevel="0" collapsed="false">
      <c r="A1694" s="1" t="n">
        <v>25459.7758880606</v>
      </c>
      <c r="B1694" s="15" t="n">
        <v>-2.10481023064989</v>
      </c>
    </row>
    <row r="1695" customFormat="false" ht="15" hidden="false" customHeight="false" outlineLevel="0" collapsed="false">
      <c r="A1695" s="1" t="n">
        <v>25475.3824756606</v>
      </c>
      <c r="B1695" s="16" t="n">
        <v>0</v>
      </c>
    </row>
    <row r="1696" customFormat="false" ht="15" hidden="false" customHeight="false" outlineLevel="0" collapsed="false">
      <c r="A1696" s="1" t="n">
        <v>25490.1955186979</v>
      </c>
      <c r="B1696" s="15" t="n">
        <v>1.93977306685003</v>
      </c>
    </row>
    <row r="1697" customFormat="false" ht="15" hidden="false" customHeight="false" outlineLevel="0" collapsed="false">
      <c r="A1697" s="1" t="n">
        <v>25505.0847457627</v>
      </c>
      <c r="B1697" s="16" t="n">
        <v>0</v>
      </c>
    </row>
    <row r="1698" customFormat="false" ht="15" hidden="false" customHeight="false" outlineLevel="0" collapsed="false">
      <c r="A1698" s="1" t="n">
        <v>25520.3185664634</v>
      </c>
      <c r="B1698" s="15" t="n">
        <v>-2.01103592708949</v>
      </c>
    </row>
    <row r="1699" customFormat="false" ht="15" hidden="false" customHeight="false" outlineLevel="0" collapsed="false">
      <c r="A1699" s="1" t="n">
        <v>25535.4659248957</v>
      </c>
      <c r="B1699" s="16" t="n">
        <v>0</v>
      </c>
    </row>
    <row r="1700" customFormat="false" ht="15" hidden="false" customHeight="false" outlineLevel="0" collapsed="false">
      <c r="A1700" s="1" t="n">
        <v>25550.7385804061</v>
      </c>
      <c r="B1700" s="15" t="n">
        <v>2.03712435904272</v>
      </c>
    </row>
    <row r="1701" customFormat="false" ht="15" hidden="false" customHeight="false" outlineLevel="0" collapsed="false">
      <c r="A1701" s="1" t="n">
        <v>25566.1016949153</v>
      </c>
      <c r="B1701" s="16" t="n">
        <v>0</v>
      </c>
    </row>
    <row r="1702" customFormat="false" ht="15" hidden="false" customHeight="false" outlineLevel="0" collapsed="false">
      <c r="A1702" s="1" t="n">
        <v>25580.8617696025</v>
      </c>
      <c r="B1702" s="15" t="n">
        <v>-1.91246706009758</v>
      </c>
    </row>
    <row r="1703" customFormat="false" ht="15" hidden="false" customHeight="false" outlineLevel="0" collapsed="false">
      <c r="A1703" s="1" t="n">
        <v>25595.5493741307</v>
      </c>
      <c r="B1703" s="16" t="n">
        <v>0</v>
      </c>
    </row>
    <row r="1704" customFormat="false" ht="15" hidden="false" customHeight="false" outlineLevel="0" collapsed="false">
      <c r="A1704" s="1" t="n">
        <v>25611.2811126851</v>
      </c>
      <c r="B1704" s="15" t="n">
        <v>2.129434257416</v>
      </c>
    </row>
    <row r="1705" customFormat="false" ht="15" hidden="false" customHeight="false" outlineLevel="0" collapsed="false">
      <c r="A1705" s="1" t="n">
        <v>25627.1186440678</v>
      </c>
      <c r="B1705" s="16" t="n">
        <v>0</v>
      </c>
    </row>
    <row r="1706" customFormat="false" ht="15" hidden="false" customHeight="false" outlineLevel="0" collapsed="false">
      <c r="A1706" s="1" t="n">
        <v>25641.4054810288</v>
      </c>
      <c r="B1706" s="15" t="n">
        <v>-1.81001499646018</v>
      </c>
    </row>
    <row r="1707" customFormat="false" ht="15" hidden="false" customHeight="false" outlineLevel="0" collapsed="false">
      <c r="A1707" s="1" t="n">
        <v>25655.6328233658</v>
      </c>
      <c r="B1707" s="16" t="n">
        <v>0</v>
      </c>
    </row>
    <row r="1708" customFormat="false" ht="15" hidden="false" customHeight="false" outlineLevel="0" collapsed="false">
      <c r="A1708" s="1" t="n">
        <v>25671.8230974091</v>
      </c>
      <c r="B1708" s="15" t="n">
        <v>2.21580814062096</v>
      </c>
    </row>
    <row r="1709" customFormat="false" ht="15" hidden="false" customHeight="false" outlineLevel="0" collapsed="false">
      <c r="A1709" s="1" t="n">
        <v>25688.1355932203</v>
      </c>
      <c r="B1709" s="16" t="n">
        <v>0</v>
      </c>
    </row>
    <row r="1710" customFormat="false" ht="15" hidden="false" customHeight="false" outlineLevel="0" collapsed="false">
      <c r="A1710" s="1" t="n">
        <v>25701.9496852671</v>
      </c>
      <c r="B1710" s="15" t="n">
        <v>-1.70459458505506</v>
      </c>
    </row>
    <row r="1711" customFormat="false" ht="15" hidden="false" customHeight="false" outlineLevel="0" collapsed="false">
      <c r="A1711" s="1" t="n">
        <v>25715.7162726008</v>
      </c>
      <c r="B1711" s="16" t="n">
        <v>0</v>
      </c>
    </row>
    <row r="1712" customFormat="false" ht="15" hidden="false" customHeight="false" outlineLevel="0" collapsed="false">
      <c r="A1712" s="1" t="n">
        <v>25732.3645147118</v>
      </c>
      <c r="B1712" s="15" t="n">
        <v>2.29537416219801</v>
      </c>
    </row>
    <row r="1713" customFormat="false" ht="15" hidden="false" customHeight="false" outlineLevel="0" collapsed="false">
      <c r="A1713" s="1" t="n">
        <v>25749.1525423729</v>
      </c>
      <c r="B1713" s="16" t="n">
        <v>0</v>
      </c>
    </row>
    <row r="1714" customFormat="false" ht="15" hidden="false" customHeight="false" outlineLevel="0" collapsed="false">
      <c r="A1714" s="1" t="n">
        <v>25762.4943675711</v>
      </c>
      <c r="B1714" s="15" t="n">
        <v>-1.59711568534872</v>
      </c>
    </row>
    <row r="1715" customFormat="false" ht="15" hidden="false" customHeight="false" outlineLevel="0" collapsed="false">
      <c r="A1715" s="1" t="n">
        <v>25775.7997218359</v>
      </c>
      <c r="B1715" s="16" t="n">
        <v>0</v>
      </c>
    </row>
    <row r="1716" customFormat="false" ht="15" hidden="false" customHeight="false" outlineLevel="0" collapsed="false">
      <c r="A1716" s="1" t="n">
        <v>25792.9053425256</v>
      </c>
      <c r="B1716" s="15" t="n">
        <v>2.36729157119344</v>
      </c>
    </row>
    <row r="1717" customFormat="false" ht="15" hidden="false" customHeight="false" outlineLevel="0" collapsed="false">
      <c r="A1717" s="1" t="n">
        <v>25810.1694915254</v>
      </c>
      <c r="B1717" s="16" t="n">
        <v>0</v>
      </c>
    </row>
    <row r="1718" customFormat="false" ht="15" hidden="false" customHeight="false" outlineLevel="0" collapsed="false">
      <c r="A1718" s="1" t="n">
        <v>25823.0395137192</v>
      </c>
      <c r="B1718" s="15" t="n">
        <v>-1.48847481948422</v>
      </c>
    </row>
    <row r="1719" customFormat="false" ht="15" hidden="false" customHeight="false" outlineLevel="0" collapsed="false">
      <c r="A1719" s="1" t="n">
        <v>25835.8831710709</v>
      </c>
      <c r="B1719" s="16" t="n">
        <v>0</v>
      </c>
    </row>
    <row r="1720" customFormat="false" ht="15" hidden="false" customHeight="false" outlineLevel="0" collapsed="false">
      <c r="A1720" s="1" t="n">
        <v>25853.4455560172</v>
      </c>
      <c r="B1720" s="15" t="n">
        <v>2.43075881796893</v>
      </c>
    </row>
    <row r="1721" customFormat="false" ht="15" hidden="false" customHeight="false" outlineLevel="0" collapsed="false">
      <c r="A1721" s="1" t="n">
        <v>25871.186440678</v>
      </c>
      <c r="B1721" s="16" t="n">
        <v>0</v>
      </c>
    </row>
    <row r="1722" customFormat="false" ht="15" hidden="false" customHeight="false" outlineLevel="0" collapsed="false">
      <c r="A1722" s="1" t="n">
        <v>25883.5851098449</v>
      </c>
      <c r="B1722" s="15" t="n">
        <v>-1.37954702579842</v>
      </c>
    </row>
    <row r="1723" customFormat="false" ht="15" hidden="false" customHeight="false" outlineLevel="0" collapsed="false">
      <c r="A1723" s="1" t="n">
        <v>25895.966620306</v>
      </c>
      <c r="B1723" s="16" t="n">
        <v>0</v>
      </c>
    </row>
    <row r="1724" customFormat="false" ht="15" hidden="false" customHeight="false" outlineLevel="0" collapsed="false">
      <c r="A1724" s="1" t="n">
        <v>25913.9851268932</v>
      </c>
      <c r="B1724" s="15" t="n">
        <v>2.4850213687521</v>
      </c>
    </row>
    <row r="1725" customFormat="false" ht="15" hidden="false" customHeight="false" outlineLevel="0" collapsed="false">
      <c r="A1725" s="1" t="n">
        <v>25932.2033898305</v>
      </c>
      <c r="B1725" s="16" t="n">
        <v>0</v>
      </c>
    </row>
    <row r="1726" customFormat="false" ht="15" hidden="false" customHeight="false" outlineLevel="0" collapsed="false">
      <c r="A1726" s="1" t="n">
        <v>25944.1311422964</v>
      </c>
      <c r="B1726" s="15" t="n">
        <v>-1.2711779895477</v>
      </c>
    </row>
    <row r="1727" customFormat="false" ht="15" hidden="false" customHeight="false" outlineLevel="0" collapsed="false">
      <c r="A1727" s="1" t="n">
        <v>25956.050069541</v>
      </c>
      <c r="B1727" s="16" t="n">
        <v>0</v>
      </c>
    </row>
    <row r="1728" customFormat="false" ht="15" hidden="false" customHeight="false" outlineLevel="0" collapsed="false">
      <c r="A1728" s="1" t="n">
        <v>25974.5240225393</v>
      </c>
      <c r="B1728" s="15" t="n">
        <v>2.52937915504985</v>
      </c>
    </row>
    <row r="1729" customFormat="false" ht="15" hidden="false" customHeight="false" outlineLevel="0" collapsed="false">
      <c r="A1729" s="1" t="n">
        <v>25993.2203389831</v>
      </c>
      <c r="B1729" s="16" t="n">
        <v>0</v>
      </c>
    </row>
    <row r="1730" customFormat="false" ht="15" hidden="false" customHeight="false" outlineLevel="0" collapsed="false">
      <c r="A1730" s="1" t="n">
        <v>26004.6775975193</v>
      </c>
      <c r="B1730" s="15" t="n">
        <v>-1.16417652385163</v>
      </c>
    </row>
    <row r="1731" customFormat="false" ht="15" hidden="false" customHeight="false" outlineLevel="0" collapsed="false">
      <c r="A1731" s="1" t="n">
        <v>26016.1335187761</v>
      </c>
      <c r="B1731" s="16" t="n">
        <v>0</v>
      </c>
    </row>
    <row r="1732" customFormat="false" ht="15" hidden="false" customHeight="false" outlineLevel="0" collapsed="false">
      <c r="A1732" s="1" t="n">
        <v>26035.0622049452</v>
      </c>
      <c r="B1732" s="15" t="n">
        <v>2.56319358731922</v>
      </c>
    </row>
    <row r="1733" customFormat="false" ht="15" hidden="false" customHeight="false" outlineLevel="0" collapsed="false">
      <c r="A1733" s="1" t="n">
        <v>26054.2372881356</v>
      </c>
      <c r="B1733" s="16" t="n">
        <v>0</v>
      </c>
    </row>
    <row r="1734" customFormat="false" ht="15" hidden="false" customHeight="false" outlineLevel="0" collapsed="false">
      <c r="A1734" s="1" t="n">
        <v>26065.2244619598</v>
      </c>
      <c r="B1734" s="15" t="n">
        <v>-1.05930747041083</v>
      </c>
    </row>
    <row r="1735" customFormat="false" ht="15" hidden="false" customHeight="false" outlineLevel="0" collapsed="false">
      <c r="A1735" s="1" t="n">
        <v>26076.2169680111</v>
      </c>
      <c r="B1735" s="16" t="n">
        <v>0</v>
      </c>
    </row>
    <row r="1736" customFormat="false" ht="15" hidden="false" customHeight="false" outlineLevel="0" collapsed="false">
      <c r="A1736" s="1" t="n">
        <v>26095.5996293518</v>
      </c>
      <c r="B1736" s="15" t="n">
        <v>2.58589406623507</v>
      </c>
    </row>
    <row r="1737" customFormat="false" ht="15" hidden="false" customHeight="false" outlineLevel="0" collapsed="false">
      <c r="A1737" s="1" t="n">
        <v>26115.2542372881</v>
      </c>
      <c r="B1737" s="16" t="n">
        <v>0</v>
      </c>
    </row>
    <row r="1738" customFormat="false" ht="15" hidden="false" customHeight="false" outlineLevel="0" collapsed="false">
      <c r="A1738" s="1" t="n">
        <v>26125.7717219857</v>
      </c>
      <c r="B1738" s="15" t="n">
        <v>-0.957285085451068</v>
      </c>
    </row>
    <row r="1739" customFormat="false" ht="15" hidden="false" customHeight="false" outlineLevel="0" collapsed="false">
      <c r="A1739" s="1" t="n">
        <v>26136.3004172462</v>
      </c>
      <c r="B1739" s="16" t="n">
        <v>0</v>
      </c>
    </row>
    <row r="1740" customFormat="false" ht="15" hidden="false" customHeight="false" outlineLevel="0" collapsed="false">
      <c r="A1740" s="1" t="n">
        <v>26156.1362425309</v>
      </c>
      <c r="B1740" s="18" t="n">
        <v>2.59698392947707</v>
      </c>
    </row>
    <row r="1741" customFormat="false" ht="15" hidden="false" customHeight="false" outlineLevel="0" collapsed="false">
      <c r="A1741" s="1" t="n">
        <v>26176.2711864407</v>
      </c>
      <c r="B1741" s="16" t="n">
        <v>0</v>
      </c>
    </row>
    <row r="1742" customFormat="false" ht="15" hidden="false" customHeight="false" outlineLevel="0" collapsed="false">
      <c r="A1742" s="1" t="n">
        <v>26186.3193638205</v>
      </c>
      <c r="B1742" s="15" t="n">
        <v>-0.858766971629336</v>
      </c>
    </row>
    <row r="1743" customFormat="false" ht="15" hidden="false" customHeight="false" outlineLevel="0" collapsed="false">
      <c r="A1743" s="1" t="n">
        <v>26196.3838664812</v>
      </c>
      <c r="B1743" s="16" t="n">
        <v>0</v>
      </c>
    </row>
    <row r="1744" customFormat="false" ht="15" hidden="false" customHeight="false" outlineLevel="0" collapsed="false">
      <c r="A1744" s="1" t="n">
        <v>26216.6719805792</v>
      </c>
      <c r="B1744" s="15" t="n">
        <v>2.59604577714321</v>
      </c>
    </row>
    <row r="1745" customFormat="false" ht="15" hidden="false" customHeight="false" outlineLevel="0" collapsed="false">
      <c r="A1745" s="1" t="n">
        <v>26237.2881355932</v>
      </c>
      <c r="B1745" s="16" t="n">
        <v>0</v>
      </c>
    </row>
    <row r="1746" customFormat="false" ht="15" hidden="false" customHeight="false" outlineLevel="0" collapsed="false">
      <c r="A1746" s="1" t="n">
        <v>26246.8673734916</v>
      </c>
      <c r="B1746" s="15" t="n">
        <v>-0.76434861135406</v>
      </c>
    </row>
    <row r="1747" customFormat="false" ht="15" hidden="false" customHeight="false" outlineLevel="0" collapsed="false">
      <c r="A1747" s="1" t="n">
        <v>26256.4673157163</v>
      </c>
      <c r="B1747" s="16" t="n">
        <v>0</v>
      </c>
    </row>
    <row r="1748" customFormat="false" ht="15" hidden="false" customHeight="false" outlineLevel="0" collapsed="false">
      <c r="A1748" s="1" t="n">
        <v>26277.2067660542</v>
      </c>
      <c r="B1748" s="15" t="n">
        <v>2.58274612464308</v>
      </c>
    </row>
    <row r="1749" customFormat="false" ht="15" hidden="false" customHeight="false" outlineLevel="0" collapsed="false">
      <c r="A1749" s="1" t="n">
        <v>26298.3050847458</v>
      </c>
      <c r="B1749" s="16" t="n">
        <v>0</v>
      </c>
    </row>
    <row r="1750" customFormat="false" ht="15" hidden="false" customHeight="false" outlineLevel="0" collapsed="false">
      <c r="A1750" s="1" t="n">
        <v>26307.4157367883</v>
      </c>
      <c r="B1750" s="15" t="n">
        <v>-0.674558551170388</v>
      </c>
    </row>
    <row r="1751" customFormat="false" ht="15" hidden="false" customHeight="false" outlineLevel="0" collapsed="false">
      <c r="A1751" s="1" t="n">
        <v>26316.5507649513</v>
      </c>
      <c r="B1751" s="16" t="n">
        <v>0</v>
      </c>
    </row>
    <row r="1752" customFormat="false" ht="15" hidden="false" customHeight="false" outlineLevel="0" collapsed="false">
      <c r="A1752" s="1" t="n">
        <v>26337.7405042148</v>
      </c>
      <c r="B1752" s="15" t="n">
        <v>2.55683933819196</v>
      </c>
    </row>
    <row r="1753" customFormat="false" ht="15" hidden="false" customHeight="false" outlineLevel="0" collapsed="false">
      <c r="A1753" s="1" t="n">
        <v>26359.3220338983</v>
      </c>
      <c r="B1753" s="16" t="n">
        <v>0</v>
      </c>
    </row>
    <row r="1754" customFormat="false" ht="15" hidden="false" customHeight="false" outlineLevel="0" collapsed="false">
      <c r="A1754" s="1" t="n">
        <v>26367.9644392293</v>
      </c>
      <c r="B1754" s="15" t="n">
        <v>-0.589854280597574</v>
      </c>
    </row>
    <row r="1755" customFormat="false" ht="15" hidden="false" customHeight="false" outlineLevel="0" collapsed="false">
      <c r="A1755" s="1" t="n">
        <v>26376.6342141864</v>
      </c>
      <c r="B1755" s="16" t="n">
        <v>0</v>
      </c>
    </row>
    <row r="1756" customFormat="false" ht="15" hidden="false" customHeight="false" outlineLevel="0" collapsed="false">
      <c r="A1756" s="1" t="n">
        <v>26398.2730780164</v>
      </c>
      <c r="B1756" s="15" t="n">
        <v>2.51817081477839</v>
      </c>
    </row>
    <row r="1757" customFormat="false" ht="15" hidden="false" customHeight="false" outlineLevel="0" collapsed="false">
      <c r="A1757" s="1" t="n">
        <v>26420.3389830508</v>
      </c>
      <c r="B1757" s="16" t="n">
        <v>0</v>
      </c>
    </row>
    <row r="1758" customFormat="false" ht="15" hidden="false" customHeight="false" outlineLevel="0" collapsed="false">
      <c r="A1758" s="1" t="n">
        <v>26428.5134660388</v>
      </c>
      <c r="B1758" s="15" t="n">
        <v>-0.510618842137968</v>
      </c>
    </row>
    <row r="1759" customFormat="false" ht="15" hidden="false" customHeight="false" outlineLevel="0" collapsed="false">
      <c r="A1759" s="1" t="n">
        <v>26436.7176634214</v>
      </c>
      <c r="B1759" s="16" t="n">
        <v>0</v>
      </c>
    </row>
    <row r="1760" customFormat="false" ht="15" hidden="false" customHeight="false" outlineLevel="0" collapsed="false">
      <c r="A1760" s="1" t="n">
        <v>26458.8043413541</v>
      </c>
      <c r="B1760" s="15" t="n">
        <v>2.46667937568603</v>
      </c>
    </row>
    <row r="1761" customFormat="false" ht="15" hidden="false" customHeight="false" outlineLevel="0" collapsed="false">
      <c r="A1761" s="1" t="n">
        <v>26481.3559322034</v>
      </c>
      <c r="B1761" s="16" t="n">
        <v>0</v>
      </c>
    </row>
    <row r="1762" customFormat="false" ht="15" hidden="false" customHeight="false" outlineLevel="0" collapsed="false">
      <c r="A1762" s="1" t="n">
        <v>26489.0628021292</v>
      </c>
      <c r="B1762" s="15" t="n">
        <v>-0.437158202168905</v>
      </c>
    </row>
    <row r="1763" customFormat="false" ht="15" hidden="false" customHeight="false" outlineLevel="0" collapsed="false">
      <c r="A1763" s="1" t="n">
        <v>26496.8011126565</v>
      </c>
      <c r="B1763" s="16" t="n">
        <v>0</v>
      </c>
    </row>
    <row r="1764" customFormat="false" ht="15" hidden="false" customHeight="false" outlineLevel="0" collapsed="false">
      <c r="A1764" s="1" t="n">
        <v>26519.3341097896</v>
      </c>
      <c r="B1764" s="15" t="n">
        <v>2.40239885030569</v>
      </c>
    </row>
    <row r="1765" customFormat="false" ht="15" hidden="false" customHeight="false" outlineLevel="0" collapsed="false">
      <c r="A1765" s="1" t="n">
        <v>26542.3728813559</v>
      </c>
      <c r="B1765" s="16" t="n">
        <v>0</v>
      </c>
    </row>
    <row r="1766" customFormat="false" ht="15" hidden="false" customHeight="false" outlineLevel="0" collapsed="false">
      <c r="A1766" s="1" t="n">
        <v>26549.6124320907</v>
      </c>
      <c r="B1766" s="15" t="n">
        <v>-0.369699405145912</v>
      </c>
    </row>
    <row r="1767" customFormat="false" ht="15" hidden="false" customHeight="false" outlineLevel="0" collapsed="false">
      <c r="A1767" s="1" t="n">
        <v>26556.8845618915</v>
      </c>
      <c r="B1767" s="16" t="n">
        <v>0</v>
      </c>
    </row>
    <row r="1768" customFormat="false" ht="15" hidden="false" customHeight="false" outlineLevel="0" collapsed="false">
      <c r="A1768" s="1" t="n">
        <v>26579.8621475936</v>
      </c>
      <c r="B1768" s="15" t="n">
        <v>2.32545883510552</v>
      </c>
    </row>
    <row r="1769" customFormat="false" ht="15" hidden="false" customHeight="false" outlineLevel="0" collapsed="false">
      <c r="A1769" s="1" t="n">
        <v>26603.3898305085</v>
      </c>
      <c r="B1769" s="16" t="n">
        <v>0</v>
      </c>
    </row>
    <row r="1770" customFormat="false" ht="15" hidden="false" customHeight="false" outlineLevel="0" collapsed="false">
      <c r="A1770" s="1" t="n">
        <v>26610.1623401857</v>
      </c>
      <c r="B1770" s="15" t="n">
        <v>-0.308389526056933</v>
      </c>
    </row>
    <row r="1771" customFormat="false" ht="15" hidden="false" customHeight="false" outlineLevel="0" collapsed="false">
      <c r="A1771" s="1" t="n">
        <v>26616.9680111266</v>
      </c>
      <c r="B1771" s="16" t="n">
        <v>0</v>
      </c>
    </row>
    <row r="1772" customFormat="false" ht="15" hidden="false" customHeight="false" outlineLevel="0" collapsed="false">
      <c r="A1772" s="1" t="n">
        <v>26640.3881492737</v>
      </c>
      <c r="B1772" s="15" t="n">
        <v>2.23608462133848</v>
      </c>
    </row>
    <row r="1773" customFormat="false" ht="15" hidden="false" customHeight="false" outlineLevel="0" collapsed="false">
      <c r="A1773" s="1" t="n">
        <v>26664.406779661</v>
      </c>
      <c r="B1773" s="16" t="n">
        <v>0</v>
      </c>
    </row>
    <row r="1774" customFormat="false" ht="15" hidden="false" customHeight="false" outlineLevel="0" collapsed="false">
      <c r="A1774" s="1" t="n">
        <v>26670.7125103487</v>
      </c>
      <c r="B1774" s="15" t="n">
        <v>-0.253295428443188</v>
      </c>
    </row>
    <row r="1775" customFormat="false" ht="15" hidden="false" customHeight="false" outlineLevel="0" collapsed="false">
      <c r="A1775" s="1" t="n">
        <v>26677.0514603616</v>
      </c>
      <c r="B1775" s="16" t="n">
        <v>0</v>
      </c>
    </row>
    <row r="1776" customFormat="false" ht="15" hidden="false" customHeight="false" outlineLevel="0" collapsed="false">
      <c r="A1776" s="1" t="n">
        <v>26700.9117126337</v>
      </c>
      <c r="B1776" s="15" t="n">
        <v>2.13459629460353</v>
      </c>
    </row>
    <row r="1777" customFormat="false" ht="15" hidden="false" customHeight="false" outlineLevel="0" collapsed="false">
      <c r="A1777" s="1" t="n">
        <v>26725.4237288136</v>
      </c>
      <c r="B1777" s="16" t="n">
        <v>0</v>
      </c>
    </row>
    <row r="1778" customFormat="false" ht="15" hidden="false" customHeight="false" outlineLevel="0" collapsed="false">
      <c r="A1778" s="1" t="n">
        <v>26731.2629261902</v>
      </c>
      <c r="B1778" s="15" t="n">
        <v>-0.204404327614816</v>
      </c>
    </row>
    <row r="1779" customFormat="false" ht="15" hidden="false" customHeight="false" outlineLevel="0" collapsed="false">
      <c r="A1779" s="1" t="n">
        <v>26737.1349095967</v>
      </c>
      <c r="B1779" s="16" t="n">
        <v>0</v>
      </c>
    </row>
    <row r="1780" customFormat="false" ht="15" hidden="false" customHeight="false" outlineLevel="0" collapsed="false">
      <c r="A1780" s="1" t="n">
        <v>26761.4322984588</v>
      </c>
      <c r="B1780" s="15" t="n">
        <v>2.02140702027474</v>
      </c>
    </row>
    <row r="1781" customFormat="false" ht="15" hidden="false" customHeight="false" outlineLevel="0" collapsed="false">
      <c r="A1781" s="1" t="n">
        <v>26786.4406779661</v>
      </c>
      <c r="B1781" s="16" t="n">
        <v>0</v>
      </c>
    </row>
    <row r="1782" customFormat="false" ht="15" hidden="false" customHeight="false" outlineLevel="0" collapsed="false">
      <c r="A1782" s="1" t="n">
        <v>26791.8135710047</v>
      </c>
      <c r="B1782" s="15" t="n">
        <v>-0.161625151011027</v>
      </c>
    </row>
    <row r="1783" customFormat="false" ht="15" hidden="false" customHeight="false" outlineLevel="0" collapsed="false">
      <c r="A1783" s="1" t="n">
        <v>26797.2183588317</v>
      </c>
      <c r="B1783" s="16" t="n">
        <v>0</v>
      </c>
    </row>
    <row r="1784" customFormat="false" ht="15" hidden="false" customHeight="false" outlineLevel="0" collapsed="false">
      <c r="A1784" s="1" t="n">
        <v>26821.9491683756</v>
      </c>
      <c r="B1784" s="15" t="n">
        <v>1.89702054220929</v>
      </c>
    </row>
    <row r="1785" customFormat="false" ht="15" hidden="false" customHeight="false" outlineLevel="0" collapsed="false">
      <c r="A1785" s="1" t="n">
        <v>26847.4576271186</v>
      </c>
      <c r="B1785" s="16" t="n">
        <v>0</v>
      </c>
    </row>
    <row r="1786" customFormat="false" ht="15" hidden="false" customHeight="false" outlineLevel="0" collapsed="false">
      <c r="A1786" s="1" t="n">
        <v>26852.3644277817</v>
      </c>
      <c r="B1786" s="15" t="n">
        <v>-0.124790680057563</v>
      </c>
    </row>
    <row r="1787" customFormat="false" ht="15" hidden="false" customHeight="false" outlineLevel="0" collapsed="false">
      <c r="A1787" s="1" t="n">
        <v>26857.3018080668</v>
      </c>
      <c r="B1787" s="16" t="n">
        <v>0</v>
      </c>
    </row>
    <row r="1788" customFormat="false" ht="15" hidden="false" customHeight="false" outlineLevel="0" collapsed="false">
      <c r="A1788" s="1" t="n">
        <v>26882.461285734</v>
      </c>
      <c r="B1788" s="15" t="n">
        <v>1.76202794049891</v>
      </c>
    </row>
    <row r="1789" customFormat="false" ht="15" hidden="false" customHeight="false" outlineLevel="0" collapsed="false">
      <c r="A1789" s="1" t="n">
        <v>26908.4745762712</v>
      </c>
      <c r="B1789" s="16" t="n">
        <v>0</v>
      </c>
    </row>
    <row r="1790" customFormat="false" ht="15" hidden="false" customHeight="false" outlineLevel="0" collapsed="false">
      <c r="A1790" s="1" t="n">
        <v>26912.9154792203</v>
      </c>
      <c r="B1790" s="15" t="n">
        <v>-0.0936604504303841</v>
      </c>
    </row>
    <row r="1791" customFormat="false" ht="15" hidden="false" customHeight="false" outlineLevel="0" collapsed="false">
      <c r="A1791" s="1" t="n">
        <v>26917.3852573018</v>
      </c>
      <c r="B1791" s="16" t="n">
        <v>0</v>
      </c>
    </row>
    <row r="1792" customFormat="false" ht="15" hidden="false" customHeight="false" outlineLevel="0" collapsed="false">
      <c r="A1792" s="1" t="n">
        <v>26942.967151021</v>
      </c>
      <c r="B1792" s="15" t="n">
        <v>1.6171037228656</v>
      </c>
    </row>
    <row r="1793" customFormat="false" ht="15" hidden="false" customHeight="false" outlineLevel="0" collapsed="false">
      <c r="A1793" s="1" t="n">
        <v>26969.4915254237</v>
      </c>
      <c r="B1793" s="16" t="n">
        <v>0</v>
      </c>
    </row>
    <row r="1794" customFormat="false" ht="15" hidden="false" customHeight="false" outlineLevel="0" collapsed="false">
      <c r="A1794" s="1" t="n">
        <v>26973.4667077457</v>
      </c>
      <c r="B1794" s="15" t="n">
        <v>-0.0679243804139121</v>
      </c>
    </row>
    <row r="1795" customFormat="false" ht="15" hidden="false" customHeight="false" outlineLevel="0" collapsed="false">
      <c r="A1795" s="1" t="n">
        <v>26977.4687065369</v>
      </c>
      <c r="B1795" s="16" t="n">
        <v>0</v>
      </c>
    </row>
    <row r="1796" customFormat="false" ht="15" hidden="false" customHeight="false" outlineLevel="0" collapsed="false">
      <c r="A1796" s="1" t="n">
        <v>27003.4645151439</v>
      </c>
      <c r="B1796" s="15" t="n">
        <v>1.46300137675923</v>
      </c>
    </row>
    <row r="1797" customFormat="false" ht="15" hidden="false" customHeight="false" outlineLevel="0" collapsed="false">
      <c r="A1797" s="1" t="n">
        <v>27030.5084745763</v>
      </c>
      <c r="B1797" s="16" t="n">
        <v>0</v>
      </c>
    </row>
    <row r="1798" customFormat="false" ht="15" hidden="false" customHeight="false" outlineLevel="0" collapsed="false">
      <c r="A1798" s="1" t="n">
        <v>27034.018095529</v>
      </c>
      <c r="B1798" s="15" t="n">
        <v>-0.047207090112942</v>
      </c>
    </row>
    <row r="1799" customFormat="false" ht="15" hidden="false" customHeight="false" outlineLevel="0" collapsed="false">
      <c r="A1799" s="1" t="n">
        <v>27037.5521557719</v>
      </c>
      <c r="B1799" s="16" t="n">
        <v>0</v>
      </c>
    </row>
    <row r="1800" customFormat="false" ht="15" hidden="false" customHeight="false" outlineLevel="0" collapsed="false">
      <c r="A1800" s="1" t="n">
        <v>27063.9498500546</v>
      </c>
      <c r="B1800" s="15" t="n">
        <v>1.30054861892656</v>
      </c>
    </row>
    <row r="1801" customFormat="false" ht="15" hidden="false" customHeight="false" outlineLevel="0" collapsed="false">
      <c r="A1801" s="1" t="n">
        <v>27091.5254237288</v>
      </c>
      <c r="B1801" s="16" t="n">
        <v>0</v>
      </c>
    </row>
    <row r="1802" customFormat="false" ht="15" hidden="false" customHeight="false" outlineLevel="0" collapsed="false">
      <c r="A1802" s="1" t="n">
        <v>27094.5696245084</v>
      </c>
      <c r="B1802" s="15" t="n">
        <v>-0.0310728677047409</v>
      </c>
    </row>
    <row r="1803" customFormat="false" ht="15" hidden="false" customHeight="false" outlineLevel="0" collapsed="false">
      <c r="A1803" s="1" t="n">
        <v>27097.635605007</v>
      </c>
      <c r="B1803" s="16" t="n">
        <v>0</v>
      </c>
    </row>
    <row r="1804" customFormat="false" ht="15" hidden="false" customHeight="false" outlineLevel="0" collapsed="false">
      <c r="A1804" s="1" t="n">
        <v>27124.4172981807</v>
      </c>
      <c r="B1804" s="15" t="n">
        <v>1.13064284065544</v>
      </c>
    </row>
    <row r="1805" customFormat="false" ht="15" hidden="false" customHeight="false" outlineLevel="0" collapsed="false">
      <c r="A1805" s="1" t="n">
        <v>27152.5423728814</v>
      </c>
      <c r="B1805" s="16" t="n">
        <v>0</v>
      </c>
    </row>
    <row r="1806" customFormat="false" ht="15" hidden="false" customHeight="false" outlineLevel="0" collapsed="false">
      <c r="A1806" s="1" t="n">
        <v>27155.1212764124</v>
      </c>
      <c r="B1806" s="15" t="n">
        <v>-0.0190312327639867</v>
      </c>
    </row>
    <row r="1807" customFormat="false" ht="15" hidden="false" customHeight="false" outlineLevel="0" collapsed="false">
      <c r="A1807" s="1" t="n">
        <v>27157.719054242</v>
      </c>
      <c r="B1807" s="16" t="n">
        <v>0</v>
      </c>
    </row>
    <row r="1808" customFormat="false" ht="15" hidden="false" customHeight="false" outlineLevel="0" collapsed="false">
      <c r="A1808" s="1" t="n">
        <v>27184.8563860962</v>
      </c>
      <c r="B1808" s="15" t="n">
        <v>0.95424795840192</v>
      </c>
    </row>
    <row r="1809" customFormat="false" ht="15" hidden="false" customHeight="false" outlineLevel="0" collapsed="false">
      <c r="A1809" s="1" t="n">
        <v>27213.5593220339</v>
      </c>
      <c r="B1809" s="16" t="n">
        <v>0</v>
      </c>
    </row>
    <row r="1810" customFormat="false" ht="15" hidden="false" customHeight="false" outlineLevel="0" collapsed="false">
      <c r="A1810" s="1" t="n">
        <v>27215.6730327842</v>
      </c>
      <c r="B1810" s="15" t="n">
        <v>-0.0105430410159554</v>
      </c>
    </row>
    <row r="1811" customFormat="false" ht="15" hidden="false" customHeight="false" outlineLevel="0" collapsed="false">
      <c r="A1811" s="1" t="n">
        <v>27217.8025034771</v>
      </c>
      <c r="B1811" s="16" t="n">
        <v>0</v>
      </c>
    </row>
    <row r="1812" customFormat="false" ht="15" hidden="false" customHeight="false" outlineLevel="0" collapsed="false">
      <c r="A1812" s="1" t="n">
        <v>27245.2464005742</v>
      </c>
      <c r="B1812" s="15" t="n">
        <v>0.772396138462064</v>
      </c>
    </row>
    <row r="1813" customFormat="false" ht="15" hidden="false" customHeight="false" outlineLevel="0" collapsed="false">
      <c r="A1813" s="1" t="n">
        <v>27274.5762711864</v>
      </c>
      <c r="B1813" s="16" t="n">
        <v>0</v>
      </c>
    </row>
    <row r="1814" customFormat="false" ht="15" hidden="false" customHeight="false" outlineLevel="0" collapsed="false">
      <c r="A1814" s="1" t="n">
        <v>27276.2248750085</v>
      </c>
      <c r="B1814" s="15" t="n">
        <v>-0.00502706972636196</v>
      </c>
    </row>
    <row r="1815" customFormat="false" ht="15" hidden="false" customHeight="false" outlineLevel="0" collapsed="false">
      <c r="A1815" s="1" t="n">
        <v>27277.8859527121</v>
      </c>
      <c r="B1815" s="16" t="n">
        <v>0</v>
      </c>
    </row>
    <row r="1816" customFormat="false" ht="15" hidden="false" customHeight="false" outlineLevel="0" collapsed="false">
      <c r="A1816" s="1" t="n">
        <v>27305.5399624971</v>
      </c>
      <c r="B1816" s="15" t="n">
        <v>0.586206638037359</v>
      </c>
    </row>
    <row r="1817" customFormat="false" ht="15" hidden="false" customHeight="false" outlineLevel="0" collapsed="false">
      <c r="A1817" s="1" t="n">
        <v>27335.593220339</v>
      </c>
      <c r="B1817" s="16" t="n">
        <v>0</v>
      </c>
    </row>
    <row r="1818" customFormat="false" ht="15" hidden="false" customHeight="false" outlineLevel="0" collapsed="false">
      <c r="A1818" s="1" t="n">
        <v>27336.7767843379</v>
      </c>
      <c r="B1818" s="15" t="n">
        <v>-0.001867018367997</v>
      </c>
    </row>
    <row r="1819" customFormat="false" ht="15" hidden="false" customHeight="false" outlineLevel="0" collapsed="false">
      <c r="A1819" s="1" t="n">
        <v>27337.9694019472</v>
      </c>
      <c r="B1819" s="16" t="n">
        <v>0</v>
      </c>
    </row>
    <row r="1820" customFormat="false" ht="15" hidden="false" customHeight="false" outlineLevel="0" collapsed="false">
      <c r="A1820" s="1" t="n">
        <v>27365.6006868106</v>
      </c>
      <c r="B1820" s="15" t="n">
        <v>0.396979825058248</v>
      </c>
    </row>
    <row r="1821" customFormat="false" ht="15" hidden="false" customHeight="false" outlineLevel="0" collapsed="false">
      <c r="A1821" s="1" t="n">
        <v>27396.6101694915</v>
      </c>
      <c r="B1821" s="16" t="n">
        <v>0</v>
      </c>
    </row>
    <row r="1822" customFormat="false" ht="15" hidden="false" customHeight="false" outlineLevel="0" collapsed="false">
      <c r="A1822" s="1" t="n">
        <v>27397.3287419216</v>
      </c>
      <c r="B1822" s="15" t="n">
        <v>-0.000418855257852562</v>
      </c>
    </row>
    <row r="1823" customFormat="false" ht="15" hidden="false" customHeight="false" outlineLevel="0" collapsed="false">
      <c r="A1823" s="1" t="n">
        <v>27398.0528511822</v>
      </c>
      <c r="B1823" s="16" t="n">
        <v>0</v>
      </c>
    </row>
    <row r="1824" customFormat="false" ht="15" hidden="false" customHeight="false" outlineLevel="0" collapsed="false">
      <c r="A1824" s="1" t="n">
        <v>27424.8280601712</v>
      </c>
      <c r="B1824" s="15" t="n">
        <v>0.20682378311873</v>
      </c>
    </row>
    <row r="1825" customFormat="false" ht="15" hidden="false" customHeight="false" outlineLevel="0" collapsed="false">
      <c r="A1825" s="1" t="n">
        <v>27457.6271186441</v>
      </c>
      <c r="B1825" s="16" t="n">
        <v>0</v>
      </c>
    </row>
    <row r="1826" customFormat="false" ht="15" hidden="false" customHeight="false" outlineLevel="0" collapsed="false">
      <c r="A1826" s="1" t="n">
        <v>27457.8807288337</v>
      </c>
      <c r="B1826" s="15" t="n">
        <v>-1.84375710286974E-005</v>
      </c>
    </row>
    <row r="1827" customFormat="false" ht="15" hidden="false" customHeight="false" outlineLevel="0" collapsed="false">
      <c r="A1827" s="1" t="n">
        <v>27458.1363004172</v>
      </c>
      <c r="B1827" s="16" t="n">
        <v>0</v>
      </c>
    </row>
    <row r="1828" customFormat="false" ht="15" hidden="false" customHeight="false" outlineLevel="0" collapsed="false">
      <c r="A1828" s="1" t="n">
        <v>27476.6837531994</v>
      </c>
      <c r="B1828" s="15" t="n">
        <v>0.0312021014588603</v>
      </c>
    </row>
    <row r="1829" customFormat="false" ht="15" hidden="false" customHeight="false" outlineLevel="0" collapsed="false">
      <c r="A1829" s="1" t="n">
        <v>27490.9090909091</v>
      </c>
      <c r="B1829" s="16" t="n">
        <v>0</v>
      </c>
    </row>
    <row r="1830" customFormat="false" ht="15" hidden="false" customHeight="false" outlineLevel="0" collapsed="false">
      <c r="A1830" s="1" t="n">
        <v>27501.9688822456</v>
      </c>
      <c r="B1830" s="15" t="n">
        <v>-0.0201183078373871</v>
      </c>
    </row>
    <row r="1831" customFormat="false" ht="15" hidden="false" customHeight="false" outlineLevel="0" collapsed="false">
      <c r="A1831" s="1" t="n">
        <v>27518.2197496523</v>
      </c>
      <c r="B1831" s="16" t="n">
        <v>0</v>
      </c>
    </row>
    <row r="1832" customFormat="false" ht="15" hidden="false" customHeight="false" outlineLevel="0" collapsed="false">
      <c r="A1832" s="1" t="n">
        <v>27518.4327261026</v>
      </c>
      <c r="B1832" s="15" t="n">
        <v>1.06704596591153E-005</v>
      </c>
    </row>
    <row r="1833" customFormat="false" ht="15" hidden="false" customHeight="false" outlineLevel="0" collapsed="false">
      <c r="A1833" s="1" t="n">
        <v>27518.6440677966</v>
      </c>
      <c r="B1833" s="16" t="n">
        <v>0</v>
      </c>
    </row>
    <row r="1834" customFormat="false" ht="15" hidden="false" customHeight="false" outlineLevel="0" collapsed="false">
      <c r="A1834" s="1" t="n">
        <v>27551.7244013888</v>
      </c>
      <c r="B1834" s="15" t="n">
        <v>-0.189663264997834</v>
      </c>
    </row>
    <row r="1835" customFormat="false" ht="15" hidden="false" customHeight="false" outlineLevel="0" collapsed="false">
      <c r="A1835" s="1" t="n">
        <v>27578.3031988873</v>
      </c>
      <c r="B1835" s="16" t="n">
        <v>0</v>
      </c>
    </row>
    <row r="1836" customFormat="false" ht="15" hidden="false" customHeight="false" outlineLevel="0" collapsed="false">
      <c r="A1836" s="1" t="n">
        <v>27578.9847147406</v>
      </c>
      <c r="B1836" s="15" t="n">
        <v>0.000349258232290041</v>
      </c>
    </row>
    <row r="1837" customFormat="false" ht="15" hidden="false" customHeight="false" outlineLevel="0" collapsed="false">
      <c r="A1837" s="1" t="n">
        <v>27579.6610169492</v>
      </c>
      <c r="B1837" s="16" t="n">
        <v>0</v>
      </c>
    </row>
    <row r="1838" customFormat="false" ht="15" hidden="false" customHeight="false" outlineLevel="0" collapsed="false">
      <c r="A1838" s="1" t="n">
        <v>27610.7807622764</v>
      </c>
      <c r="B1838" s="15" t="n">
        <v>-0.379684171011937</v>
      </c>
    </row>
    <row r="1839" customFormat="false" ht="15" hidden="false" customHeight="false" outlineLevel="0" collapsed="false">
      <c r="A1839" s="1" t="n">
        <v>27638.3866481224</v>
      </c>
      <c r="B1839" s="16" t="n">
        <v>0</v>
      </c>
    </row>
    <row r="1840" customFormat="false" ht="15" hidden="false" customHeight="false" outlineLevel="0" collapsed="false">
      <c r="A1840" s="1" t="n">
        <v>27639.5366757735</v>
      </c>
      <c r="B1840" s="15" t="n">
        <v>0.00167448657713638</v>
      </c>
    </row>
    <row r="1841" customFormat="false" ht="15" hidden="false" customHeight="false" outlineLevel="0" collapsed="false">
      <c r="A1841" s="1" t="n">
        <v>27640.6779661017</v>
      </c>
      <c r="B1841" s="16" t="n">
        <v>0</v>
      </c>
    </row>
    <row r="1842" customFormat="false" ht="15" hidden="false" customHeight="false" outlineLevel="0" collapsed="false">
      <c r="A1842" s="1" t="n">
        <v>27670.805077414</v>
      </c>
      <c r="B1842" s="15" t="n">
        <v>-0.569107622544673</v>
      </c>
    </row>
    <row r="1843" customFormat="false" ht="15" hidden="false" customHeight="false" outlineLevel="0" collapsed="false">
      <c r="A1843" s="1" t="n">
        <v>27698.4700973574</v>
      </c>
      <c r="B1843" s="16" t="n">
        <v>0</v>
      </c>
    </row>
    <row r="1844" customFormat="false" ht="15" hidden="false" customHeight="false" outlineLevel="0" collapsed="false">
      <c r="A1844" s="1" t="n">
        <v>27700.08859027</v>
      </c>
      <c r="B1844" s="15" t="n">
        <v>0.00465194130253777</v>
      </c>
    </row>
    <row r="1845" customFormat="false" ht="15" hidden="false" customHeight="false" outlineLevel="0" collapsed="false">
      <c r="A1845" s="1" t="n">
        <v>27701.6949152542</v>
      </c>
      <c r="B1845" s="16" t="n">
        <v>0</v>
      </c>
    </row>
    <row r="1846" customFormat="false" ht="15" hidden="false" customHeight="false" outlineLevel="0" collapsed="false">
      <c r="A1846" s="1" t="n">
        <v>27731.0854808235</v>
      </c>
      <c r="B1846" s="15" t="n">
        <v>-0.755631338879366</v>
      </c>
    </row>
    <row r="1847" customFormat="false" ht="15" hidden="false" customHeight="false" outlineLevel="0" collapsed="false">
      <c r="A1847" s="1" t="n">
        <v>27758.5535465925</v>
      </c>
      <c r="B1847" s="16" t="n">
        <v>0</v>
      </c>
    </row>
    <row r="1848" customFormat="false" ht="15" hidden="false" customHeight="false" outlineLevel="0" collapsed="false">
      <c r="A1848" s="1" t="n">
        <v>27760.6404393712</v>
      </c>
      <c r="B1848" s="15" t="n">
        <v>0.00992780077767615</v>
      </c>
    </row>
    <row r="1849" customFormat="false" ht="15" hidden="false" customHeight="false" outlineLevel="0" collapsed="false">
      <c r="A1849" s="1" t="n">
        <v>27762.7118644068</v>
      </c>
      <c r="B1849" s="16" t="n">
        <v>0</v>
      </c>
    </row>
    <row r="1850" customFormat="false" ht="15" hidden="false" customHeight="false" outlineLevel="0" collapsed="false">
      <c r="A1850" s="1" t="n">
        <v>27791.4693253669</v>
      </c>
      <c r="B1850" s="15" t="n">
        <v>-0.937925379507059</v>
      </c>
    </row>
    <row r="1851" customFormat="false" ht="15" hidden="false" customHeight="false" outlineLevel="0" collapsed="false">
      <c r="A1851" s="1" t="n">
        <v>27818.6369958275</v>
      </c>
      <c r="B1851" s="16" t="n">
        <v>0</v>
      </c>
    </row>
    <row r="1852" customFormat="false" ht="15" hidden="false" customHeight="false" outlineLevel="0" collapsed="false">
      <c r="A1852" s="1" t="n">
        <v>27821.1922043192</v>
      </c>
      <c r="B1852" s="15" t="n">
        <v>0.0181211947612382</v>
      </c>
    </row>
    <row r="1853" customFormat="false" ht="15" hidden="false" customHeight="false" outlineLevel="0" collapsed="false">
      <c r="A1853" s="1" t="n">
        <v>27823.7288135593</v>
      </c>
      <c r="B1853" s="16" t="n">
        <v>0</v>
      </c>
    </row>
    <row r="1854" customFormat="false" ht="15" hidden="false" customHeight="false" outlineLevel="0" collapsed="false">
      <c r="A1854" s="1" t="n">
        <v>27851.9050369049</v>
      </c>
      <c r="B1854" s="15" t="n">
        <v>-1.11486008533178</v>
      </c>
    </row>
    <row r="1855" customFormat="false" ht="15" hidden="false" customHeight="false" outlineLevel="0" collapsed="false">
      <c r="A1855" s="1" t="n">
        <v>27878.7204450626</v>
      </c>
      <c r="B1855" s="16" t="n">
        <v>0</v>
      </c>
    </row>
    <row r="1856" customFormat="false" ht="15" hidden="false" customHeight="false" outlineLevel="0" collapsed="false">
      <c r="A1856" s="1" t="n">
        <v>27881.7438664855</v>
      </c>
      <c r="B1856" s="15" t="n">
        <v>0.0298168298680543</v>
      </c>
    </row>
    <row r="1857" customFormat="false" ht="15" hidden="false" customHeight="false" outlineLevel="0" collapsed="false">
      <c r="A1857" s="1" t="n">
        <v>27884.7457627119</v>
      </c>
      <c r="B1857" s="16" t="n">
        <v>0</v>
      </c>
    </row>
    <row r="1858" customFormat="false" ht="15" hidden="false" customHeight="false" outlineLevel="0" collapsed="false">
      <c r="A1858" s="1" t="n">
        <v>27912.3704375067</v>
      </c>
      <c r="B1858" s="15" t="n">
        <v>-1.28539660271495</v>
      </c>
    </row>
    <row r="1859" customFormat="false" ht="15" hidden="false" customHeight="false" outlineLevel="0" collapsed="false">
      <c r="A1859" s="1" t="n">
        <v>27938.8038942976</v>
      </c>
      <c r="B1859" s="16" t="n">
        <v>0</v>
      </c>
    </row>
    <row r="1860" customFormat="false" ht="15" hidden="false" customHeight="false" outlineLevel="0" collapsed="false">
      <c r="A1860" s="1" t="n">
        <v>27942.2954073978</v>
      </c>
      <c r="B1860" s="15" t="n">
        <v>0.0455579545324764</v>
      </c>
    </row>
    <row r="1861" customFormat="false" ht="15" hidden="false" customHeight="false" outlineLevel="0" collapsed="false">
      <c r="A1861" s="1" t="n">
        <v>27945.7627118644</v>
      </c>
      <c r="B1861" s="16" t="n">
        <v>0</v>
      </c>
    </row>
    <row r="1862" customFormat="false" ht="15" hidden="false" customHeight="false" outlineLevel="0" collapsed="false">
      <c r="A1862" s="1" t="n">
        <v>27972.8544358453</v>
      </c>
      <c r="B1862" s="15" t="n">
        <v>-1.44856500513226</v>
      </c>
    </row>
    <row r="1863" customFormat="false" ht="15" hidden="false" customHeight="false" outlineLevel="0" collapsed="false">
      <c r="A1863" s="1" t="n">
        <v>27998.8873435327</v>
      </c>
      <c r="B1863" s="16" t="n">
        <v>0</v>
      </c>
    </row>
    <row r="1864" customFormat="false" ht="15" hidden="false" customHeight="false" outlineLevel="0" collapsed="false">
      <c r="A1864" s="1" t="n">
        <v>28002.8468087669</v>
      </c>
      <c r="B1864" s="15" t="n">
        <v>0.0658397331013997</v>
      </c>
    </row>
    <row r="1865" customFormat="false" ht="15" hidden="false" customHeight="false" outlineLevel="0" collapsed="false">
      <c r="A1865" s="1" t="n">
        <v>28006.779661017</v>
      </c>
      <c r="B1865" s="16" t="n">
        <v>0</v>
      </c>
    </row>
    <row r="1866" customFormat="false" ht="15" hidden="false" customHeight="false" outlineLevel="0" collapsed="false">
      <c r="A1866" s="1" t="n">
        <v>28033.350877426</v>
      </c>
      <c r="B1866" s="15" t="n">
        <v>-1.60346176061283</v>
      </c>
    </row>
    <row r="1867" customFormat="false" ht="15" hidden="false" customHeight="false" outlineLevel="0" collapsed="false">
      <c r="A1867" s="1" t="n">
        <v>28058.9707927677</v>
      </c>
      <c r="B1867" s="16" t="n">
        <v>0</v>
      </c>
    </row>
    <row r="1868" customFormat="false" ht="15" hidden="false" customHeight="false" outlineLevel="0" collapsed="false">
      <c r="A1868" s="1" t="n">
        <v>28063.3980525106</v>
      </c>
      <c r="B1868" s="15" t="n">
        <v>0.0911030948018532</v>
      </c>
    </row>
    <row r="1869" customFormat="false" ht="15" hidden="false" customHeight="false" outlineLevel="0" collapsed="false">
      <c r="A1869" s="1" t="n">
        <v>28067.7966101695</v>
      </c>
      <c r="B1869" s="16" t="n">
        <v>0</v>
      </c>
    </row>
    <row r="1870" customFormat="false" ht="15" hidden="false" customHeight="false" outlineLevel="0" collapsed="false">
      <c r="A1870" s="1" t="n">
        <v>28093.856077232</v>
      </c>
      <c r="B1870" s="15" t="n">
        <v>-1.74925263925208</v>
      </c>
    </row>
    <row r="1871" customFormat="false" ht="15" hidden="false" customHeight="false" outlineLevel="0" collapsed="false">
      <c r="A1871" s="1" t="n">
        <v>28119.0542420028</v>
      </c>
      <c r="B1871" s="16" t="n">
        <v>0</v>
      </c>
    </row>
    <row r="1872" customFormat="false" ht="15" hidden="false" customHeight="false" outlineLevel="0" collapsed="false">
      <c r="A1872" s="1" t="n">
        <v>28123.9491207782</v>
      </c>
      <c r="B1872" s="15" t="n">
        <v>0.121729118814652</v>
      </c>
    </row>
    <row r="1873" customFormat="false" ht="15" hidden="false" customHeight="false" outlineLevel="0" collapsed="false">
      <c r="A1873" s="1" t="n">
        <v>28128.813559322</v>
      </c>
      <c r="B1873" s="16" t="n">
        <v>0</v>
      </c>
    </row>
    <row r="1874" customFormat="false" ht="15" hidden="false" customHeight="false" outlineLevel="0" collapsed="false">
      <c r="A1874" s="1" t="n">
        <v>28154.3676968975</v>
      </c>
      <c r="B1874" s="15" t="n">
        <v>-1.88517720737986</v>
      </c>
    </row>
    <row r="1875" customFormat="false" ht="15" hidden="false" customHeight="false" outlineLevel="0" collapsed="false">
      <c r="A1875" s="1" t="n">
        <v>28179.1376912378</v>
      </c>
      <c r="B1875" s="16" t="n">
        <v>0</v>
      </c>
    </row>
    <row r="1876" customFormat="false" ht="15" hidden="false" customHeight="false" outlineLevel="0" collapsed="false">
      <c r="A1876" s="1" t="n">
        <v>28184.4999959708</v>
      </c>
      <c r="B1876" s="15" t="n">
        <v>0.158034011589287</v>
      </c>
    </row>
    <row r="1877" customFormat="false" ht="15" hidden="false" customHeight="false" outlineLevel="0" collapsed="false">
      <c r="A1877" s="1" t="n">
        <v>28189.8305084746</v>
      </c>
      <c r="B1877" s="16" t="n">
        <v>0</v>
      </c>
    </row>
    <row r="1878" customFormat="false" ht="15" hidden="false" customHeight="false" outlineLevel="0" collapsed="false">
      <c r="A1878" s="1" t="n">
        <v>28214.8841831165</v>
      </c>
      <c r="B1878" s="15" t="n">
        <v>-2.01055358678796</v>
      </c>
    </row>
    <row r="1879" customFormat="false" ht="15" hidden="false" customHeight="false" outlineLevel="0" collapsed="false">
      <c r="A1879" s="1" t="n">
        <v>28239.2211404729</v>
      </c>
      <c r="B1879" s="16" t="n">
        <v>0</v>
      </c>
    </row>
    <row r="1880" customFormat="false" ht="15" hidden="false" customHeight="false" outlineLevel="0" collapsed="false">
      <c r="A1880" s="1" t="n">
        <v>28245.0506607621</v>
      </c>
      <c r="B1880" s="15" t="n">
        <v>0.200264726904056</v>
      </c>
    </row>
    <row r="1881" customFormat="false" ht="15" hidden="false" customHeight="false" outlineLevel="0" collapsed="false">
      <c r="A1881" s="1" t="n">
        <v>28250.8474576271</v>
      </c>
      <c r="B1881" s="16" t="n">
        <v>0</v>
      </c>
    </row>
    <row r="1882" customFormat="false" ht="15" hidden="false" customHeight="false" outlineLevel="0" collapsed="false">
      <c r="A1882" s="1" t="n">
        <v>28275.4044652711</v>
      </c>
      <c r="B1882" s="15" t="n">
        <v>-2.12478294231384</v>
      </c>
    </row>
    <row r="1883" customFormat="false" ht="15" hidden="false" customHeight="false" outlineLevel="0" collapsed="false">
      <c r="A1883" s="1" t="n">
        <v>28299.3045897079</v>
      </c>
      <c r="B1883" s="16" t="n">
        <v>0</v>
      </c>
    </row>
    <row r="1884" customFormat="false" ht="15" hidden="false" customHeight="false" outlineLevel="0" collapsed="false">
      <c r="A1884" s="1" t="n">
        <v>28305.6010981143</v>
      </c>
      <c r="B1884" s="15" t="n">
        <v>0.248595273062545</v>
      </c>
    </row>
    <row r="1885" customFormat="false" ht="15" hidden="false" customHeight="false" outlineLevel="0" collapsed="false">
      <c r="A1885" s="1" t="n">
        <v>28311.8644067797</v>
      </c>
      <c r="B1885" s="16" t="n">
        <v>0</v>
      </c>
    </row>
    <row r="1886" customFormat="false" ht="15" hidden="false" customHeight="false" outlineLevel="0" collapsed="false">
      <c r="A1886" s="1" t="n">
        <v>28335.9277826916</v>
      </c>
      <c r="B1886" s="15" t="n">
        <v>-2.22735344580695</v>
      </c>
    </row>
    <row r="1887" customFormat="false" ht="15" hidden="false" customHeight="false" outlineLevel="0" collapsed="false">
      <c r="A1887" s="1" t="n">
        <v>28359.388038943</v>
      </c>
      <c r="B1887" s="16" t="n">
        <v>0</v>
      </c>
    </row>
    <row r="1888" customFormat="false" ht="15" hidden="false" customHeight="false" outlineLevel="0" collapsed="false">
      <c r="A1888" s="1" t="n">
        <v>28366.1512912938</v>
      </c>
      <c r="B1888" s="15" t="n">
        <v>0.303123745080572</v>
      </c>
    </row>
    <row r="1889" customFormat="false" ht="15" hidden="false" customHeight="false" outlineLevel="0" collapsed="false">
      <c r="A1889" s="1" t="n">
        <v>28372.8813559322</v>
      </c>
      <c r="B1889" s="16" t="n">
        <v>0</v>
      </c>
    </row>
    <row r="1890" customFormat="false" ht="15" hidden="false" customHeight="false" outlineLevel="0" collapsed="false">
      <c r="A1890" s="1" t="n">
        <v>28396.4535810455</v>
      </c>
      <c r="B1890" s="15" t="n">
        <v>-2.31784358259827</v>
      </c>
    </row>
    <row r="1891" customFormat="false" ht="15" hidden="false" customHeight="false" outlineLevel="0" collapsed="false">
      <c r="A1891" s="1" t="n">
        <v>28419.471488178</v>
      </c>
      <c r="B1891" s="16" t="n">
        <v>0</v>
      </c>
    </row>
    <row r="1892" customFormat="false" ht="15" hidden="false" customHeight="false" outlineLevel="0" collapsed="false">
      <c r="A1892" s="1" t="n">
        <v>28426.7012238819</v>
      </c>
      <c r="B1892" s="15" t="n">
        <v>0.363870112818223</v>
      </c>
    </row>
    <row r="1893" customFormat="false" ht="15" hidden="false" customHeight="false" outlineLevel="0" collapsed="false">
      <c r="A1893" s="1" t="n">
        <v>28433.8983050847</v>
      </c>
      <c r="B1893" s="16" t="n">
        <v>0</v>
      </c>
    </row>
    <row r="1894" customFormat="false" ht="15" hidden="false" customHeight="false" outlineLevel="0" collapsed="false">
      <c r="A1894" s="1" t="n">
        <v>28456.9814475995</v>
      </c>
      <c r="B1894" s="15" t="n">
        <v>-2.39592472237737</v>
      </c>
    </row>
    <row r="1895" customFormat="false" ht="15" hidden="false" customHeight="false" outlineLevel="0" collapsed="false">
      <c r="A1895" s="1" t="n">
        <v>28479.5549374131</v>
      </c>
      <c r="B1895" s="16" t="n">
        <v>0</v>
      </c>
    </row>
    <row r="1896" customFormat="false" ht="15" hidden="false" customHeight="false" outlineLevel="0" collapsed="false">
      <c r="A1896" s="1" t="n">
        <v>28487.2508797835</v>
      </c>
      <c r="B1896" s="15" t="n">
        <v>0.430774788814743</v>
      </c>
    </row>
    <row r="1897" customFormat="false" ht="15" hidden="false" customHeight="false" outlineLevel="0" collapsed="false">
      <c r="A1897" s="1" t="n">
        <v>28494.9152542373</v>
      </c>
      <c r="B1897" s="16" t="n">
        <v>0</v>
      </c>
    </row>
    <row r="1898" customFormat="false" ht="15" hidden="false" customHeight="false" outlineLevel="0" collapsed="false">
      <c r="A1898" s="1" t="n">
        <v>28517.5110693413</v>
      </c>
      <c r="B1898" s="15" t="n">
        <v>-2.46136290664583</v>
      </c>
    </row>
    <row r="1899" customFormat="false" ht="15" hidden="false" customHeight="false" outlineLevel="0" collapsed="false">
      <c r="A1899" s="1" t="n">
        <v>28539.6383866481</v>
      </c>
      <c r="B1899" s="16" t="n">
        <v>0</v>
      </c>
    </row>
    <row r="1900" customFormat="false" ht="15" hidden="false" customHeight="false" outlineLevel="0" collapsed="false">
      <c r="A1900" s="1" t="n">
        <v>28547.8002432312</v>
      </c>
      <c r="B1900" s="15" t="n">
        <v>0.503697992157601</v>
      </c>
    </row>
    <row r="1901" customFormat="false" ht="15" hidden="false" customHeight="false" outlineLevel="0" collapsed="false">
      <c r="A1901" s="1" t="n">
        <v>28555.9322033898</v>
      </c>
      <c r="B1901" s="16" t="n">
        <v>0</v>
      </c>
    </row>
    <row r="1902" customFormat="false" ht="15" hidden="false" customHeight="false" outlineLevel="0" collapsed="false">
      <c r="A1902" s="1" t="n">
        <v>28578.0422050647</v>
      </c>
      <c r="B1902" s="15" t="n">
        <v>-2.51401982392577</v>
      </c>
    </row>
    <row r="1903" customFormat="false" ht="15" hidden="false" customHeight="false" outlineLevel="0" collapsed="false">
      <c r="A1903" s="1" t="n">
        <v>28599.7218358832</v>
      </c>
      <c r="B1903" s="16" t="n">
        <v>0</v>
      </c>
    </row>
    <row r="1904" customFormat="false" ht="15" hidden="false" customHeight="false" outlineLevel="0" collapsed="false">
      <c r="A1904" s="1" t="n">
        <v>28608.3492987853</v>
      </c>
      <c r="B1904" s="15" t="n">
        <v>0.58241991713108</v>
      </c>
    </row>
    <row r="1905" customFormat="false" ht="15" hidden="false" customHeight="false" outlineLevel="0" collapsed="false">
      <c r="A1905" s="1" t="n">
        <v>28616.9491525424</v>
      </c>
      <c r="B1905" s="16" t="n">
        <v>0</v>
      </c>
    </row>
    <row r="1906" customFormat="false" ht="15" hidden="false" customHeight="false" outlineLevel="0" collapsed="false">
      <c r="A1906" s="1" t="n">
        <v>28638.5746662711</v>
      </c>
      <c r="B1906" s="15" t="n">
        <v>-2.55385295761891</v>
      </c>
    </row>
    <row r="1907" customFormat="false" ht="15" hidden="false" customHeight="false" outlineLevel="0" collapsed="false">
      <c r="A1907" s="1" t="n">
        <v>28659.8052851182</v>
      </c>
      <c r="B1907" s="16" t="n">
        <v>0</v>
      </c>
    </row>
    <row r="1908" customFormat="false" ht="15" hidden="false" customHeight="false" outlineLevel="0" collapsed="false">
      <c r="A1908" s="1" t="n">
        <v>28668.8980313295</v>
      </c>
      <c r="B1908" s="15" t="n">
        <v>0.666641707715744</v>
      </c>
    </row>
    <row r="1909" customFormat="false" ht="15" hidden="false" customHeight="false" outlineLevel="0" collapsed="false">
      <c r="A1909" s="1" t="n">
        <v>28677.9661016949</v>
      </c>
      <c r="B1909" s="16" t="n">
        <v>0</v>
      </c>
    </row>
    <row r="1910" customFormat="false" ht="15" hidden="false" customHeight="false" outlineLevel="0" collapsed="false">
      <c r="A1910" s="1" t="n">
        <v>28699.1083037994</v>
      </c>
      <c r="B1910" s="15" t="n">
        <v>-2.58091490247674</v>
      </c>
    </row>
    <row r="1911" customFormat="false" ht="15" hidden="false" customHeight="false" outlineLevel="0" collapsed="false">
      <c r="A1911" s="1" t="n">
        <v>28719.8887343533</v>
      </c>
      <c r="B1911" s="16" t="n">
        <v>0</v>
      </c>
    </row>
    <row r="1912" customFormat="false" ht="15" hidden="false" customHeight="false" outlineLevel="0" collapsed="false">
      <c r="A1912" s="1" t="n">
        <v>28729.4464260602</v>
      </c>
      <c r="B1912" s="15" t="n">
        <v>0.75598723132049</v>
      </c>
    </row>
    <row r="1913" customFormat="false" ht="15" hidden="false" customHeight="false" outlineLevel="0" collapsed="false">
      <c r="A1913" s="1" t="n">
        <v>28738.9830508475</v>
      </c>
      <c r="B1913" s="16" t="n">
        <v>0</v>
      </c>
    </row>
    <row r="1914" customFormat="false" ht="15" hidden="false" customHeight="false" outlineLevel="0" collapsed="false">
      <c r="A1914" s="1" t="n">
        <v>28759.6429982739</v>
      </c>
      <c r="B1914" s="15" t="n">
        <v>-2.5953518552751</v>
      </c>
    </row>
    <row r="1915" customFormat="false" ht="15" hidden="false" customHeight="false" outlineLevel="0" collapsed="false">
      <c r="A1915" s="1" t="n">
        <v>28779.9721835883</v>
      </c>
      <c r="B1915" s="16" t="n">
        <v>0</v>
      </c>
    </row>
    <row r="1916" customFormat="false" ht="15" hidden="false" customHeight="false" outlineLevel="0" collapsed="false">
      <c r="A1916" s="1" t="n">
        <v>28789.9944684702</v>
      </c>
      <c r="B1916" s="15" t="n">
        <v>0.850005637496078</v>
      </c>
    </row>
    <row r="1917" customFormat="false" ht="15" hidden="false" customHeight="false" outlineLevel="0" collapsed="false">
      <c r="A1917" s="1" t="n">
        <v>28800</v>
      </c>
      <c r="B1917" s="16" t="n">
        <v>0</v>
      </c>
    </row>
    <row r="1918" customFormat="false" ht="15" hidden="false" customHeight="false" outlineLevel="0" collapsed="false">
      <c r="A1918" s="1" t="n">
        <v>28820.1786531545</v>
      </c>
      <c r="B1918" s="17" t="n">
        <v>-2.59740129405954</v>
      </c>
    </row>
    <row r="1919" customFormat="false" ht="15" hidden="false" customHeight="false" outlineLevel="0" collapsed="false">
      <c r="A1919" s="1" t="n">
        <v>28840.0556328234</v>
      </c>
      <c r="B1919" s="16" t="n">
        <v>0</v>
      </c>
    </row>
    <row r="1920" customFormat="false" ht="15" hidden="false" customHeight="false" outlineLevel="0" collapsed="false">
      <c r="A1920" s="1" t="n">
        <v>28850.5421443254</v>
      </c>
      <c r="B1920" s="15" t="n">
        <v>0.948174679875037</v>
      </c>
    </row>
    <row r="1921" customFormat="false" ht="15" hidden="false" customHeight="false" outlineLevel="0" collapsed="false">
      <c r="A1921" s="1" t="n">
        <v>28861.0169491525</v>
      </c>
      <c r="B1921" s="16" t="n">
        <v>0</v>
      </c>
    </row>
    <row r="1922" customFormat="false" ht="15" hidden="false" customHeight="false" outlineLevel="0" collapsed="false">
      <c r="A1922" s="1" t="n">
        <v>28880.7151895975</v>
      </c>
      <c r="B1922" s="15" t="n">
        <v>-2.58738886850702</v>
      </c>
    </row>
    <row r="1923" customFormat="false" ht="15" hidden="false" customHeight="false" outlineLevel="0" collapsed="false">
      <c r="A1923" s="1" t="n">
        <v>28900.1390820584</v>
      </c>
      <c r="B1923" s="16" t="n">
        <v>0</v>
      </c>
    </row>
    <row r="1924" customFormat="false" ht="15" hidden="false" customHeight="false" outlineLevel="0" collapsed="false">
      <c r="A1924" s="1" t="n">
        <v>28911.089439633</v>
      </c>
      <c r="B1924" s="15" t="n">
        <v>1.04990477227841</v>
      </c>
    </row>
    <row r="1925" customFormat="false" ht="15" hidden="false" customHeight="false" outlineLevel="0" collapsed="false">
      <c r="A1925" s="1" t="n">
        <v>28922.0338983051</v>
      </c>
      <c r="B1925" s="16" t="n">
        <v>0</v>
      </c>
    </row>
    <row r="1926" customFormat="false" ht="15" hidden="false" customHeight="false" outlineLevel="0" collapsed="false">
      <c r="A1926" s="1" t="n">
        <v>28941.2525425985</v>
      </c>
      <c r="B1926" s="15" t="n">
        <v>-2.56572453164562</v>
      </c>
    </row>
    <row r="1927" customFormat="false" ht="15" hidden="false" customHeight="false" outlineLevel="0" collapsed="false">
      <c r="A1927" s="1" t="n">
        <v>28960.2225312935</v>
      </c>
      <c r="B1927" s="16" t="n">
        <v>0</v>
      </c>
    </row>
    <row r="1928" customFormat="false" ht="15" hidden="false" customHeight="false" outlineLevel="0" collapsed="false">
      <c r="A1928" s="1" t="n">
        <v>28971.6363406009</v>
      </c>
      <c r="B1928" s="15" t="n">
        <v>1.15454374289384</v>
      </c>
    </row>
    <row r="1929" customFormat="false" ht="15" hidden="false" customHeight="false" outlineLevel="0" collapsed="false">
      <c r="A1929" s="1" t="n">
        <v>28983.0508474576</v>
      </c>
      <c r="B1929" s="16" t="n">
        <v>0</v>
      </c>
    </row>
    <row r="1930" customFormat="false" ht="15" hidden="false" customHeight="false" outlineLevel="0" collapsed="false">
      <c r="A1930" s="1" t="n">
        <v>29001.7906580587</v>
      </c>
      <c r="B1930" s="15" t="n">
        <v>-2.53289795042293</v>
      </c>
    </row>
    <row r="1931" customFormat="false" ht="15" hidden="false" customHeight="false" outlineLevel="0" collapsed="false">
      <c r="A1931" s="1" t="n">
        <v>29020.3059805285</v>
      </c>
      <c r="B1931" s="16" t="n">
        <v>0</v>
      </c>
    </row>
    <row r="1932" customFormat="false" ht="15" hidden="false" customHeight="false" outlineLevel="0" collapsed="false">
      <c r="A1932" s="1" t="n">
        <v>29032.1828335861</v>
      </c>
      <c r="B1932" s="15" t="n">
        <v>1.26138224372834</v>
      </c>
    </row>
    <row r="1933" customFormat="false" ht="15" hidden="false" customHeight="false" outlineLevel="0" collapsed="false">
      <c r="A1933" s="1" t="n">
        <v>29044.0677966102</v>
      </c>
      <c r="B1933" s="16" t="n">
        <v>0</v>
      </c>
    </row>
    <row r="1934" customFormat="false" ht="15" hidden="false" customHeight="false" outlineLevel="0" collapsed="false">
      <c r="A1934" s="1" t="n">
        <v>29062.3294905261</v>
      </c>
      <c r="B1934" s="15" t="n">
        <v>-2.48947323940784</v>
      </c>
    </row>
    <row r="1935" customFormat="false" ht="15" hidden="false" customHeight="false" outlineLevel="0" collapsed="false">
      <c r="A1935" s="1" t="n">
        <v>29080.3894297636</v>
      </c>
      <c r="B1935" s="16" t="n">
        <v>0</v>
      </c>
    </row>
    <row r="1936" customFormat="false" ht="15" hidden="false" customHeight="false" outlineLevel="0" collapsed="false">
      <c r="A1936" s="1" t="n">
        <v>29092.7289050308</v>
      </c>
      <c r="B1936" s="15" t="n">
        <v>1.36965976623598</v>
      </c>
    </row>
    <row r="1937" customFormat="false" ht="15" hidden="false" customHeight="false" outlineLevel="0" collapsed="false">
      <c r="A1937" s="1" t="n">
        <v>29105.0847457627</v>
      </c>
      <c r="B1937" s="16" t="n">
        <v>0</v>
      </c>
    </row>
    <row r="1938" customFormat="false" ht="15" hidden="false" customHeight="false" outlineLevel="0" collapsed="false">
      <c r="A1938" s="1" t="n">
        <v>29122.8690014379</v>
      </c>
      <c r="B1938" s="15" t="n">
        <v>-2.4360830682235</v>
      </c>
    </row>
    <row r="1939" customFormat="false" ht="15" hidden="false" customHeight="false" outlineLevel="0" collapsed="false">
      <c r="A1939" s="1" t="n">
        <v>29140.4728789986</v>
      </c>
      <c r="B1939" s="16" t="n">
        <v>0</v>
      </c>
    </row>
    <row r="1940" customFormat="false" ht="15" hidden="false" customHeight="false" outlineLevel="0" collapsed="false">
      <c r="A1940" s="1" t="n">
        <v>29153.2745413844</v>
      </c>
      <c r="B1940" s="15" t="n">
        <v>1.47857120817518</v>
      </c>
    </row>
    <row r="1941" customFormat="false" ht="15" hidden="false" customHeight="false" outlineLevel="0" collapsed="false">
      <c r="A1941" s="1" t="n">
        <v>29166.1016949153</v>
      </c>
      <c r="B1941" s="16" t="n">
        <v>0</v>
      </c>
    </row>
    <row r="1942" customFormat="false" ht="15" hidden="false" customHeight="false" outlineLevel="0" collapsed="false">
      <c r="A1942" s="1" t="n">
        <v>29183.4091577373</v>
      </c>
      <c r="B1942" s="15" t="n">
        <v>-2.37342219910463</v>
      </c>
    </row>
    <row r="1943" customFormat="false" ht="15" hidden="false" customHeight="false" outlineLevel="0" collapsed="false">
      <c r="A1943" s="1" t="n">
        <v>29200.5563282337</v>
      </c>
      <c r="B1943" s="16" t="n">
        <v>0</v>
      </c>
    </row>
    <row r="1944" customFormat="false" ht="15" hidden="false" customHeight="false" outlineLevel="0" collapsed="false">
      <c r="A1944" s="1" t="n">
        <v>29213.8197290083</v>
      </c>
      <c r="B1944" s="15" t="n">
        <v>1.5872739314174</v>
      </c>
    </row>
    <row r="1945" customFormat="false" ht="15" hidden="false" customHeight="false" outlineLevel="0" collapsed="false">
      <c r="A1945" s="1" t="n">
        <v>29227.1186440678</v>
      </c>
      <c r="B1945" s="16" t="n">
        <v>0</v>
      </c>
    </row>
    <row r="1946" customFormat="false" ht="15" hidden="false" customHeight="false" outlineLevel="0" collapsed="false">
      <c r="A1946" s="1" t="n">
        <v>29243.9499307763</v>
      </c>
      <c r="B1946" s="15" t="n">
        <v>-2.30224051620946</v>
      </c>
    </row>
    <row r="1947" customFormat="false" ht="15" hidden="false" customHeight="false" outlineLevel="0" collapsed="false">
      <c r="A1947" s="1" t="n">
        <v>29260.6397774687</v>
      </c>
      <c r="B1947" s="16" t="n">
        <v>0</v>
      </c>
    </row>
    <row r="1948" customFormat="false" ht="15" hidden="false" customHeight="false" outlineLevel="0" collapsed="false">
      <c r="A1948" s="1" t="n">
        <v>29274.3644540612</v>
      </c>
      <c r="B1948" s="15" t="n">
        <v>1.69489524565928</v>
      </c>
    </row>
    <row r="1949" customFormat="false" ht="15" hidden="false" customHeight="false" outlineLevel="0" collapsed="false">
      <c r="A1949" s="1" t="n">
        <v>29288.1355932203</v>
      </c>
      <c r="B1949" s="16" t="n">
        <v>0</v>
      </c>
    </row>
    <row r="1950" customFormat="false" ht="15" hidden="false" customHeight="false" outlineLevel="0" collapsed="false">
      <c r="A1950" s="1" t="n">
        <v>29304.4912954382</v>
      </c>
      <c r="B1950" s="15" t="n">
        <v>-2.22333561295635</v>
      </c>
    </row>
    <row r="1951" customFormat="false" ht="15" hidden="false" customHeight="false" outlineLevel="0" collapsed="false">
      <c r="A1951" s="1" t="n">
        <v>29320.7232267038</v>
      </c>
      <c r="B1951" s="16" t="n">
        <v>0</v>
      </c>
    </row>
    <row r="1952" customFormat="false" ht="15" hidden="false" customHeight="false" outlineLevel="0" collapsed="false">
      <c r="A1952" s="1" t="n">
        <v>29334.9087023602</v>
      </c>
      <c r="B1952" s="15" t="n">
        <v>1.80054024882878</v>
      </c>
    </row>
    <row r="1953" customFormat="false" ht="15" hidden="false" customHeight="false" outlineLevel="0" collapsed="false">
      <c r="A1953" s="1" t="n">
        <v>29349.1525423729</v>
      </c>
      <c r="B1953" s="16" t="n">
        <v>0</v>
      </c>
    </row>
    <row r="1954" customFormat="false" ht="15" hidden="false" customHeight="false" outlineLevel="0" collapsed="false">
      <c r="A1954" s="1" t="n">
        <v>29365.0332294289</v>
      </c>
      <c r="B1954" s="15" t="n">
        <v>-2.13754500765892</v>
      </c>
    </row>
    <row r="1955" customFormat="false" ht="15" hidden="false" customHeight="false" outlineLevel="0" collapsed="false">
      <c r="A1955" s="1" t="n">
        <v>29380.8066759388</v>
      </c>
      <c r="B1955" s="16" t="n">
        <v>0</v>
      </c>
    </row>
    <row r="1956" customFormat="false" ht="15" hidden="false" customHeight="false" outlineLevel="0" collapsed="false">
      <c r="A1956" s="1" t="n">
        <v>29395.4524592144</v>
      </c>
      <c r="B1956" s="15" t="n">
        <v>1.90329995146194</v>
      </c>
    </row>
    <row r="1957" customFormat="false" ht="15" hidden="false" customHeight="false" outlineLevel="0" collapsed="false">
      <c r="A1957" s="1" t="n">
        <v>29410.1694915254</v>
      </c>
      <c r="B1957" s="16" t="n">
        <v>0</v>
      </c>
    </row>
    <row r="1958" customFormat="false" ht="15" hidden="false" customHeight="false" outlineLevel="0" collapsed="false">
      <c r="A1958" s="1" t="n">
        <v>29425.5757127024</v>
      </c>
      <c r="B1958" s="15" t="n">
        <v>-2.04573806106906</v>
      </c>
    </row>
    <row r="1959" customFormat="false" ht="15" hidden="false" customHeight="false" outlineLevel="0" collapsed="false">
      <c r="A1959" s="1" t="n">
        <v>29440.8901251739</v>
      </c>
      <c r="B1959" s="16" t="n">
        <v>0</v>
      </c>
    </row>
    <row r="1960" customFormat="false" ht="15" hidden="false" customHeight="false" outlineLevel="0" collapsed="false">
      <c r="A1960" s="1" t="n">
        <v>29455.9957092246</v>
      </c>
      <c r="B1960" s="15" t="n">
        <v>2.00225960949396</v>
      </c>
    </row>
    <row r="1961" customFormat="false" ht="15" hidden="false" customHeight="false" outlineLevel="0" collapsed="false">
      <c r="A1961" s="1" t="n">
        <v>29471.186440678</v>
      </c>
      <c r="B1961" s="16" t="n">
        <v>0</v>
      </c>
    </row>
    <row r="1962" customFormat="false" ht="15" hidden="false" customHeight="false" outlineLevel="0" collapsed="false">
      <c r="A1962" s="1" t="n">
        <v>29486.1187269914</v>
      </c>
      <c r="B1962" s="15" t="n">
        <v>-1.94880767207512</v>
      </c>
    </row>
    <row r="1963" customFormat="false" ht="15" hidden="false" customHeight="false" outlineLevel="0" collapsed="false">
      <c r="A1963" s="1" t="n">
        <v>29500.9735744089</v>
      </c>
      <c r="B1963" s="16" t="n">
        <v>0</v>
      </c>
    </row>
    <row r="1964" customFormat="false" ht="15" hidden="false" customHeight="false" outlineLevel="0" collapsed="false">
      <c r="A1964" s="1" t="n">
        <v>29516.5384360415</v>
      </c>
      <c r="B1964" s="15" t="n">
        <v>2.09650718778349</v>
      </c>
    </row>
    <row r="1965" customFormat="false" ht="15" hidden="false" customHeight="false" outlineLevel="0" collapsed="false">
      <c r="A1965" s="1" t="n">
        <v>29532.2033898305</v>
      </c>
      <c r="B1965" s="16" t="n">
        <v>0</v>
      </c>
    </row>
    <row r="1966" customFormat="false" ht="15" hidden="false" customHeight="false" outlineLevel="0" collapsed="false">
      <c r="A1966" s="1" t="n">
        <v>29546.662255422</v>
      </c>
      <c r="B1966" s="15" t="n">
        <v>-1.84766182972074</v>
      </c>
    </row>
    <row r="1967" customFormat="false" ht="15" hidden="false" customHeight="false" outlineLevel="0" collapsed="false">
      <c r="A1967" s="1" t="n">
        <v>29561.057023644</v>
      </c>
      <c r="B1967" s="16" t="n">
        <v>0</v>
      </c>
    </row>
    <row r="1968" customFormat="false" ht="15" hidden="false" customHeight="false" outlineLevel="0" collapsed="false">
      <c r="A1968" s="1" t="n">
        <v>29577.0806220744</v>
      </c>
      <c r="B1968" s="15" t="n">
        <v>2.18514187529235</v>
      </c>
    </row>
    <row r="1969" customFormat="false" ht="15" hidden="false" customHeight="false" outlineLevel="0" collapsed="false">
      <c r="A1969" s="1" t="n">
        <v>29593.2203389831</v>
      </c>
      <c r="B1969" s="16" t="n">
        <v>0</v>
      </c>
    </row>
    <row r="1970" customFormat="false" ht="15" hidden="false" customHeight="false" outlineLevel="0" collapsed="false">
      <c r="A1970" s="1" t="n">
        <v>29607.2062821956</v>
      </c>
      <c r="B1970" s="15" t="n">
        <v>-1.74321510089133</v>
      </c>
    </row>
    <row r="1971" customFormat="false" ht="15" hidden="false" customHeight="false" outlineLevel="0" collapsed="false">
      <c r="A1971" s="1" t="n">
        <v>29621.140472879</v>
      </c>
      <c r="B1971" s="16" t="n">
        <v>0</v>
      </c>
    </row>
    <row r="1972" customFormat="false" ht="15" hidden="false" customHeight="false" outlineLevel="0" collapsed="false">
      <c r="A1972" s="1" t="n">
        <v>29637.6222481387</v>
      </c>
      <c r="B1972" s="15" t="n">
        <v>2.26728257218869</v>
      </c>
    </row>
    <row r="1973" customFormat="false" ht="15" hidden="false" customHeight="false" outlineLevel="0" collapsed="false">
      <c r="A1973" s="1" t="n">
        <v>29654.2372881356</v>
      </c>
      <c r="B1973" s="16" t="n">
        <v>0</v>
      </c>
    </row>
    <row r="1974" customFormat="false" ht="15" hidden="false" customHeight="false" outlineLevel="0" collapsed="false">
      <c r="A1974" s="1" t="n">
        <v>29667.7507923267</v>
      </c>
      <c r="B1974" s="15" t="n">
        <v>-1.63638013345029</v>
      </c>
    </row>
    <row r="1975" customFormat="false" ht="15" hidden="false" customHeight="false" outlineLevel="0" collapsed="false">
      <c r="A1975" s="1" t="n">
        <v>29681.223922114</v>
      </c>
      <c r="B1975" s="16" t="n">
        <v>0</v>
      </c>
    </row>
    <row r="1976" customFormat="false" ht="15" hidden="false" customHeight="false" outlineLevel="0" collapsed="false">
      <c r="A1976" s="1" t="n">
        <v>29698.1632930265</v>
      </c>
      <c r="B1976" s="15" t="n">
        <v>2.34207626923576</v>
      </c>
    </row>
    <row r="1977" customFormat="false" ht="15" hidden="false" customHeight="false" outlineLevel="0" collapsed="false">
      <c r="A1977" s="1" t="n">
        <v>29715.2542372881</v>
      </c>
      <c r="B1977" s="16" t="n">
        <v>0</v>
      </c>
    </row>
    <row r="1978" customFormat="false" ht="15" hidden="false" customHeight="false" outlineLevel="0" collapsed="false">
      <c r="A1978" s="1" t="n">
        <v>29728.295771424</v>
      </c>
      <c r="B1978" s="15" t="n">
        <v>-1.52805925429287</v>
      </c>
    </row>
    <row r="1979" customFormat="false" ht="15" hidden="false" customHeight="false" outlineLevel="0" collapsed="false">
      <c r="A1979" s="1" t="n">
        <v>29741.3073713491</v>
      </c>
      <c r="B1979" s="16" t="n">
        <v>0</v>
      </c>
    </row>
    <row r="1980" customFormat="false" ht="15" hidden="false" customHeight="false" outlineLevel="0" collapsed="false">
      <c r="A1980" s="1" t="n">
        <v>29758.7037329829</v>
      </c>
      <c r="B1980" s="15" t="n">
        <v>2.40870624067186</v>
      </c>
    </row>
    <row r="1981" customFormat="false" ht="15" hidden="false" customHeight="false" outlineLevel="0" collapsed="false">
      <c r="A1981" s="1" t="n">
        <v>29776.2711864407</v>
      </c>
      <c r="B1981" s="16" t="n">
        <v>0</v>
      </c>
    </row>
    <row r="1982" customFormat="false" ht="15" hidden="false" customHeight="false" outlineLevel="0" collapsed="false">
      <c r="A1982" s="1" t="n">
        <v>29788.8412055096</v>
      </c>
      <c r="B1982" s="15" t="n">
        <v>-1.41913624072467</v>
      </c>
    </row>
    <row r="1983" customFormat="false" ht="15" hidden="false" customHeight="false" outlineLevel="0" collapsed="false">
      <c r="A1983" s="1" t="n">
        <v>29801.3908205841</v>
      </c>
      <c r="B1983" s="16" t="n">
        <v>0</v>
      </c>
    </row>
    <row r="1984" customFormat="false" ht="15" hidden="false" customHeight="false" outlineLevel="0" collapsed="false">
      <c r="A1984" s="1" t="n">
        <v>29819.2435410629</v>
      </c>
      <c r="B1984" s="15" t="n">
        <v>2.46639997337176</v>
      </c>
    </row>
    <row r="1985" customFormat="false" ht="15" hidden="false" customHeight="false" outlineLevel="0" collapsed="false">
      <c r="A1985" s="1" t="n">
        <v>29837.2881355932</v>
      </c>
      <c r="B1985" s="16" t="n">
        <v>0</v>
      </c>
    </row>
    <row r="1986" customFormat="false" ht="15" hidden="false" customHeight="false" outlineLevel="0" collapsed="false">
      <c r="A1986" s="1" t="n">
        <v>29849.3870808683</v>
      </c>
      <c r="B1986" s="15" t="n">
        <v>-1.31046834177626</v>
      </c>
    </row>
    <row r="1987" customFormat="false" ht="15" hidden="false" customHeight="false" outlineLevel="0" collapsed="false">
      <c r="A1987" s="1" t="n">
        <v>29861.4742698192</v>
      </c>
      <c r="B1987" s="16" t="n">
        <v>0</v>
      </c>
    </row>
    <row r="1988" customFormat="false" ht="15" hidden="false" customHeight="false" outlineLevel="0" collapsed="false">
      <c r="A1988" s="1" t="n">
        <v>29879.7826863353</v>
      </c>
      <c r="B1988" s="15" t="n">
        <v>2.51443675739331</v>
      </c>
    </row>
    <row r="1989" customFormat="false" ht="15" hidden="false" customHeight="false" outlineLevel="0" collapsed="false">
      <c r="A1989" s="1" t="n">
        <v>29898.3050847458</v>
      </c>
      <c r="B1989" s="16" t="n">
        <v>0</v>
      </c>
    </row>
    <row r="1990" customFormat="false" ht="15" hidden="false" customHeight="false" outlineLevel="0" collapsed="false">
      <c r="A1990" s="1" t="n">
        <v>29909.9333839224</v>
      </c>
      <c r="B1990" s="15" t="n">
        <v>-1.20287862355104</v>
      </c>
    </row>
    <row r="1991" customFormat="false" ht="15" hidden="false" customHeight="false" outlineLevel="0" collapsed="false">
      <c r="A1991" s="1" t="n">
        <v>29921.5577190542</v>
      </c>
      <c r="B1991" s="16" t="n">
        <v>0</v>
      </c>
    </row>
    <row r="1992" customFormat="false" ht="15" hidden="false" customHeight="false" outlineLevel="0" collapsed="false">
      <c r="A1992" s="1" t="n">
        <v>29940.3211328923</v>
      </c>
      <c r="B1992" s="15" t="n">
        <v>2.55215486603448</v>
      </c>
    </row>
    <row r="1993" customFormat="false" ht="15" hidden="false" customHeight="false" outlineLevel="0" collapsed="false">
      <c r="A1993" s="1" t="n">
        <v>29959.3220338983</v>
      </c>
      <c r="B1993" s="16" t="n">
        <v>0</v>
      </c>
    </row>
    <row r="1994" customFormat="false" ht="15" hidden="false" customHeight="false" outlineLevel="0" collapsed="false">
      <c r="A1994" s="1" t="n">
        <v>29970.4801011281</v>
      </c>
      <c r="B1994" s="15" t="n">
        <v>-1.09714870949556</v>
      </c>
    </row>
    <row r="1995" customFormat="false" ht="15" hidden="false" customHeight="false" outlineLevel="0" collapsed="false">
      <c r="A1995" s="1" t="n">
        <v>29981.6411682893</v>
      </c>
      <c r="B1995" s="16" t="n">
        <v>0</v>
      </c>
    </row>
    <row r="1996" customFormat="false" ht="15" hidden="false" customHeight="false" outlineLevel="0" collapsed="false">
      <c r="A1996" s="1" t="n">
        <v>30000.8588386063</v>
      </c>
      <c r="B1996" s="15" t="n">
        <v>2.57895825723001</v>
      </c>
    </row>
    <row r="1997" customFormat="false" ht="15" hidden="false" customHeight="false" outlineLevel="0" collapsed="false">
      <c r="A1997" s="1" t="n">
        <v>30020.3389830508</v>
      </c>
      <c r="B1997" s="16" t="n">
        <v>0</v>
      </c>
    </row>
    <row r="1998" customFormat="false" ht="15" hidden="false" customHeight="false" outlineLevel="0" collapsed="false">
      <c r="A1998" s="1" t="n">
        <v>30031.0272188899</v>
      </c>
      <c r="B1998" s="15" t="n">
        <v>-0.994011982609689</v>
      </c>
    </row>
    <row r="1999" customFormat="false" ht="15" hidden="false" customHeight="false" outlineLevel="0" collapsed="false">
      <c r="A1999" s="1" t="n">
        <v>30041.7246175243</v>
      </c>
      <c r="B1999" s="16" t="n">
        <v>0</v>
      </c>
    </row>
    <row r="2000" customFormat="false" ht="15" hidden="false" customHeight="false" outlineLevel="0" collapsed="false">
      <c r="A2000" s="1" t="n">
        <v>30061.3957535556</v>
      </c>
      <c r="B2000" s="15" t="n">
        <v>2.59432273247188</v>
      </c>
    </row>
    <row r="2001" customFormat="false" ht="15" hidden="false" customHeight="false" outlineLevel="0" collapsed="false">
      <c r="A2001" s="1" t="n">
        <v>30081.3559322034</v>
      </c>
      <c r="B2001" s="16" t="n">
        <v>0</v>
      </c>
    </row>
    <row r="2002" customFormat="false" ht="15" hidden="false" customHeight="false" outlineLevel="0" collapsed="false">
      <c r="A2002" s="1" t="n">
        <v>30091.5747234905</v>
      </c>
      <c r="B2002" s="15" t="n">
        <v>-0.894147312115584</v>
      </c>
    </row>
    <row r="2003" customFormat="false" ht="15" hidden="false" customHeight="false" outlineLevel="0" collapsed="false">
      <c r="A2003" s="1" t="n">
        <v>30101.8080667594</v>
      </c>
      <c r="B2003" s="16" t="n">
        <v>0</v>
      </c>
    </row>
    <row r="2004" customFormat="false" ht="15" hidden="false" customHeight="false" outlineLevel="0" collapsed="false">
      <c r="A2004" s="1" t="n">
        <v>30121.931818011</v>
      </c>
      <c r="B2004" s="18" t="n">
        <v>2.59780149440846</v>
      </c>
    </row>
    <row r="2005" customFormat="false" ht="15" hidden="false" customHeight="false" outlineLevel="0" collapsed="false">
      <c r="A2005" s="1" t="n">
        <v>30142.3728813559</v>
      </c>
      <c r="B2005" s="16" t="n">
        <v>0</v>
      </c>
    </row>
    <row r="2006" customFormat="false" ht="15" hidden="false" customHeight="false" outlineLevel="0" collapsed="false">
      <c r="A2006" s="1" t="n">
        <v>30152.1226010339</v>
      </c>
      <c r="B2006" s="15" t="n">
        <v>-0.798173362021478</v>
      </c>
    </row>
    <row r="2007" customFormat="false" ht="15" hidden="false" customHeight="false" outlineLevel="0" collapsed="false">
      <c r="A2007" s="1" t="n">
        <v>30161.8915159944</v>
      </c>
      <c r="B2007" s="16" t="n">
        <v>0</v>
      </c>
    </row>
    <row r="2008" customFormat="false" ht="15" hidden="false" customHeight="false" outlineLevel="0" collapsed="false">
      <c r="A2008" s="1" t="n">
        <v>30182.4669598351</v>
      </c>
      <c r="B2008" s="15" t="n">
        <v>2.58903004982361</v>
      </c>
    </row>
    <row r="2009" customFormat="false" ht="15" hidden="false" customHeight="false" outlineLevel="0" collapsed="false">
      <c r="A2009" s="1" t="n">
        <v>30203.3898305085</v>
      </c>
      <c r="B2009" s="16" t="n">
        <v>0</v>
      </c>
    </row>
    <row r="2010" customFormat="false" ht="15" hidden="false" customHeight="false" outlineLevel="0" collapsed="false">
      <c r="A2010" s="1" t="n">
        <v>30212.6708374001</v>
      </c>
      <c r="B2010" s="15" t="n">
        <v>-0.706643533397314</v>
      </c>
    </row>
    <row r="2011" customFormat="false" ht="15" hidden="false" customHeight="false" outlineLevel="0" collapsed="false">
      <c r="A2011" s="1" t="n">
        <v>30221.9749652295</v>
      </c>
      <c r="B2011" s="16" t="n">
        <v>0</v>
      </c>
    </row>
    <row r="2012" customFormat="false" ht="15" hidden="false" customHeight="false" outlineLevel="0" collapsed="false">
      <c r="A2012" s="1" t="n">
        <v>30243.0010910819</v>
      </c>
      <c r="B2012" s="15" t="n">
        <v>2.56773041077973</v>
      </c>
    </row>
    <row r="2013" customFormat="false" ht="15" hidden="false" customHeight="false" outlineLevel="0" collapsed="false">
      <c r="A2013" s="1" t="n">
        <v>30264.406779661</v>
      </c>
      <c r="B2013" s="16" t="n">
        <v>0</v>
      </c>
    </row>
    <row r="2014" customFormat="false" ht="15" hidden="false" customHeight="false" outlineLevel="0" collapsed="false">
      <c r="A2014" s="1" t="n">
        <v>30273.2194182096</v>
      </c>
      <c r="B2014" s="15" t="n">
        <v>-0.620041586076905</v>
      </c>
    </row>
    <row r="2015" customFormat="false" ht="15" hidden="false" customHeight="false" outlineLevel="0" collapsed="false">
      <c r="A2015" s="1" t="n">
        <v>30282.0584144645</v>
      </c>
      <c r="B2015" s="16" t="n">
        <v>0</v>
      </c>
    </row>
    <row r="2016" customFormat="false" ht="15" hidden="false" customHeight="false" outlineLevel="0" collapsed="false">
      <c r="A2016" s="1" t="n">
        <v>30303.5341034934</v>
      </c>
      <c r="B2016" s="15" t="n">
        <v>2.53371455328842</v>
      </c>
    </row>
    <row r="2017" customFormat="false" ht="15" hidden="false" customHeight="false" outlineLevel="0" collapsed="false">
      <c r="A2017" s="1" t="n">
        <v>30325.4237288136</v>
      </c>
      <c r="B2017" s="16" t="n">
        <v>0</v>
      </c>
    </row>
    <row r="2018" customFormat="false" ht="15" hidden="false" customHeight="false" outlineLevel="0" collapsed="false">
      <c r="A2018" s="1" t="n">
        <v>30333.7683287959</v>
      </c>
      <c r="B2018" s="15" t="n">
        <v>-0.538777978973509</v>
      </c>
    </row>
    <row r="2019" customFormat="false" ht="15" hidden="false" customHeight="false" outlineLevel="0" collapsed="false">
      <c r="A2019" s="1" t="n">
        <v>30342.1418636996</v>
      </c>
      <c r="B2019" s="16" t="n">
        <v>0</v>
      </c>
    </row>
    <row r="2020" customFormat="false" ht="15" hidden="false" customHeight="false" outlineLevel="0" collapsed="false">
      <c r="A2020" s="1" t="n">
        <v>30364.0658624525</v>
      </c>
      <c r="B2020" s="15" t="n">
        <v>2.48688709991656</v>
      </c>
    </row>
    <row r="2021" customFormat="false" ht="15" hidden="false" customHeight="false" outlineLevel="0" collapsed="false">
      <c r="A2021" s="1" t="n">
        <v>30386.4406779661</v>
      </c>
      <c r="B2021" s="16" t="n">
        <v>0</v>
      </c>
    </row>
    <row r="2022" customFormat="false" ht="15" hidden="false" customHeight="false" outlineLevel="0" collapsed="false">
      <c r="A2022" s="1" t="n">
        <v>30394.3175541863</v>
      </c>
      <c r="B2022" s="15" t="n">
        <v>-0.463186961303837</v>
      </c>
    </row>
    <row r="2023" customFormat="false" ht="15" hidden="false" customHeight="false" outlineLevel="0" collapsed="false">
      <c r="A2023" s="1" t="n">
        <v>30402.2253129346</v>
      </c>
      <c r="B2023" s="16" t="n">
        <v>0</v>
      </c>
    </row>
    <row r="2024" customFormat="false" ht="15" hidden="false" customHeight="false" outlineLevel="0" collapsed="false">
      <c r="A2024" s="1" t="n">
        <v>30424.5961987346</v>
      </c>
      <c r="B2024" s="15" t="n">
        <v>2.42724720022781</v>
      </c>
    </row>
    <row r="2025" customFormat="false" ht="15" hidden="false" customHeight="false" outlineLevel="0" collapsed="false">
      <c r="A2025" s="1" t="n">
        <v>30447.4576271186</v>
      </c>
      <c r="B2025" s="16" t="n">
        <v>0</v>
      </c>
    </row>
    <row r="2026" customFormat="false" ht="15" hidden="false" customHeight="false" outlineLevel="0" collapsed="false">
      <c r="A2026" s="1" t="n">
        <v>30454.8670790892</v>
      </c>
      <c r="B2026" s="15" t="n">
        <v>-0.393524439824737</v>
      </c>
    </row>
    <row r="2027" customFormat="false" ht="15" hidden="false" customHeight="false" outlineLevel="0" collapsed="false">
      <c r="A2027" s="1" t="n">
        <v>30462.3087621697</v>
      </c>
      <c r="B2027" s="16" t="n">
        <v>0</v>
      </c>
    </row>
    <row r="2028" customFormat="false" ht="15" hidden="false" customHeight="false" outlineLevel="0" collapsed="false">
      <c r="A2028" s="1" t="n">
        <v>30485.1248970595</v>
      </c>
      <c r="B2028" s="15" t="n">
        <v>2.35488959091069</v>
      </c>
    </row>
    <row r="2029" customFormat="false" ht="15" hidden="false" customHeight="false" outlineLevel="0" collapsed="false">
      <c r="A2029" s="1" t="n">
        <v>30508.4745762712</v>
      </c>
      <c r="B2029" s="16" t="n">
        <v>0</v>
      </c>
    </row>
    <row r="2030" customFormat="false" ht="15" hidden="false" customHeight="false" outlineLevel="0" collapsed="false">
      <c r="A2030" s="1" t="n">
        <v>30515.4168878864</v>
      </c>
      <c r="B2030" s="15" t="n">
        <v>-0.329966639764826</v>
      </c>
    </row>
    <row r="2031" customFormat="false" ht="15" hidden="false" customHeight="false" outlineLevel="0" collapsed="false">
      <c r="A2031" s="1" t="n">
        <v>30522.3922114047</v>
      </c>
      <c r="B2031" s="16" t="n">
        <v>0</v>
      </c>
    </row>
    <row r="2032" customFormat="false" ht="15" hidden="false" customHeight="false" outlineLevel="0" collapsed="false">
      <c r="A2032" s="1" t="n">
        <v>30545.6516798943</v>
      </c>
      <c r="B2032" s="15" t="n">
        <v>2.27000482592646</v>
      </c>
    </row>
    <row r="2033" customFormat="false" ht="15" hidden="false" customHeight="false" outlineLevel="0" collapsed="false">
      <c r="A2033" s="1" t="n">
        <v>30569.4915254237</v>
      </c>
      <c r="B2033" s="16" t="n">
        <v>0</v>
      </c>
    </row>
    <row r="2034" customFormat="false" ht="15" hidden="false" customHeight="false" outlineLevel="0" collapsed="false">
      <c r="A2034" s="1" t="n">
        <v>30575.9669646313</v>
      </c>
      <c r="B2034" s="15" t="n">
        <v>-0.272609569550205</v>
      </c>
    </row>
    <row r="2035" customFormat="false" ht="15" hidden="false" customHeight="false" outlineLevel="0" collapsed="false">
      <c r="A2035" s="1" t="n">
        <v>30582.4756606398</v>
      </c>
      <c r="B2035" s="16" t="n">
        <v>0</v>
      </c>
    </row>
    <row r="2036" customFormat="false" ht="15" hidden="false" customHeight="false" outlineLevel="0" collapsed="false">
      <c r="A2036" s="1" t="n">
        <v>30606.1761840327</v>
      </c>
      <c r="B2036" s="15" t="n">
        <v>2.1728786762045</v>
      </c>
    </row>
    <row r="2037" customFormat="false" ht="15" hidden="false" customHeight="false" outlineLevel="0" collapsed="false">
      <c r="A2037" s="1" t="n">
        <v>30630.5084745763</v>
      </c>
      <c r="B2037" s="16" t="n">
        <v>0</v>
      </c>
    </row>
    <row r="2038" customFormat="false" ht="15" hidden="false" customHeight="false" outlineLevel="0" collapsed="false">
      <c r="A2038" s="1" t="n">
        <v>30636.5172930517</v>
      </c>
      <c r="B2038" s="15" t="n">
        <v>-0.221469291750629</v>
      </c>
    </row>
    <row r="2039" customFormat="false" ht="15" hidden="false" customHeight="false" outlineLevel="0" collapsed="false">
      <c r="A2039" s="1" t="n">
        <v>30642.5591098748</v>
      </c>
      <c r="B2039" s="16" t="n">
        <v>0</v>
      </c>
    </row>
    <row r="2040" customFormat="false" ht="15" hidden="false" customHeight="false" outlineLevel="0" collapsed="false">
      <c r="A2040" s="1" t="n">
        <v>30666.6979258884</v>
      </c>
      <c r="B2040" s="15" t="n">
        <v>2.06389070872567</v>
      </c>
    </row>
    <row r="2041" customFormat="false" ht="15" hidden="false" customHeight="false" outlineLevel="0" collapsed="false">
      <c r="A2041" s="1" t="n">
        <v>30691.5254237288</v>
      </c>
      <c r="B2041" s="16" t="n">
        <v>0</v>
      </c>
    </row>
    <row r="2042" customFormat="false" ht="15" hidden="false" customHeight="false" outlineLevel="0" collapsed="false">
      <c r="A2042" s="1" t="n">
        <v>30697.0678565556</v>
      </c>
      <c r="B2042" s="15" t="n">
        <v>-0.176482994982383</v>
      </c>
    </row>
    <row r="2043" customFormat="false" ht="15" hidden="false" customHeight="false" outlineLevel="0" collapsed="false">
      <c r="A2043" s="1" t="n">
        <v>30702.6425591099</v>
      </c>
      <c r="B2043" s="16" t="n">
        <v>0</v>
      </c>
    </row>
    <row r="2044" customFormat="false" ht="15" hidden="false" customHeight="false" outlineLevel="0" collapsed="false">
      <c r="A2044" s="1" t="n">
        <v>30727.2162485974</v>
      </c>
      <c r="B2044" s="15" t="n">
        <v>1.94351206713017</v>
      </c>
    </row>
    <row r="2045" customFormat="false" ht="15" hidden="false" customHeight="false" outlineLevel="0" collapsed="false">
      <c r="A2045" s="1" t="n">
        <v>30752.5423728814</v>
      </c>
      <c r="B2045" s="16" t="n">
        <v>0</v>
      </c>
    </row>
    <row r="2046" customFormat="false" ht="15" hidden="false" customHeight="false" outlineLevel="0" collapsed="false">
      <c r="A2046" s="1" t="n">
        <v>30757.6186382422</v>
      </c>
      <c r="B2046" s="15" t="n">
        <v>-0.137510853869208</v>
      </c>
    </row>
    <row r="2047" customFormat="false" ht="15" hidden="false" customHeight="false" outlineLevel="0" collapsed="false">
      <c r="A2047" s="1" t="n">
        <v>30762.7260083449</v>
      </c>
      <c r="B2047" s="16" t="n">
        <v>0</v>
      </c>
    </row>
    <row r="2048" customFormat="false" ht="15" hidden="false" customHeight="false" outlineLevel="0" collapsed="false">
      <c r="A2048" s="1" t="n">
        <v>30787.7302387369</v>
      </c>
      <c r="B2048" s="15" t="n">
        <v>1.81230249211622</v>
      </c>
    </row>
    <row r="2049" customFormat="false" ht="15" hidden="false" customHeight="false" outlineLevel="0" collapsed="false">
      <c r="A2049" s="1" t="n">
        <v>30813.5593220339</v>
      </c>
      <c r="B2049" s="16" t="n">
        <v>0</v>
      </c>
    </row>
    <row r="2050" customFormat="false" ht="15" hidden="false" customHeight="false" outlineLevel="0" collapsed="false">
      <c r="A2050" s="1" t="n">
        <v>30818.1696209142</v>
      </c>
      <c r="B2050" s="15" t="n">
        <v>-0.10433865665488</v>
      </c>
    </row>
    <row r="2051" customFormat="false" ht="15" hidden="false" customHeight="false" outlineLevel="0" collapsed="false">
      <c r="A2051" s="1" t="n">
        <v>30822.80945758</v>
      </c>
      <c r="B2051" s="16" t="n">
        <v>0</v>
      </c>
    </row>
    <row r="2052" customFormat="false" ht="15" hidden="false" customHeight="false" outlineLevel="0" collapsed="false">
      <c r="A2052" s="1" t="n">
        <v>30848.2385901524</v>
      </c>
      <c r="B2052" s="15" t="n">
        <v>1.67090664395305</v>
      </c>
    </row>
    <row r="2053" customFormat="false" ht="15" hidden="false" customHeight="false" outlineLevel="0" collapsed="false">
      <c r="A2053" s="1" t="n">
        <v>30874.5762711864</v>
      </c>
      <c r="B2053" s="16" t="n">
        <v>0</v>
      </c>
    </row>
    <row r="2054" customFormat="false" ht="15" hidden="false" customHeight="false" outlineLevel="0" collapsed="false">
      <c r="A2054" s="1" t="n">
        <v>30878.7207870943</v>
      </c>
      <c r="B2054" s="15" t="n">
        <v>-0.0766811727512621</v>
      </c>
    </row>
    <row r="2055" customFormat="false" ht="15" hidden="false" customHeight="false" outlineLevel="0" collapsed="false">
      <c r="A2055" s="1" t="n">
        <v>30882.892906815</v>
      </c>
      <c r="B2055" s="16" t="n">
        <v>0</v>
      </c>
    </row>
    <row r="2056" customFormat="false" ht="15" hidden="false" customHeight="false" outlineLevel="0" collapsed="false">
      <c r="A2056" s="1" t="n">
        <v>30908.7393710751</v>
      </c>
      <c r="B2056" s="15" t="n">
        <v>1.5200498309307</v>
      </c>
    </row>
    <row r="2057" customFormat="false" ht="15" hidden="false" customHeight="false" outlineLevel="0" collapsed="false">
      <c r="A2057" s="1" t="n">
        <v>30935.593220339</v>
      </c>
      <c r="B2057" s="16" t="n">
        <v>0</v>
      </c>
    </row>
    <row r="2058" customFormat="false" ht="15" hidden="false" customHeight="false" outlineLevel="0" collapsed="false">
      <c r="A2058" s="1" t="n">
        <v>30939.2721190437</v>
      </c>
      <c r="B2058" s="15" t="n">
        <v>-0.0541862254627572</v>
      </c>
    </row>
    <row r="2059" customFormat="false" ht="15" hidden="false" customHeight="false" outlineLevel="0" collapsed="false">
      <c r="A2059" s="1" t="n">
        <v>30942.9763560501</v>
      </c>
      <c r="B2059" s="16" t="n">
        <v>0</v>
      </c>
    </row>
    <row r="2060" customFormat="false" ht="15" hidden="false" customHeight="false" outlineLevel="0" collapsed="false">
      <c r="A2060" s="1" t="n">
        <v>30969.2296037245</v>
      </c>
      <c r="B2060" s="15" t="n">
        <v>1.36053333017809</v>
      </c>
    </row>
    <row r="2061" customFormat="false" ht="15" hidden="false" customHeight="false" outlineLevel="0" collapsed="false">
      <c r="A2061" s="1" t="n">
        <v>30996.6101694915</v>
      </c>
      <c r="B2061" s="16" t="n">
        <v>0</v>
      </c>
    </row>
    <row r="2062" customFormat="false" ht="15" hidden="false" customHeight="false" outlineLevel="0" collapsed="false">
      <c r="A2062" s="1" t="n">
        <v>30999.8235987826</v>
      </c>
      <c r="B2062" s="15" t="n">
        <v>-0.0364394284184501</v>
      </c>
    </row>
    <row r="2063" customFormat="false" ht="15" hidden="false" customHeight="false" outlineLevel="0" collapsed="false">
      <c r="A2063" s="1" t="n">
        <v>31003.0598052851</v>
      </c>
      <c r="B2063" s="16" t="n">
        <v>0</v>
      </c>
    </row>
    <row r="2064" customFormat="false" ht="15" hidden="false" customHeight="false" outlineLevel="0" collapsed="false">
      <c r="A2064" s="1" t="n">
        <v>31029.7044531989</v>
      </c>
      <c r="B2064" s="15" t="n">
        <v>1.19322967510941</v>
      </c>
    </row>
    <row r="2065" customFormat="false" ht="15" hidden="false" customHeight="false" outlineLevel="0" collapsed="false">
      <c r="A2065" s="1" t="n">
        <v>31057.6271186441</v>
      </c>
      <c r="B2065" s="16" t="n">
        <v>0</v>
      </c>
    </row>
    <row r="2066" customFormat="false" ht="15" hidden="false" customHeight="false" outlineLevel="0" collapsed="false">
      <c r="A2066" s="1" t="n">
        <v>31060.375208113</v>
      </c>
      <c r="B2066" s="15" t="n">
        <v>-0.0229695379301751</v>
      </c>
    </row>
    <row r="2067" customFormat="false" ht="15" hidden="false" customHeight="false" outlineLevel="0" collapsed="false">
      <c r="A2067" s="1" t="n">
        <v>31063.1432545202</v>
      </c>
      <c r="B2067" s="16" t="n">
        <v>0</v>
      </c>
    </row>
    <row r="2068" customFormat="false" ht="15" hidden="false" customHeight="false" outlineLevel="0" collapsed="false">
      <c r="A2068" s="1" t="n">
        <v>31090.1555253334</v>
      </c>
      <c r="B2068" s="15" t="n">
        <v>1.01907877017388</v>
      </c>
    </row>
    <row r="2069" customFormat="false" ht="15" hidden="false" customHeight="false" outlineLevel="0" collapsed="false">
      <c r="A2069" s="1" t="n">
        <v>31118.6440677966</v>
      </c>
      <c r="B2069" s="16" t="n">
        <v>0</v>
      </c>
    </row>
    <row r="2070" customFormat="false" ht="15" hidden="false" customHeight="false" outlineLevel="0" collapsed="false">
      <c r="A2070" s="1" t="n">
        <v>31120.9269286426</v>
      </c>
      <c r="B2070" s="15" t="n">
        <v>-0.0132543676377313</v>
      </c>
    </row>
    <row r="2071" customFormat="false" ht="15" hidden="false" customHeight="false" outlineLevel="0" collapsed="false">
      <c r="A2071" s="1" t="n">
        <v>31123.2267037552</v>
      </c>
      <c r="B2071" s="16" t="n">
        <v>0</v>
      </c>
    </row>
    <row r="2072" customFormat="false" ht="15" hidden="false" customHeight="false" outlineLevel="0" collapsed="false">
      <c r="A2072" s="1" t="n">
        <v>31150.5668797986</v>
      </c>
      <c r="B2072" s="15" t="n">
        <v>0.839087148104414</v>
      </c>
    </row>
    <row r="2073" customFormat="false" ht="15" hidden="false" customHeight="false" outlineLevel="0" collapsed="false">
      <c r="A2073" s="1" t="n">
        <v>31179.6610169492</v>
      </c>
      <c r="B2073" s="16" t="n">
        <v>0</v>
      </c>
    </row>
    <row r="2074" customFormat="false" ht="15" hidden="false" customHeight="false" outlineLevel="0" collapsed="false">
      <c r="A2074" s="1" t="n">
        <v>31181.4787418106</v>
      </c>
      <c r="B2074" s="15" t="n">
        <v>-0.0067272064567684</v>
      </c>
    </row>
    <row r="2075" customFormat="false" ht="15" hidden="false" customHeight="false" outlineLevel="0" collapsed="false">
      <c r="A2075" s="1" t="n">
        <v>31183.3101529903</v>
      </c>
      <c r="B2075" s="16" t="n">
        <v>0</v>
      </c>
    </row>
    <row r="2076" customFormat="false" ht="15" hidden="false" customHeight="false" outlineLevel="0" collapsed="false">
      <c r="A2076" s="1" t="n">
        <v>31210.9041726921</v>
      </c>
      <c r="B2076" s="15" t="n">
        <v>0.654337894449698</v>
      </c>
    </row>
    <row r="2077" customFormat="false" ht="15" hidden="false" customHeight="false" outlineLevel="0" collapsed="false">
      <c r="A2077" s="1" t="n">
        <v>31240.6779661017</v>
      </c>
      <c r="B2077" s="16" t="n">
        <v>0</v>
      </c>
    </row>
    <row r="2078" customFormat="false" ht="15" hidden="false" customHeight="false" outlineLevel="0" collapsed="false">
      <c r="A2078" s="1" t="n">
        <v>31242.0306289144</v>
      </c>
      <c r="B2078" s="15" t="n">
        <v>-0.00278367606086622</v>
      </c>
    </row>
    <row r="2079" customFormat="false" ht="15" hidden="false" customHeight="false" outlineLevel="0" collapsed="false">
      <c r="A2079" s="1" t="n">
        <v>31243.3936022253</v>
      </c>
      <c r="B2079" s="16" t="n">
        <v>0</v>
      </c>
    </row>
    <row r="2080" customFormat="false" ht="15" hidden="false" customHeight="false" outlineLevel="0" collapsed="false">
      <c r="A2080" s="1" t="n">
        <v>31271.0777444855</v>
      </c>
      <c r="B2080" s="15" t="n">
        <v>0.466042811638322</v>
      </c>
    </row>
    <row r="2081" customFormat="false" ht="15" hidden="false" customHeight="false" outlineLevel="0" collapsed="false">
      <c r="A2081" s="1" t="n">
        <v>31301.6949152542</v>
      </c>
      <c r="B2081" s="16" t="n">
        <v>0</v>
      </c>
    </row>
    <row r="2082" customFormat="false" ht="15" hidden="false" customHeight="false" outlineLevel="0" collapsed="false">
      <c r="A2082" s="1" t="n">
        <v>31302.5825711375</v>
      </c>
      <c r="B2082" s="15" t="n">
        <v>-0.000788959952150366</v>
      </c>
    </row>
    <row r="2083" customFormat="false" ht="15" hidden="false" customHeight="false" outlineLevel="0" collapsed="false">
      <c r="A2083" s="1" t="n">
        <v>31303.4770514604</v>
      </c>
      <c r="B2083" s="16" t="n">
        <v>0</v>
      </c>
    </row>
    <row r="2084" customFormat="false" ht="15" hidden="false" customHeight="false" outlineLevel="0" collapsed="false">
      <c r="A2084" s="1" t="n">
        <v>31330.761494095</v>
      </c>
      <c r="B2084" s="15" t="n">
        <v>0.2758354802774</v>
      </c>
    </row>
    <row r="2085" customFormat="false" ht="15" hidden="false" customHeight="false" outlineLevel="0" collapsed="false">
      <c r="A2085" s="1" t="n">
        <v>31362.7118644068</v>
      </c>
      <c r="B2085" s="16" t="n">
        <v>0</v>
      </c>
    </row>
    <row r="2086" customFormat="false" ht="15" hidden="false" customHeight="false" outlineLevel="0" collapsed="false">
      <c r="A2086" s="1" t="n">
        <v>31363.134549578</v>
      </c>
      <c r="B2086" s="15" t="n">
        <v>-8.5332643807246E-005</v>
      </c>
    </row>
    <row r="2087" customFormat="false" ht="15" hidden="false" customHeight="false" outlineLevel="0" collapsed="false">
      <c r="A2087" s="1" t="n">
        <v>31363.5605006954</v>
      </c>
      <c r="B2087" s="16" t="n">
        <v>0</v>
      </c>
    </row>
    <row r="2088" customFormat="false" ht="15" hidden="false" customHeight="false" outlineLevel="0" collapsed="false">
      <c r="A2088" s="1" t="n">
        <v>31387.5437631759</v>
      </c>
      <c r="B2088" s="15" t="n">
        <v>0.089197342516974</v>
      </c>
    </row>
    <row r="2089" customFormat="false" ht="15" hidden="false" customHeight="false" outlineLevel="0" collapsed="false">
      <c r="A2089" s="1" t="n">
        <v>31418.1818181818</v>
      </c>
      <c r="B2089" s="16" t="n">
        <v>0</v>
      </c>
    </row>
    <row r="2090" customFormat="false" ht="15" hidden="false" customHeight="false" outlineLevel="0" collapsed="false">
      <c r="A2090" s="1" t="n">
        <v>31420.0313220449</v>
      </c>
      <c r="B2090" s="15" t="n">
        <v>-0.000210274439541545</v>
      </c>
    </row>
    <row r="2091" customFormat="false" ht="15" hidden="false" customHeight="false" outlineLevel="0" collapsed="false">
      <c r="A2091" s="1" t="n">
        <v>31423.6439499305</v>
      </c>
      <c r="B2091" s="16" t="n">
        <v>0</v>
      </c>
    </row>
    <row r="2092" customFormat="false" ht="15" hidden="false" customHeight="false" outlineLevel="0" collapsed="false">
      <c r="A2092" s="1" t="n">
        <v>31423.6865452776</v>
      </c>
      <c r="B2092" s="15" t="n">
        <v>8.53736098892207E-008</v>
      </c>
    </row>
    <row r="2093" customFormat="false" ht="15" hidden="false" customHeight="false" outlineLevel="0" collapsed="false">
      <c r="A2093" s="1" t="n">
        <v>31423.7288135593</v>
      </c>
      <c r="B2093" s="16" t="n">
        <v>0</v>
      </c>
    </row>
    <row r="2094" customFormat="false" ht="15" hidden="false" customHeight="false" outlineLevel="0" collapsed="false">
      <c r="A2094" s="1" t="n">
        <v>31458.4780697815</v>
      </c>
      <c r="B2094" s="15" t="n">
        <v>-0.121924918583336</v>
      </c>
    </row>
    <row r="2095" customFormat="false" ht="15" hidden="false" customHeight="false" outlineLevel="0" collapsed="false">
      <c r="A2095" s="1" t="n">
        <v>31483.7273991655</v>
      </c>
      <c r="B2095" s="16" t="n">
        <v>0</v>
      </c>
    </row>
    <row r="2096" customFormat="false" ht="15" hidden="false" customHeight="false" outlineLevel="0" collapsed="false">
      <c r="A2096" s="1" t="n">
        <v>31484.2385392508</v>
      </c>
      <c r="B2096" s="15" t="n">
        <v>0.000147423355274549</v>
      </c>
    </row>
    <row r="2097" customFormat="false" ht="15" hidden="false" customHeight="false" outlineLevel="0" collapsed="false">
      <c r="A2097" s="1" t="n">
        <v>31484.7457627119</v>
      </c>
      <c r="B2097" s="16" t="n">
        <v>0</v>
      </c>
    </row>
    <row r="2098" customFormat="false" ht="15" hidden="false" customHeight="false" outlineLevel="0" collapsed="false">
      <c r="A2098" s="1" t="n">
        <v>31516.3785932622</v>
      </c>
      <c r="B2098" s="15" t="n">
        <v>-0.310446018109655</v>
      </c>
    </row>
    <row r="2099" customFormat="false" ht="15" hidden="false" customHeight="false" outlineLevel="0" collapsed="false">
      <c r="A2099" s="1" t="n">
        <v>31543.8108484006</v>
      </c>
      <c r="B2099" s="16" t="n">
        <v>0</v>
      </c>
    </row>
    <row r="2100" customFormat="false" ht="15" hidden="false" customHeight="false" outlineLevel="0" collapsed="false">
      <c r="A2100" s="1" t="n">
        <v>31544.7905125152</v>
      </c>
      <c r="B2100" s="15" t="n">
        <v>0.00103608460623049</v>
      </c>
    </row>
    <row r="2101" customFormat="false" ht="15" hidden="false" customHeight="false" outlineLevel="0" collapsed="false">
      <c r="A2101" s="1" t="n">
        <v>31545.7627118644</v>
      </c>
      <c r="B2101" s="16" t="n">
        <v>0</v>
      </c>
    </row>
    <row r="2102" customFormat="false" ht="15" hidden="false" customHeight="false" outlineLevel="0" collapsed="false">
      <c r="A2102" s="1" t="n">
        <v>31576.2060714154</v>
      </c>
      <c r="B2102" s="15" t="n">
        <v>-0.500479407925683</v>
      </c>
    </row>
    <row r="2103" customFormat="false" ht="15" hidden="false" customHeight="false" outlineLevel="0" collapsed="false">
      <c r="A2103" s="1" t="n">
        <v>31603.8942976356</v>
      </c>
      <c r="B2103" s="16" t="n">
        <v>0</v>
      </c>
    </row>
    <row r="2104" customFormat="false" ht="15" hidden="false" customHeight="false" outlineLevel="0" collapsed="false">
      <c r="A2104" s="1" t="n">
        <v>31605.3424461205</v>
      </c>
      <c r="B2104" s="15" t="n">
        <v>0.00333677793669767</v>
      </c>
    </row>
    <row r="2105" customFormat="false" ht="15" hidden="false" customHeight="false" outlineLevel="0" collapsed="false">
      <c r="A2105" s="1" t="n">
        <v>31606.779661017</v>
      </c>
      <c r="B2105" s="16" t="n">
        <v>0</v>
      </c>
    </row>
    <row r="2106" customFormat="false" ht="15" hidden="false" customHeight="false" outlineLevel="0" collapsed="false">
      <c r="A2106" s="1" t="n">
        <v>31636.4216305013</v>
      </c>
      <c r="B2106" s="15" t="n">
        <v>-0.688230490232556</v>
      </c>
    </row>
    <row r="2107" customFormat="false" ht="15" hidden="false" customHeight="false" outlineLevel="0" collapsed="false">
      <c r="A2107" s="1" t="n">
        <v>31663.9777468707</v>
      </c>
      <c r="B2107" s="16" t="n">
        <v>0</v>
      </c>
    </row>
    <row r="2108" customFormat="false" ht="15" hidden="false" customHeight="false" outlineLevel="0" collapsed="false">
      <c r="A2108" s="1" t="n">
        <v>31665.894321178</v>
      </c>
      <c r="B2108" s="15" t="n">
        <v>0.00770363477071951</v>
      </c>
    </row>
    <row r="2109" customFormat="false" ht="15" hidden="false" customHeight="false" outlineLevel="0" collapsed="false">
      <c r="A2109" s="1" t="n">
        <v>31667.7966101695</v>
      </c>
      <c r="B2109" s="16" t="n">
        <v>0</v>
      </c>
    </row>
    <row r="2110" customFormat="false" ht="15" hidden="false" customHeight="false" outlineLevel="0" collapsed="false">
      <c r="A2110" s="1" t="n">
        <v>31696.7765300564</v>
      </c>
      <c r="B2110" s="15" t="n">
        <v>-0.872199707246415</v>
      </c>
    </row>
    <row r="2111" customFormat="false" ht="15" hidden="false" customHeight="false" outlineLevel="0" collapsed="false">
      <c r="A2111" s="1" t="n">
        <v>31724.0611961057</v>
      </c>
      <c r="B2111" s="16" t="n">
        <v>0</v>
      </c>
    </row>
    <row r="2112" customFormat="false" ht="15" hidden="false" customHeight="false" outlineLevel="0" collapsed="false">
      <c r="A2112" s="1" t="n">
        <v>31726.4461188899</v>
      </c>
      <c r="B2112" s="15" t="n">
        <v>0.0147664895966417</v>
      </c>
    </row>
    <row r="2113" customFormat="false" ht="15" hidden="false" customHeight="false" outlineLevel="0" collapsed="false">
      <c r="A2113" s="1" t="n">
        <v>31728.813559322</v>
      </c>
      <c r="B2113" s="16" t="n">
        <v>0</v>
      </c>
    </row>
    <row r="2114" customFormat="false" ht="15" hidden="false" customHeight="false" outlineLevel="0" collapsed="false">
      <c r="A2114" s="1" t="n">
        <v>31757.1968785565</v>
      </c>
      <c r="B2114" s="15" t="n">
        <v>-1.05120740938642</v>
      </c>
    </row>
    <row r="2115" customFormat="false" ht="15" hidden="false" customHeight="false" outlineLevel="0" collapsed="false">
      <c r="A2115" s="1" t="n">
        <v>31784.1446453408</v>
      </c>
      <c r="B2115" s="16" t="n">
        <v>0</v>
      </c>
    </row>
    <row r="2116" customFormat="false" ht="15" hidden="false" customHeight="false" outlineLevel="0" collapsed="false">
      <c r="A2116" s="1" t="n">
        <v>31786.9978205775</v>
      </c>
      <c r="B2116" s="15" t="n">
        <v>0.0251233998961419</v>
      </c>
    </row>
    <row r="2117" customFormat="false" ht="15" hidden="false" customHeight="false" outlineLevel="0" collapsed="false">
      <c r="A2117" s="1" t="n">
        <v>31789.8305084746</v>
      </c>
      <c r="B2117" s="16" t="n">
        <v>0</v>
      </c>
    </row>
    <row r="2118" customFormat="false" ht="15" hidden="false" customHeight="false" outlineLevel="0" collapsed="false">
      <c r="A2118" s="1" t="n">
        <v>31817.6531552614</v>
      </c>
      <c r="B2118" s="15" t="n">
        <v>-1.22418623871939</v>
      </c>
    </row>
    <row r="2119" customFormat="false" ht="15" hidden="false" customHeight="false" outlineLevel="0" collapsed="false">
      <c r="A2119" s="1" t="n">
        <v>31844.2280945758</v>
      </c>
      <c r="B2119" s="16" t="n">
        <v>0</v>
      </c>
    </row>
    <row r="2120" customFormat="false" ht="15" hidden="false" customHeight="false" outlineLevel="0" collapsed="false">
      <c r="A2120" s="1" t="n">
        <v>31847.5494077084</v>
      </c>
      <c r="B2120" s="15" t="n">
        <v>0.0393334794133108</v>
      </c>
    </row>
    <row r="2121" customFormat="false" ht="15" hidden="false" customHeight="false" outlineLevel="0" collapsed="false">
      <c r="A2121" s="1" t="n">
        <v>31850.8474576271</v>
      </c>
      <c r="B2121" s="16" t="n">
        <v>0</v>
      </c>
    </row>
    <row r="2122" customFormat="false" ht="15" hidden="false" customHeight="false" outlineLevel="0" collapsed="false">
      <c r="A2122" s="1" t="n">
        <v>31878.1312880891</v>
      </c>
      <c r="B2122" s="15" t="n">
        <v>-1.39014202205895</v>
      </c>
    </row>
    <row r="2123" customFormat="false" ht="15" hidden="false" customHeight="false" outlineLevel="0" collapsed="false">
      <c r="A2123" s="1" t="n">
        <v>31904.3115438108</v>
      </c>
      <c r="B2123" s="16" t="n">
        <v>0</v>
      </c>
    </row>
    <row r="2124" customFormat="false" ht="15" hidden="false" customHeight="false" outlineLevel="0" collapsed="false">
      <c r="A2124" s="1" t="n">
        <v>31908.1008619241</v>
      </c>
      <c r="B2124" s="15" t="n">
        <v>0.0579101156480733</v>
      </c>
    </row>
    <row r="2125" customFormat="false" ht="15" hidden="false" customHeight="false" outlineLevel="0" collapsed="false">
      <c r="A2125" s="1" t="n">
        <v>31911.8644067797</v>
      </c>
      <c r="B2125" s="16" t="n">
        <v>0</v>
      </c>
    </row>
    <row r="2126" customFormat="false" ht="15" hidden="false" customHeight="false" outlineLevel="0" collapsed="false">
      <c r="A2126" s="1" t="n">
        <v>31938.6237284277</v>
      </c>
      <c r="B2126" s="15" t="n">
        <v>-1.5481469055275</v>
      </c>
    </row>
    <row r="2127" customFormat="false" ht="15" hidden="false" customHeight="false" outlineLevel="0" collapsed="false">
      <c r="A2127" s="1" t="n">
        <v>31964.3949930459</v>
      </c>
      <c r="B2127" s="16" t="n">
        <v>0</v>
      </c>
    </row>
    <row r="2128" customFormat="false" ht="15" hidden="false" customHeight="false" outlineLevel="0" collapsed="false">
      <c r="A2128" s="1" t="n">
        <v>31968.6521650642</v>
      </c>
      <c r="B2128" s="15" t="n">
        <v>0.0813146388071127</v>
      </c>
    </row>
    <row r="2129" customFormat="false" ht="15" hidden="false" customHeight="false" outlineLevel="0" collapsed="false">
      <c r="A2129" s="1" t="n">
        <v>31972.8813559322</v>
      </c>
      <c r="B2129" s="16" t="n">
        <v>0</v>
      </c>
    </row>
    <row r="2130" customFormat="false" ht="15" hidden="false" customHeight="false" outlineLevel="0" collapsed="false">
      <c r="A2130" s="1" t="n">
        <v>31999.1260689328</v>
      </c>
      <c r="B2130" s="15" t="n">
        <v>-1.6973409802978</v>
      </c>
    </row>
    <row r="2131" customFormat="false" ht="15" hidden="false" customHeight="false" outlineLevel="0" collapsed="false">
      <c r="A2131" s="1" t="n">
        <v>32024.4784422809</v>
      </c>
      <c r="B2131" s="16" t="n">
        <v>0</v>
      </c>
    </row>
    <row r="2132" customFormat="false" ht="15" hidden="false" customHeight="false" outlineLevel="0" collapsed="false">
      <c r="A2132" s="1" t="n">
        <v>32029.2032991912</v>
      </c>
      <c r="B2132" s="15" t="n">
        <v>0.109950505154839</v>
      </c>
    </row>
    <row r="2133" customFormat="false" ht="15" hidden="false" customHeight="false" outlineLevel="0" collapsed="false">
      <c r="A2133" s="1" t="n">
        <v>32033.8983050847</v>
      </c>
      <c r="B2133" s="16" t="n">
        <v>0</v>
      </c>
    </row>
    <row r="2134" customFormat="false" ht="15" hidden="false" customHeight="false" outlineLevel="0" collapsed="false">
      <c r="A2134" s="1" t="n">
        <v>32059.6355667713</v>
      </c>
      <c r="B2134" s="15" t="n">
        <v>-1.83693642490271</v>
      </c>
    </row>
    <row r="2135" customFormat="false" ht="15" hidden="false" customHeight="false" outlineLevel="0" collapsed="false">
      <c r="A2135" s="1" t="n">
        <v>32084.561891516</v>
      </c>
      <c r="B2135" s="16" t="n">
        <v>0</v>
      </c>
    </row>
    <row r="2136" customFormat="false" ht="15" hidden="false" customHeight="false" outlineLevel="0" collapsed="false">
      <c r="A2136" s="1" t="n">
        <v>32089.7542466123</v>
      </c>
      <c r="B2136" s="15" t="n">
        <v>0.144158052817313</v>
      </c>
    </row>
    <row r="2137" customFormat="false" ht="15" hidden="false" customHeight="false" outlineLevel="0" collapsed="false">
      <c r="A2137" s="1" t="n">
        <v>32094.9152542373</v>
      </c>
      <c r="B2137" s="16" t="n">
        <v>0</v>
      </c>
    </row>
    <row r="2138" customFormat="false" ht="15" hidden="false" customHeight="false" outlineLevel="0" collapsed="false">
      <c r="A2138" s="1" t="n">
        <v>32120.1504279225</v>
      </c>
      <c r="B2138" s="15" t="n">
        <v>-1.96622225478997</v>
      </c>
    </row>
    <row r="2139" customFormat="false" ht="15" hidden="false" customHeight="false" outlineLevel="0" collapsed="false">
      <c r="A2139" s="1" t="n">
        <v>32144.645340751</v>
      </c>
      <c r="B2139" s="16" t="n">
        <v>0</v>
      </c>
    </row>
    <row r="2140" customFormat="false" ht="15" hidden="false" customHeight="false" outlineLevel="0" collapsed="false">
      <c r="A2140" s="1" t="n">
        <v>32150.3049899</v>
      </c>
      <c r="B2140" s="15" t="n">
        <v>0.184209882649448</v>
      </c>
    </row>
    <row r="2141" customFormat="false" ht="15" hidden="false" customHeight="false" outlineLevel="0" collapsed="false">
      <c r="A2141" s="1" t="n">
        <v>32155.9322033898</v>
      </c>
      <c r="B2141" s="16" t="n">
        <v>0</v>
      </c>
    </row>
    <row r="2142" customFormat="false" ht="15" hidden="false" customHeight="false" outlineLevel="0" collapsed="false">
      <c r="A2142" s="1" t="n">
        <v>32180.669431295</v>
      </c>
      <c r="B2142" s="15" t="n">
        <v>-2.08456894746713</v>
      </c>
    </row>
    <row r="2143" customFormat="false" ht="15" hidden="false" customHeight="false" outlineLevel="0" collapsed="false">
      <c r="A2143" s="1" t="n">
        <v>32204.7287899861</v>
      </c>
      <c r="B2143" s="16" t="n">
        <v>0</v>
      </c>
    </row>
    <row r="2144" customFormat="false" ht="15" hidden="false" customHeight="false" outlineLevel="0" collapsed="false">
      <c r="A2144" s="1" t="n">
        <v>32210.8555119097</v>
      </c>
      <c r="B2144" s="15" t="n">
        <v>0.230306910831682</v>
      </c>
    </row>
    <row r="2145" customFormat="false" ht="15" hidden="false" customHeight="false" outlineLevel="0" collapsed="false">
      <c r="A2145" s="1" t="n">
        <v>32216.9491525424</v>
      </c>
      <c r="B2145" s="16" t="n">
        <v>0</v>
      </c>
    </row>
    <row r="2146" customFormat="false" ht="15" hidden="false" customHeight="false" outlineLevel="0" collapsed="false">
      <c r="A2146" s="1" t="n">
        <v>32241.1917182763</v>
      </c>
      <c r="B2146" s="15" t="n">
        <v>-2.19143261663713</v>
      </c>
    </row>
    <row r="2147" customFormat="false" ht="15" hidden="false" customHeight="false" outlineLevel="0" collapsed="false">
      <c r="A2147" s="1" t="n">
        <v>32264.8122392211</v>
      </c>
      <c r="B2147" s="16" t="n">
        <v>0</v>
      </c>
    </row>
    <row r="2148" customFormat="false" ht="15" hidden="false" customHeight="false" outlineLevel="0" collapsed="false">
      <c r="A2148" s="1" t="n">
        <v>32271.4057957957</v>
      </c>
      <c r="B2148" s="15" t="n">
        <v>0.282575133472567</v>
      </c>
    </row>
    <row r="2149" customFormat="false" ht="15" hidden="false" customHeight="false" outlineLevel="0" collapsed="false">
      <c r="A2149" s="1" t="n">
        <v>32277.9661016949</v>
      </c>
      <c r="B2149" s="16" t="n">
        <v>0</v>
      </c>
    </row>
    <row r="2150" customFormat="false" ht="15" hidden="false" customHeight="false" outlineLevel="0" collapsed="false">
      <c r="A2150" s="1" t="n">
        <v>32301.7166685909</v>
      </c>
      <c r="B2150" s="15" t="n">
        <v>-2.28635856895407</v>
      </c>
    </row>
    <row r="2151" customFormat="false" ht="15" hidden="false" customHeight="false" outlineLevel="0" collapsed="false">
      <c r="A2151" s="1" t="n">
        <v>32324.8956884562</v>
      </c>
      <c r="B2151" s="16" t="n">
        <v>0</v>
      </c>
    </row>
    <row r="2152" customFormat="false" ht="15" hidden="false" customHeight="false" outlineLevel="0" collapsed="false">
      <c r="A2152" s="1" t="n">
        <v>32331.9558250237</v>
      </c>
      <c r="B2152" s="15" t="n">
        <v>0.341063136718705</v>
      </c>
    </row>
    <row r="2153" customFormat="false" ht="15" hidden="false" customHeight="false" outlineLevel="0" collapsed="false">
      <c r="A2153" s="1" t="n">
        <v>32338.9830508475</v>
      </c>
      <c r="B2153" s="16" t="n">
        <v>0</v>
      </c>
    </row>
    <row r="2154" customFormat="false" ht="15" hidden="false" customHeight="false" outlineLevel="0" collapsed="false">
      <c r="A2154" s="1" t="n">
        <v>32362.2438238193</v>
      </c>
      <c r="B2154" s="15" t="n">
        <v>-2.36898414918093</v>
      </c>
    </row>
    <row r="2155" customFormat="false" ht="15" hidden="false" customHeight="false" outlineLevel="0" collapsed="false">
      <c r="A2155" s="1" t="n">
        <v>32384.9791376912</v>
      </c>
      <c r="B2155" s="16" t="n">
        <v>0</v>
      </c>
    </row>
    <row r="2156" customFormat="false" ht="15" hidden="false" customHeight="false" outlineLevel="0" collapsed="false">
      <c r="A2156" s="1" t="n">
        <v>32392.5055833802</v>
      </c>
      <c r="B2156" s="15" t="n">
        <v>0.405740378777035</v>
      </c>
    </row>
    <row r="2157" customFormat="false" ht="15" hidden="false" customHeight="false" outlineLevel="0" collapsed="false">
      <c r="A2157" s="1" t="n">
        <v>32400</v>
      </c>
      <c r="B2157" s="16" t="n">
        <v>0</v>
      </c>
    </row>
    <row r="2158" customFormat="false" ht="15" hidden="false" customHeight="false" outlineLevel="0" collapsed="false">
      <c r="A2158" s="1" t="n">
        <v>32422.7728385121</v>
      </c>
      <c r="B2158" s="15" t="n">
        <v>-2.43904081670529</v>
      </c>
    </row>
    <row r="2159" customFormat="false" ht="15" hidden="false" customHeight="false" outlineLevel="0" collapsed="false">
      <c r="A2159" s="1" t="n">
        <v>32445.0625869263</v>
      </c>
      <c r="B2159" s="16" t="n">
        <v>0</v>
      </c>
    </row>
    <row r="2160" customFormat="false" ht="15" hidden="false" customHeight="false" outlineLevel="0" collapsed="false">
      <c r="A2160" s="1" t="n">
        <v>32453.0550549784</v>
      </c>
      <c r="B2160" s="15" t="n">
        <v>0.476496262903477</v>
      </c>
    </row>
    <row r="2161" customFormat="false" ht="15" hidden="false" customHeight="false" outlineLevel="0" collapsed="false">
      <c r="A2161" s="1" t="n">
        <v>32461.0169491525</v>
      </c>
      <c r="B2161" s="16" t="n">
        <v>0</v>
      </c>
    </row>
    <row r="2162" customFormat="false" ht="15" hidden="false" customHeight="false" outlineLevel="0" collapsed="false">
      <c r="A2162" s="1" t="n">
        <v>32483.303447943</v>
      </c>
      <c r="B2162" s="15" t="n">
        <v>-2.49635541850357</v>
      </c>
    </row>
    <row r="2163" customFormat="false" ht="15" hidden="false" customHeight="false" outlineLevel="0" collapsed="false">
      <c r="A2163" s="1" t="n">
        <v>32505.1460361613</v>
      </c>
      <c r="B2163" s="16" t="n">
        <v>0</v>
      </c>
    </row>
    <row r="2164" customFormat="false" ht="15" hidden="false" customHeight="false" outlineLevel="0" collapsed="false">
      <c r="A2164" s="1" t="n">
        <v>32513.6042242596</v>
      </c>
      <c r="B2164" s="15" t="n">
        <v>0.553140012875798</v>
      </c>
    </row>
    <row r="2165" customFormat="false" ht="15" hidden="false" customHeight="false" outlineLevel="0" collapsed="false">
      <c r="A2165" s="1" t="n">
        <v>32522.0338983051</v>
      </c>
      <c r="B2165" s="16" t="n">
        <v>0</v>
      </c>
    </row>
    <row r="2166" customFormat="false" ht="15" hidden="false" customHeight="false" outlineLevel="0" collapsed="false">
      <c r="A2166" s="1" t="n">
        <v>32543.835446245</v>
      </c>
      <c r="B2166" s="15" t="n">
        <v>-2.54085063886452</v>
      </c>
    </row>
    <row r="2167" customFormat="false" ht="15" hidden="false" customHeight="false" outlineLevel="0" collapsed="false">
      <c r="A2167" s="1" t="n">
        <v>32565.2294853964</v>
      </c>
      <c r="B2167" s="16" t="n">
        <v>0</v>
      </c>
    </row>
    <row r="2168" customFormat="false" ht="15" hidden="false" customHeight="false" outlineLevel="0" collapsed="false">
      <c r="A2168" s="1" t="n">
        <v>32574.153075991</v>
      </c>
      <c r="B2168" s="15" t="n">
        <v>0.635401354818221</v>
      </c>
    </row>
    <row r="2169" customFormat="false" ht="15" hidden="false" customHeight="false" outlineLevel="0" collapsed="false">
      <c r="A2169" s="1" t="n">
        <v>32583.0508474576</v>
      </c>
      <c r="B2169" s="16" t="n">
        <v>0</v>
      </c>
    </row>
    <row r="2170" customFormat="false" ht="15" hidden="false" customHeight="false" outlineLevel="0" collapsed="false">
      <c r="A2170" s="1" t="n">
        <v>32604.3686712267</v>
      </c>
      <c r="B2170" s="15" t="n">
        <v>-2.57254461801959</v>
      </c>
    </row>
    <row r="2171" customFormat="false" ht="15" hidden="false" customHeight="false" outlineLevel="0" collapsed="false">
      <c r="A2171" s="1" t="n">
        <v>32625.3129346314</v>
      </c>
      <c r="B2171" s="16" t="n">
        <v>0</v>
      </c>
    </row>
    <row r="2172" customFormat="false" ht="15" hidden="false" customHeight="false" outlineLevel="0" collapsed="false">
      <c r="A2172" s="1" t="n">
        <v>32634.7015952566</v>
      </c>
      <c r="B2172" s="15" t="n">
        <v>0.722932001552953</v>
      </c>
    </row>
    <row r="2173" customFormat="false" ht="15" hidden="false" customHeight="false" outlineLevel="0" collapsed="false">
      <c r="A2173" s="1" t="n">
        <v>32644.0677966102</v>
      </c>
      <c r="B2173" s="16" t="n">
        <v>0</v>
      </c>
    </row>
    <row r="2174" customFormat="false" ht="15" hidden="false" customHeight="false" outlineLevel="0" collapsed="false">
      <c r="A2174" s="1" t="n">
        <v>32664.9029936018</v>
      </c>
      <c r="B2174" s="15" t="n">
        <v>-2.59154974189136</v>
      </c>
    </row>
    <row r="2175" customFormat="false" ht="15" hidden="false" customHeight="false" outlineLevel="0" collapsed="false">
      <c r="A2175" s="1" t="n">
        <v>32685.3963838665</v>
      </c>
      <c r="B2175" s="16" t="n">
        <v>0</v>
      </c>
    </row>
    <row r="2176" customFormat="false" ht="15" hidden="false" customHeight="false" outlineLevel="0" collapsed="false">
      <c r="A2176" s="1" t="n">
        <v>32695.2497674439</v>
      </c>
      <c r="B2176" s="15" t="n">
        <v>0.815307927991955</v>
      </c>
    </row>
    <row r="2177" customFormat="false" ht="15" hidden="false" customHeight="false" outlineLevel="0" collapsed="false">
      <c r="A2177" s="1" t="n">
        <v>32705.0847457627</v>
      </c>
      <c r="B2177" s="16" t="n">
        <v>0</v>
      </c>
    </row>
    <row r="2178" customFormat="false" ht="15" hidden="false" customHeight="false" outlineLevel="0" collapsed="false">
      <c r="A2178" s="1" t="n">
        <v>32725.4383092028</v>
      </c>
      <c r="B2178" s="17" t="n">
        <v>-2.59807061421466</v>
      </c>
    </row>
    <row r="2179" customFormat="false" ht="15" hidden="false" customHeight="false" outlineLevel="0" collapsed="false">
      <c r="A2179" s="1" t="n">
        <v>32745.4798331015</v>
      </c>
      <c r="B2179" s="16" t="n">
        <v>0</v>
      </c>
    </row>
    <row r="2180" customFormat="false" ht="15" hidden="false" customHeight="false" outlineLevel="0" collapsed="false">
      <c r="A2180" s="1" t="n">
        <v>32755.7975782226</v>
      </c>
      <c r="B2180" s="15" t="n">
        <v>0.912032418523174</v>
      </c>
    </row>
    <row r="2181" customFormat="false" ht="15" hidden="false" customHeight="false" outlineLevel="0" collapsed="false">
      <c r="A2181" s="1" t="n">
        <v>32766.1016949153</v>
      </c>
      <c r="B2181" s="16" t="n">
        <v>0</v>
      </c>
    </row>
    <row r="2182" customFormat="false" ht="15" hidden="false" customHeight="false" outlineLevel="0" collapsed="false">
      <c r="A2182" s="1" t="n">
        <v>32785.9745332554</v>
      </c>
      <c r="B2182" s="15" t="n">
        <v>-2.592401230661</v>
      </c>
    </row>
    <row r="2183" customFormat="false" ht="15" hidden="false" customHeight="false" outlineLevel="0" collapsed="false">
      <c r="A2183" s="1" t="n">
        <v>32805.5632823366</v>
      </c>
      <c r="B2183" s="16" t="n">
        <v>0</v>
      </c>
    </row>
    <row r="2184" customFormat="false" ht="15" hidden="false" customHeight="false" outlineLevel="0" collapsed="false">
      <c r="A2184" s="1" t="n">
        <v>32816.3450135165</v>
      </c>
      <c r="B2184" s="15" t="n">
        <v>1.01253985996037</v>
      </c>
    </row>
    <row r="2185" customFormat="false" ht="15" hidden="false" customHeight="false" outlineLevel="0" collapsed="false">
      <c r="A2185" s="1" t="n">
        <v>32827.1186440678</v>
      </c>
      <c r="B2185" s="16" t="n">
        <v>0</v>
      </c>
    </row>
    <row r="2186" customFormat="false" ht="15" hidden="false" customHeight="false" outlineLevel="0" collapsed="false">
      <c r="A2186" s="1" t="n">
        <v>32846.5115961046</v>
      </c>
      <c r="B2186" s="15" t="n">
        <v>-2.57492138246196</v>
      </c>
    </row>
    <row r="2187" customFormat="false" ht="15" hidden="false" customHeight="false" outlineLevel="0" collapsed="false">
      <c r="A2187" s="1" t="n">
        <v>32865.6467315716</v>
      </c>
      <c r="B2187" s="16" t="n">
        <v>0</v>
      </c>
    </row>
    <row r="2188" customFormat="false" ht="15" hidden="false" customHeight="false" outlineLevel="0" collapsed="false">
      <c r="A2188" s="1" t="n">
        <v>32876.8920594659</v>
      </c>
      <c r="B2188" s="15" t="n">
        <v>1.11620024648428</v>
      </c>
    </row>
    <row r="2189" customFormat="false" ht="15" hidden="false" customHeight="false" outlineLevel="0" collapsed="false">
      <c r="A2189" s="1" t="n">
        <v>32888.1355932203</v>
      </c>
      <c r="B2189" s="16" t="n">
        <v>0</v>
      </c>
    </row>
    <row r="2190" customFormat="false" ht="15" hidden="false" customHeight="false" outlineLevel="0" collapsed="false">
      <c r="A2190" s="1" t="n">
        <v>32907.0494399783</v>
      </c>
      <c r="B2190" s="15" t="n">
        <v>-2.54609232443793</v>
      </c>
    </row>
    <row r="2191" customFormat="false" ht="15" hidden="false" customHeight="false" outlineLevel="0" collapsed="false">
      <c r="A2191" s="1" t="n">
        <v>32925.7301808067</v>
      </c>
      <c r="B2191" s="16" t="n">
        <v>0</v>
      </c>
    </row>
    <row r="2192" customFormat="false" ht="15" hidden="false" customHeight="false" outlineLevel="0" collapsed="false">
      <c r="A2192" s="1" t="n">
        <v>32937.43870238</v>
      </c>
      <c r="B2192" s="15" t="n">
        <v>1.22232435617239</v>
      </c>
    </row>
    <row r="2193" customFormat="false" ht="15" hidden="false" customHeight="false" outlineLevel="0" collapsed="false">
      <c r="A2193" s="1" t="n">
        <v>32949.1525423729</v>
      </c>
      <c r="B2193" s="16" t="n">
        <v>0</v>
      </c>
    </row>
    <row r="2194" customFormat="false" ht="15" hidden="false" customHeight="false" outlineLevel="0" collapsed="false">
      <c r="A2194" s="1" t="n">
        <v>32967.5880165069</v>
      </c>
      <c r="B2194" s="15" t="n">
        <v>-2.5064517493001</v>
      </c>
    </row>
    <row r="2195" customFormat="false" ht="15" hidden="false" customHeight="false" outlineLevel="0" collapsed="false">
      <c r="A2195" s="1" t="n">
        <v>32985.8136300417</v>
      </c>
      <c r="B2195" s="16" t="n">
        <v>0</v>
      </c>
    </row>
    <row r="2196" customFormat="false" ht="15" hidden="false" customHeight="false" outlineLevel="0" collapsed="false">
      <c r="A2196" s="1" t="n">
        <v>32997.9849286785</v>
      </c>
      <c r="B2196" s="15" t="n">
        <v>1.33016955225977</v>
      </c>
    </row>
    <row r="2197" customFormat="false" ht="15" hidden="false" customHeight="false" outlineLevel="0" collapsed="false">
      <c r="A2197" s="1" t="n">
        <v>33010.1694915254</v>
      </c>
      <c r="B2197" s="16" t="n">
        <v>0</v>
      </c>
    </row>
    <row r="2198" customFormat="false" ht="15" hidden="false" customHeight="false" outlineLevel="0" collapsed="false">
      <c r="A2198" s="1" t="n">
        <v>33028.1272847998</v>
      </c>
      <c r="B2198" s="15" t="n">
        <v>-2.45660811658602</v>
      </c>
    </row>
    <row r="2199" customFormat="false" ht="15" hidden="false" customHeight="false" outlineLevel="0" collapsed="false">
      <c r="A2199" s="1" t="n">
        <v>33045.8970792768</v>
      </c>
      <c r="B2199" s="16" t="n">
        <v>0</v>
      </c>
    </row>
    <row r="2200" customFormat="false" ht="15" hidden="false" customHeight="false" outlineLevel="0" collapsed="false">
      <c r="A2200" s="1" t="n">
        <v>33058.5307248182</v>
      </c>
      <c r="B2200" s="15" t="n">
        <v>1.43894615625471</v>
      </c>
    </row>
    <row r="2201" customFormat="false" ht="15" hidden="false" customHeight="false" outlineLevel="0" collapsed="false">
      <c r="A2201" s="1" t="n">
        <v>33071.186440678</v>
      </c>
      <c r="B2201" s="16" t="n">
        <v>0</v>
      </c>
    </row>
    <row r="2202" customFormat="false" ht="15" hidden="false" customHeight="false" outlineLevel="0" collapsed="false">
      <c r="A2202" s="1" t="n">
        <v>33088.6672099384</v>
      </c>
      <c r="B2202" s="15" t="n">
        <v>-2.39723439057651</v>
      </c>
    </row>
    <row r="2203" customFormat="false" ht="15" hidden="false" customHeight="false" outlineLevel="0" collapsed="false">
      <c r="A2203" s="1" t="n">
        <v>33105.9805285118</v>
      </c>
      <c r="B2203" s="16" t="n">
        <v>0</v>
      </c>
    </row>
    <row r="2204" customFormat="false" ht="15" hidden="false" customHeight="false" outlineLevel="0" collapsed="false">
      <c r="A2204" s="1" t="n">
        <v>33119.0760772046</v>
      </c>
      <c r="B2204" s="15" t="n">
        <v>1.54782433450767</v>
      </c>
    </row>
    <row r="2205" customFormat="false" ht="15" hidden="false" customHeight="false" outlineLevel="0" collapsed="false">
      <c r="A2205" s="1" t="n">
        <v>33132.2033898305</v>
      </c>
      <c r="B2205" s="16" t="n">
        <v>0</v>
      </c>
    </row>
    <row r="2206" customFormat="false" ht="15" hidden="false" customHeight="false" outlineLevel="0" collapsed="false">
      <c r="A2206" s="1" t="n">
        <v>33149.2077617835</v>
      </c>
      <c r="B2206" s="15" t="n">
        <v>-2.32906124698728</v>
      </c>
    </row>
    <row r="2207" customFormat="false" ht="15" hidden="false" customHeight="false" outlineLevel="0" collapsed="false">
      <c r="A2207" s="1" t="n">
        <v>33166.0639777469</v>
      </c>
      <c r="B2207" s="16" t="n">
        <v>0</v>
      </c>
    </row>
    <row r="2208" customFormat="false" ht="15" hidden="false" customHeight="false" outlineLevel="0" collapsed="false">
      <c r="A2208" s="1" t="n">
        <v>33179.6209720849</v>
      </c>
      <c r="B2208" s="15" t="n">
        <v>1.65594143485182</v>
      </c>
    </row>
    <row r="2209" customFormat="false" ht="15" hidden="false" customHeight="false" outlineLevel="0" collapsed="false">
      <c r="A2209" s="1" t="n">
        <v>33193.2203389831</v>
      </c>
      <c r="B2209" s="16" t="n">
        <v>0</v>
      </c>
    </row>
    <row r="2210" customFormat="false" ht="15" hidden="false" customHeight="false" outlineLevel="0" collapsed="false">
      <c r="A2210" s="1" t="n">
        <v>33209.7489140242</v>
      </c>
      <c r="B2210" s="15" t="n">
        <v>-2.25286981308943</v>
      </c>
    </row>
    <row r="2211" customFormat="false" ht="15" hidden="false" customHeight="false" outlineLevel="0" collapsed="false">
      <c r="A2211" s="1" t="n">
        <v>33226.1474269819</v>
      </c>
      <c r="B2211" s="16" t="n">
        <v>0</v>
      </c>
    </row>
    <row r="2212" customFormat="false" ht="15" hidden="false" customHeight="false" outlineLevel="0" collapsed="false">
      <c r="A2212" s="1" t="n">
        <v>33240.1653954181</v>
      </c>
      <c r="B2212" s="15" t="n">
        <v>1.76240970554608</v>
      </c>
    </row>
    <row r="2213" customFormat="false" ht="15" hidden="false" customHeight="false" outlineLevel="0" collapsed="false">
      <c r="A2213" s="1" t="n">
        <v>33254.2372881356</v>
      </c>
      <c r="B2213" s="16" t="n">
        <v>0</v>
      </c>
    </row>
    <row r="2214" customFormat="false" ht="15" hidden="false" customHeight="false" outlineLevel="0" collapsed="false">
      <c r="A2214" s="1" t="n">
        <v>33270.2906434127</v>
      </c>
      <c r="B2214" s="15" t="n">
        <v>-2.1694840101527</v>
      </c>
    </row>
    <row r="2215" customFormat="false" ht="15" hidden="false" customHeight="false" outlineLevel="0" collapsed="false">
      <c r="A2215" s="1" t="n">
        <v>33286.230876217</v>
      </c>
      <c r="B2215" s="16" t="n">
        <v>0</v>
      </c>
    </row>
    <row r="2216" customFormat="false" ht="15" hidden="false" customHeight="false" outlineLevel="0" collapsed="false">
      <c r="A2216" s="1" t="n">
        <v>33300.7093327192</v>
      </c>
      <c r="B2216" s="15" t="n">
        <v>1.8663243249979</v>
      </c>
    </row>
    <row r="2217" customFormat="false" ht="15" hidden="false" customHeight="false" outlineLevel="0" collapsed="false">
      <c r="A2217" s="1" t="n">
        <v>33315.2542372881</v>
      </c>
      <c r="B2217" s="16" t="n">
        <v>0</v>
      </c>
    </row>
    <row r="2218" customFormat="false" ht="15" hidden="false" customHeight="false" outlineLevel="0" collapsed="false">
      <c r="A2218" s="1" t="n">
        <v>33330.8329291451</v>
      </c>
      <c r="B2218" s="15" t="n">
        <v>-2.07976257068701</v>
      </c>
    </row>
    <row r="2219" customFormat="false" ht="15" hidden="false" customHeight="false" outlineLevel="0" collapsed="false">
      <c r="A2219" s="1" t="n">
        <v>33346.314325452</v>
      </c>
      <c r="B2219" s="16" t="n">
        <v>0</v>
      </c>
    </row>
    <row r="2220" customFormat="false" ht="15" hidden="false" customHeight="false" outlineLevel="0" collapsed="false">
      <c r="A2220" s="1" t="n">
        <v>33361.2527688723</v>
      </c>
      <c r="B2220" s="15" t="n">
        <v>1.96677166765895</v>
      </c>
    </row>
    <row r="2221" customFormat="false" ht="15" hidden="false" customHeight="false" outlineLevel="0" collapsed="false">
      <c r="A2221" s="1" t="n">
        <v>33376.2711864407</v>
      </c>
      <c r="B2221" s="16" t="n">
        <v>0</v>
      </c>
    </row>
    <row r="2222" customFormat="false" ht="15" hidden="false" customHeight="false" outlineLevel="0" collapsed="false">
      <c r="A2222" s="1" t="n">
        <v>33391.3757523557</v>
      </c>
      <c r="B2222" s="15" t="n">
        <v>-1.98459080585281</v>
      </c>
    </row>
    <row r="2223" customFormat="false" ht="15" hidden="false" customHeight="false" outlineLevel="0" collapsed="false">
      <c r="A2223" s="1" t="n">
        <v>33406.3977746871</v>
      </c>
      <c r="B2223" s="16" t="n">
        <v>0</v>
      </c>
    </row>
    <row r="2224" customFormat="false" ht="15" hidden="false" customHeight="false" outlineLevel="0" collapsed="false">
      <c r="A2224" s="1" t="n">
        <v>33421.7956879044</v>
      </c>
      <c r="B2224" s="15" t="n">
        <v>2.06283772910195</v>
      </c>
    </row>
    <row r="2225" customFormat="false" ht="15" hidden="false" customHeight="false" outlineLevel="0" collapsed="false">
      <c r="A2225" s="1" t="n">
        <v>33437.2881355932</v>
      </c>
      <c r="B2225" s="16" t="n">
        <v>0</v>
      </c>
    </row>
    <row r="2226" customFormat="false" ht="15" hidden="false" customHeight="false" outlineLevel="0" collapsed="false">
      <c r="A2226" s="1" t="n">
        <v>33451.919095704</v>
      </c>
      <c r="B2226" s="15" t="n">
        <v>-1.88487220059237</v>
      </c>
    </row>
    <row r="2227" customFormat="false" ht="15" hidden="false" customHeight="false" outlineLevel="0" collapsed="false">
      <c r="A2227" s="1" t="n">
        <v>33466.4812239221</v>
      </c>
      <c r="B2227" s="16" t="n">
        <v>0</v>
      </c>
    </row>
    <row r="2228" customFormat="false" ht="15" hidden="false" customHeight="false" outlineLevel="0" collapsed="false">
      <c r="A2228" s="1" t="n">
        <v>33482.3380727135</v>
      </c>
      <c r="B2228" s="15" t="n">
        <v>2.15361663162345</v>
      </c>
    </row>
    <row r="2229" customFormat="false" ht="15" hidden="false" customHeight="false" outlineLevel="0" collapsed="false">
      <c r="A2229" s="1" t="n">
        <v>33498.3050847458</v>
      </c>
      <c r="B2229" s="16" t="n">
        <v>0</v>
      </c>
    </row>
    <row r="2230" customFormat="false" ht="15" hidden="false" customHeight="false" outlineLevel="0" collapsed="false">
      <c r="A2230" s="1" t="n">
        <v>33512.4629430335</v>
      </c>
      <c r="B2230" s="15" t="n">
        <v>-1.78151991548567</v>
      </c>
    </row>
    <row r="2231" customFormat="false" ht="15" hidden="false" customHeight="false" outlineLevel="0" collapsed="false">
      <c r="A2231" s="1" t="n">
        <v>33526.5646731572</v>
      </c>
      <c r="B2231" s="16" t="n">
        <v>0</v>
      </c>
    </row>
    <row r="2232" customFormat="false" ht="15" hidden="false" customHeight="false" outlineLevel="0" collapsed="false">
      <c r="A2232" s="1" t="n">
        <v>33542.87990474</v>
      </c>
      <c r="B2232" s="15" t="n">
        <v>2.23821913079208</v>
      </c>
    </row>
    <row r="2233" customFormat="false" ht="15" hidden="false" customHeight="false" outlineLevel="0" collapsed="false">
      <c r="A2233" s="1" t="n">
        <v>33559.3220338983</v>
      </c>
      <c r="B2233" s="16" t="n">
        <v>0</v>
      </c>
    </row>
    <row r="2234" customFormat="false" ht="15" hidden="false" customHeight="false" outlineLevel="0" collapsed="false">
      <c r="A2234" s="1" t="n">
        <v>33573.0072790904</v>
      </c>
      <c r="B2234" s="15" t="n">
        <v>-1.67544827504125</v>
      </c>
    </row>
    <row r="2235" customFormat="false" ht="15" hidden="false" customHeight="false" outlineLevel="0" collapsed="false">
      <c r="A2235" s="1" t="n">
        <v>33586.6481223922</v>
      </c>
      <c r="B2235" s="16" t="n">
        <v>0</v>
      </c>
    </row>
    <row r="2236" customFormat="false" ht="15" hidden="false" customHeight="false" outlineLevel="0" collapsed="false">
      <c r="A2236" s="1" t="n">
        <v>33603.4211635667</v>
      </c>
      <c r="B2236" s="15" t="n">
        <v>2.31578104318325</v>
      </c>
    </row>
    <row r="2237" customFormat="false" ht="15" hidden="false" customHeight="false" outlineLevel="0" collapsed="false">
      <c r="A2237" s="1" t="n">
        <v>33620.3389830508</v>
      </c>
      <c r="B2237" s="16" t="n">
        <v>0</v>
      </c>
    </row>
    <row r="2238" customFormat="false" ht="15" hidden="false" customHeight="false" outlineLevel="0" collapsed="false">
      <c r="A2238" s="1" t="n">
        <v>33633.55208929</v>
      </c>
      <c r="B2238" s="15" t="n">
        <v>-1.56756432209087</v>
      </c>
    </row>
    <row r="2239" customFormat="false" ht="15" hidden="false" customHeight="false" outlineLevel="0" collapsed="false">
      <c r="A2239" s="1" t="n">
        <v>33646.7315716273</v>
      </c>
      <c r="B2239" s="16" t="n">
        <v>0</v>
      </c>
    </row>
    <row r="2240" customFormat="false" ht="15" hidden="false" customHeight="false" outlineLevel="0" collapsed="false">
      <c r="A2240" s="1" t="n">
        <v>33663.9618264326</v>
      </c>
      <c r="B2240" s="15" t="n">
        <v>2.38547151611308</v>
      </c>
    </row>
    <row r="2241" customFormat="false" ht="15" hidden="false" customHeight="false" outlineLevel="0" collapsed="false">
      <c r="A2241" s="1" t="n">
        <v>33681.3559322034</v>
      </c>
      <c r="B2241" s="16" t="n">
        <v>0</v>
      </c>
    </row>
    <row r="2242" customFormat="false" ht="15" hidden="false" customHeight="false" outlineLevel="0" collapsed="false">
      <c r="A2242" s="1" t="n">
        <v>33694.097359523</v>
      </c>
      <c r="B2242" s="15" t="n">
        <v>-1.45875951716673</v>
      </c>
    </row>
    <row r="2243" customFormat="false" ht="15" hidden="false" customHeight="false" outlineLevel="0" collapsed="false">
      <c r="A2243" s="1" t="n">
        <v>33706.8150208623</v>
      </c>
      <c r="B2243" s="16" t="n">
        <v>0</v>
      </c>
    </row>
    <row r="2244" customFormat="false" ht="15" hidden="false" customHeight="false" outlineLevel="0" collapsed="false">
      <c r="A2244" s="1" t="n">
        <v>33724.501867636</v>
      </c>
      <c r="B2244" s="15" t="n">
        <v>2.44650106150026</v>
      </c>
    </row>
    <row r="2245" customFormat="false" ht="15" hidden="false" customHeight="false" outlineLevel="0" collapsed="false">
      <c r="A2245" s="1" t="n">
        <v>33742.3728813559</v>
      </c>
      <c r="B2245" s="16" t="n">
        <v>0</v>
      </c>
    </row>
    <row r="2246" customFormat="false" ht="15" hidden="false" customHeight="false" outlineLevel="0" collapsed="false">
      <c r="A2246" s="1" t="n">
        <v>33754.6430759946</v>
      </c>
      <c r="B2246" s="15" t="n">
        <v>-1.3499016602095</v>
      </c>
    </row>
    <row r="2247" customFormat="false" ht="15" hidden="false" customHeight="false" outlineLevel="0" collapsed="false">
      <c r="A2247" s="1" t="n">
        <v>33766.8984700974</v>
      </c>
      <c r="B2247" s="16" t="n">
        <v>0</v>
      </c>
    </row>
    <row r="2248" customFormat="false" ht="15" hidden="false" customHeight="false" outlineLevel="0" collapsed="false">
      <c r="A2248" s="1" t="n">
        <v>33785.0412577983</v>
      </c>
      <c r="B2248" s="15" t="n">
        <v>2.49812927803529</v>
      </c>
    </row>
    <row r="2249" customFormat="false" ht="15" hidden="false" customHeight="false" outlineLevel="0" collapsed="false">
      <c r="A2249" s="1" t="n">
        <v>33803.3898305085</v>
      </c>
      <c r="B2249" s="16" t="n">
        <v>0</v>
      </c>
    </row>
    <row r="2250" customFormat="false" ht="15" hidden="false" customHeight="false" outlineLevel="0" collapsed="false">
      <c r="A2250" s="1" t="n">
        <v>33815.1892250899</v>
      </c>
      <c r="B2250" s="15" t="n">
        <v>-1.24182710970055</v>
      </c>
    </row>
    <row r="2251" customFormat="false" ht="15" hidden="false" customHeight="false" outlineLevel="0" collapsed="false">
      <c r="A2251" s="1" t="n">
        <v>33826.9819193324</v>
      </c>
      <c r="B2251" s="16" t="n">
        <v>0</v>
      </c>
    </row>
    <row r="2252" customFormat="false" ht="15" hidden="false" customHeight="false" outlineLevel="0" collapsed="false">
      <c r="A2252" s="1" t="n">
        <v>33845.5799629507</v>
      </c>
      <c r="B2252" s="15" t="n">
        <v>2.53967218860316</v>
      </c>
    </row>
    <row r="2253" customFormat="false" ht="15" hidden="false" customHeight="false" outlineLevel="0" collapsed="false">
      <c r="A2253" s="1" t="n">
        <v>33864.406779661</v>
      </c>
      <c r="B2253" s="16" t="n">
        <v>0</v>
      </c>
    </row>
    <row r="2254" customFormat="false" ht="15" hidden="false" customHeight="false" outlineLevel="0" collapsed="false">
      <c r="A2254" s="1" t="n">
        <v>33875.7357932637</v>
      </c>
      <c r="B2254" s="15" t="n">
        <v>-1.13533337135252</v>
      </c>
    </row>
    <row r="2255" customFormat="false" ht="15" hidden="false" customHeight="false" outlineLevel="0" collapsed="false">
      <c r="A2255" s="1" t="n">
        <v>33887.0653685675</v>
      </c>
      <c r="B2255" s="16" t="n">
        <v>0</v>
      </c>
    </row>
    <row r="2256" customFormat="false" ht="15" hidden="false" customHeight="false" outlineLevel="0" collapsed="false">
      <c r="A2256" s="1" t="n">
        <v>33906.11794339</v>
      </c>
      <c r="B2256" s="15" t="n">
        <v>2.57050912336455</v>
      </c>
    </row>
    <row r="2257" customFormat="false" ht="15" hidden="false" customHeight="false" outlineLevel="0" collapsed="false">
      <c r="A2257" s="1" t="n">
        <v>33925.4237288136</v>
      </c>
      <c r="B2257" s="16" t="n">
        <v>0</v>
      </c>
    </row>
    <row r="2258" customFormat="false" ht="15" hidden="false" customHeight="false" outlineLevel="0" collapsed="false">
      <c r="A2258" s="1" t="n">
        <v>33936.2827669481</v>
      </c>
      <c r="B2258" s="15" t="n">
        <v>-1.03117212485813</v>
      </c>
    </row>
    <row r="2259" customFormat="false" ht="15" hidden="false" customHeight="false" outlineLevel="0" collapsed="false">
      <c r="A2259" s="1" t="n">
        <v>33947.1488178025</v>
      </c>
      <c r="B2259" s="16" t="n">
        <v>0</v>
      </c>
    </row>
    <row r="2260" customFormat="false" ht="15" hidden="false" customHeight="false" outlineLevel="0" collapsed="false">
      <c r="A2260" s="1" t="n">
        <v>33966.6551522359</v>
      </c>
      <c r="B2260" s="15" t="n">
        <v>2.59008908302324</v>
      </c>
    </row>
    <row r="2261" customFormat="false" ht="15" hidden="false" customHeight="false" outlineLevel="0" collapsed="false">
      <c r="A2261" s="1" t="n">
        <v>33986.4406779661</v>
      </c>
      <c r="B2261" s="16" t="n">
        <v>0</v>
      </c>
    </row>
    <row r="2262" customFormat="false" ht="15" hidden="false" customHeight="false" outlineLevel="0" collapsed="false">
      <c r="A2262" s="1" t="n">
        <v>33996.8301324774</v>
      </c>
      <c r="B2262" s="15" t="n">
        <v>-0.930042752922016</v>
      </c>
    </row>
    <row r="2263" customFormat="false" ht="15" hidden="false" customHeight="false" outlineLevel="0" collapsed="false">
      <c r="A2263" s="1" t="n">
        <v>34007.2322670376</v>
      </c>
      <c r="B2263" s="16" t="n">
        <v>0</v>
      </c>
    </row>
    <row r="2264" customFormat="false" ht="15" hidden="false" customHeight="false" outlineLevel="0" collapsed="false">
      <c r="A2264" s="1" t="n">
        <v>34027.1915335918</v>
      </c>
      <c r="B2264" s="18" t="n">
        <v>2.59793652155788</v>
      </c>
    </row>
    <row r="2265" customFormat="false" ht="15" hidden="false" customHeight="false" outlineLevel="0" collapsed="false">
      <c r="A2265" s="1" t="n">
        <v>34047.4576271186</v>
      </c>
      <c r="B2265" s="16" t="n">
        <v>0</v>
      </c>
    </row>
    <row r="2266" customFormat="false" ht="15" hidden="false" customHeight="false" outlineLevel="0" collapsed="false">
      <c r="A2266" s="1" t="n">
        <v>34057.3778760263</v>
      </c>
      <c r="B2266" s="15" t="n">
        <v>-0.832586431924554</v>
      </c>
    </row>
    <row r="2267" customFormat="false" ht="15" hidden="false" customHeight="false" outlineLevel="0" collapsed="false">
      <c r="A2267" s="1" t="n">
        <v>34067.3157162726</v>
      </c>
      <c r="B2267" s="16" t="n">
        <v>0</v>
      </c>
    </row>
    <row r="2268" customFormat="false" ht="15" hidden="false" customHeight="false" outlineLevel="0" collapsed="false">
      <c r="A2268" s="1" t="n">
        <v>34087.7270201783</v>
      </c>
      <c r="B2268" s="15" t="n">
        <v>2.59365649303879</v>
      </c>
    </row>
    <row r="2269" customFormat="false" ht="15" hidden="false" customHeight="false" outlineLevel="0" collapsed="false">
      <c r="A2269" s="1" t="n">
        <v>34108.4745762712</v>
      </c>
      <c r="B2269" s="16" t="n">
        <v>0</v>
      </c>
    </row>
    <row r="2270" customFormat="false" ht="15" hidden="false" customHeight="false" outlineLevel="0" collapsed="false">
      <c r="A2270" s="1" t="n">
        <v>34117.9259835609</v>
      </c>
      <c r="B2270" s="15" t="n">
        <v>-0.739380838136849</v>
      </c>
    </row>
    <row r="2271" customFormat="false" ht="15" hidden="false" customHeight="false" outlineLevel="0" collapsed="false">
      <c r="A2271" s="1" t="n">
        <v>34127.3991655076</v>
      </c>
      <c r="B2271" s="16" t="n">
        <v>0</v>
      </c>
    </row>
    <row r="2272" customFormat="false" ht="15" hidden="false" customHeight="false" outlineLevel="0" collapsed="false">
      <c r="A2272" s="1" t="n">
        <v>34148.2615302533</v>
      </c>
      <c r="B2272" s="15" t="n">
        <v>2.57693911304215</v>
      </c>
    </row>
    <row r="2273" customFormat="false" ht="15" hidden="false" customHeight="false" outlineLevel="0" collapsed="false">
      <c r="A2273" s="1" t="n">
        <v>34169.4915254237</v>
      </c>
      <c r="B2273" s="16" t="n">
        <v>0</v>
      </c>
    </row>
    <row r="2274" customFormat="false" ht="15" hidden="false" customHeight="false" outlineLevel="0" collapsed="false">
      <c r="A2274" s="1" t="n">
        <v>34178.4744407997</v>
      </c>
      <c r="B2274" s="15" t="n">
        <v>-0.650935517472882</v>
      </c>
    </row>
    <row r="2275" customFormat="false" ht="15" hidden="false" customHeight="false" outlineLevel="0" collapsed="false">
      <c r="A2275" s="1" t="n">
        <v>34187.4826147427</v>
      </c>
      <c r="B2275" s="16" t="n">
        <v>0</v>
      </c>
    </row>
    <row r="2276" customFormat="false" ht="15" hidden="false" customHeight="false" outlineLevel="0" collapsed="false">
      <c r="A2276" s="1" t="n">
        <v>34208.7949635517</v>
      </c>
      <c r="B2276" s="15" t="n">
        <v>2.5475632915775</v>
      </c>
    </row>
    <row r="2277" customFormat="false" ht="15" hidden="false" customHeight="false" outlineLevel="0" collapsed="false">
      <c r="A2277" s="1" t="n">
        <v>34230.5084745763</v>
      </c>
      <c r="B2277" s="16" t="n">
        <v>0</v>
      </c>
    </row>
    <row r="2278" customFormat="false" ht="15" hidden="false" customHeight="false" outlineLevel="0" collapsed="false">
      <c r="A2278" s="1" t="n">
        <v>34239.023233183</v>
      </c>
      <c r="B2278" s="15" t="n">
        <v>-0.567687960384943</v>
      </c>
    </row>
    <row r="2279" customFormat="false" ht="15" hidden="false" customHeight="false" outlineLevel="0" collapsed="false">
      <c r="A2279" s="1" t="n">
        <v>34247.5660639778</v>
      </c>
      <c r="B2279" s="16" t="n">
        <v>0</v>
      </c>
    </row>
    <row r="2280" customFormat="false" ht="15" hidden="false" customHeight="false" outlineLevel="0" collapsed="false">
      <c r="A2280" s="1" t="n">
        <v>34269.327195863</v>
      </c>
      <c r="B2280" s="15" t="n">
        <v>2.50539970132256</v>
      </c>
    </row>
    <row r="2281" customFormat="false" ht="15" hidden="false" customHeight="false" outlineLevel="0" collapsed="false">
      <c r="A2281" s="1" t="n">
        <v>34291.5254237288</v>
      </c>
      <c r="B2281" s="16" t="n">
        <v>0</v>
      </c>
    </row>
    <row r="2282" customFormat="false" ht="15" hidden="false" customHeight="false" outlineLevel="0" collapsed="false">
      <c r="A2282" s="1" t="n">
        <v>34299.5723458515</v>
      </c>
      <c r="B2282" s="15" t="n">
        <v>-0.490000416741549</v>
      </c>
    </row>
    <row r="2283" customFormat="false" ht="15" hidden="false" customHeight="false" outlineLevel="0" collapsed="false">
      <c r="A2283" s="1" t="n">
        <v>34307.6495132128</v>
      </c>
      <c r="B2283" s="16" t="n">
        <v>0</v>
      </c>
    </row>
    <row r="2284" customFormat="false" ht="15" hidden="false" customHeight="false" outlineLevel="0" collapsed="false">
      <c r="A2284" s="1" t="n">
        <v>34329.8580716769</v>
      </c>
      <c r="B2284" s="15" t="n">
        <v>2.45041295228932</v>
      </c>
    </row>
    <row r="2285" customFormat="false" ht="15" hidden="false" customHeight="false" outlineLevel="0" collapsed="false">
      <c r="A2285" s="1" t="n">
        <v>34352.5423728814</v>
      </c>
      <c r="B2285" s="16" t="n">
        <v>0</v>
      </c>
    </row>
    <row r="2286" customFormat="false" ht="15" hidden="false" customHeight="false" outlineLevel="0" collapsed="false">
      <c r="A2286" s="1" t="n">
        <v>34360.1217636306</v>
      </c>
      <c r="B2286" s="15" t="n">
        <v>-0.4181574784373</v>
      </c>
    </row>
    <row r="2287" customFormat="false" ht="15" hidden="false" customHeight="false" outlineLevel="0" collapsed="false">
      <c r="A2287" s="1" t="n">
        <v>34367.7329624478</v>
      </c>
      <c r="B2287" s="16" t="n">
        <v>0</v>
      </c>
    </row>
    <row r="2288" customFormat="false" ht="15" hidden="false" customHeight="false" outlineLevel="0" collapsed="false">
      <c r="A2288" s="1" t="n">
        <v>34390.3873940433</v>
      </c>
      <c r="B2288" s="15" t="n">
        <v>2.38266295182527</v>
      </c>
    </row>
    <row r="2289" customFormat="false" ht="15" hidden="false" customHeight="false" outlineLevel="0" collapsed="false">
      <c r="A2289" s="1" t="n">
        <v>34413.5593220339</v>
      </c>
      <c r="B2289" s="16" t="n">
        <v>0</v>
      </c>
    </row>
    <row r="2290" customFormat="false" ht="15" hidden="false" customHeight="false" outlineLevel="0" collapsed="false">
      <c r="A2290" s="1" t="n">
        <v>34420.6714710213</v>
      </c>
      <c r="B2290" s="15" t="n">
        <v>-0.35236445013819</v>
      </c>
    </row>
    <row r="2291" customFormat="false" ht="15" hidden="false" customHeight="false" outlineLevel="0" collapsed="false">
      <c r="A2291" s="1" t="n">
        <v>34427.8164116829</v>
      </c>
      <c r="B2291" s="16" t="n">
        <v>0</v>
      </c>
    </row>
    <row r="2292" customFormat="false" ht="15" hidden="false" customHeight="false" outlineLevel="0" collapsed="false">
      <c r="A2292" s="1" t="n">
        <v>34450.9149103293</v>
      </c>
      <c r="B2292" s="15" t="n">
        <v>2.30230543712902</v>
      </c>
    </row>
    <row r="2293" customFormat="false" ht="15" hidden="false" customHeight="false" outlineLevel="0" collapsed="false">
      <c r="A2293" s="1" t="n">
        <v>34474.5762711864</v>
      </c>
      <c r="B2293" s="16" t="n">
        <v>0</v>
      </c>
    </row>
    <row r="2294" customFormat="false" ht="15" hidden="false" customHeight="false" outlineLevel="0" collapsed="false">
      <c r="A2294" s="1" t="n">
        <v>34481.2214521964</v>
      </c>
      <c r="B2294" s="15" t="n">
        <v>-0.292746521033195</v>
      </c>
    </row>
    <row r="2295" customFormat="false" ht="15" hidden="false" customHeight="false" outlineLevel="0" collapsed="false">
      <c r="A2295" s="1" t="n">
        <v>34487.8998609179</v>
      </c>
      <c r="B2295" s="16" t="n">
        <v>0</v>
      </c>
    </row>
    <row r="2296" customFormat="false" ht="15" hidden="false" customHeight="false" outlineLevel="0" collapsed="false">
      <c r="A2296" s="1" t="n">
        <v>34511.4402917924</v>
      </c>
      <c r="B2296" s="15" t="n">
        <v>2.20959167636324</v>
      </c>
    </row>
    <row r="2297" customFormat="false" ht="15" hidden="false" customHeight="false" outlineLevel="0" collapsed="false">
      <c r="A2297" s="1" t="n">
        <v>34535.593220339</v>
      </c>
      <c r="B2297" s="16" t="n">
        <v>0</v>
      </c>
    </row>
    <row r="2298" customFormat="false" ht="15" hidden="false" customHeight="false" outlineLevel="0" collapsed="false">
      <c r="A2298" s="1" t="n">
        <v>34541.7716910015</v>
      </c>
      <c r="B2298" s="15" t="n">
        <v>-0.239348742814406</v>
      </c>
    </row>
    <row r="2299" customFormat="false" ht="15" hidden="false" customHeight="false" outlineLevel="0" collapsed="false">
      <c r="A2299" s="1" t="n">
        <v>34547.983310153</v>
      </c>
      <c r="B2299" s="16" t="n">
        <v>0</v>
      </c>
    </row>
    <row r="2300" customFormat="false" ht="15" hidden="false" customHeight="false" outlineLevel="0" collapsed="false">
      <c r="A2300" s="1" t="n">
        <v>34571.9631035912</v>
      </c>
      <c r="B2300" s="15" t="n">
        <v>2.10486734428519</v>
      </c>
    </row>
    <row r="2301" customFormat="false" ht="15" hidden="false" customHeight="false" outlineLevel="0" collapsed="false">
      <c r="A2301" s="1" t="n">
        <v>34596.6101694915</v>
      </c>
      <c r="B2301" s="16" t="n">
        <v>0</v>
      </c>
    </row>
    <row r="2302" customFormat="false" ht="15" hidden="false" customHeight="false" outlineLevel="0" collapsed="false">
      <c r="A2302" s="1" t="n">
        <v>34602.32217096</v>
      </c>
      <c r="B2302" s="15" t="n">
        <v>-0.192136811415804</v>
      </c>
    </row>
    <row r="2303" customFormat="false" ht="15" hidden="false" customHeight="false" outlineLevel="0" collapsed="false">
      <c r="A2303" s="1" t="n">
        <v>34608.066759388</v>
      </c>
      <c r="B2303" s="16" t="n">
        <v>0</v>
      </c>
    </row>
    <row r="2304" customFormat="false" ht="15" hidden="false" customHeight="false" outlineLevel="0" collapsed="false">
      <c r="A2304" s="1" t="n">
        <v>34632.4827595616</v>
      </c>
      <c r="B2304" s="15" t="n">
        <v>1.98857058974447</v>
      </c>
    </row>
    <row r="2305" customFormat="false" ht="15" hidden="false" customHeight="false" outlineLevel="0" collapsed="false">
      <c r="A2305" s="1" t="n">
        <v>34657.6271186441</v>
      </c>
      <c r="B2305" s="16" t="n">
        <v>0</v>
      </c>
    </row>
    <row r="2306" customFormat="false" ht="15" hidden="false" customHeight="false" outlineLevel="0" collapsed="false">
      <c r="A2306" s="1" t="n">
        <v>34662.872875282</v>
      </c>
      <c r="B2306" s="15" t="n">
        <v>-0.150998642377389</v>
      </c>
    </row>
    <row r="2307" customFormat="false" ht="15" hidden="false" customHeight="false" outlineLevel="0" collapsed="false">
      <c r="A2307" s="1" t="n">
        <v>34668.1502086231</v>
      </c>
      <c r="B2307" s="16" t="n">
        <v>0</v>
      </c>
    </row>
    <row r="2308" customFormat="false" ht="15" hidden="false" customHeight="false" outlineLevel="0" collapsed="false">
      <c r="A2308" s="1" t="n">
        <v>34692.9984518932</v>
      </c>
      <c r="B2308" s="15" t="n">
        <v>1.86122932681809</v>
      </c>
    </row>
    <row r="2309" customFormat="false" ht="15" hidden="false" customHeight="false" outlineLevel="0" collapsed="false">
      <c r="A2309" s="1" t="n">
        <v>34718.6440677966</v>
      </c>
      <c r="B2309" s="16" t="n">
        <v>0</v>
      </c>
    </row>
    <row r="2310" customFormat="false" ht="15" hidden="false" customHeight="false" outlineLevel="0" collapsed="false">
      <c r="A2310" s="1" t="n">
        <v>34723.4237868761</v>
      </c>
      <c r="B2310" s="15" t="n">
        <v>-0.115746722139146</v>
      </c>
    </row>
    <row r="2311" customFormat="false" ht="15" hidden="false" customHeight="false" outlineLevel="0" collapsed="false">
      <c r="A2311" s="1" t="n">
        <v>34728.2336578581</v>
      </c>
      <c r="B2311" s="16" t="n">
        <v>0</v>
      </c>
    </row>
    <row r="2312" customFormat="false" ht="15" hidden="false" customHeight="false" outlineLevel="0" collapsed="false">
      <c r="A2312" s="1" t="n">
        <v>34753.509037795</v>
      </c>
      <c r="B2312" s="15" t="n">
        <v>1.72345780181711</v>
      </c>
    </row>
    <row r="2313" customFormat="false" ht="15" hidden="false" customHeight="false" outlineLevel="0" collapsed="false">
      <c r="A2313" s="1" t="n">
        <v>34779.6610169492</v>
      </c>
      <c r="B2313" s="16" t="n">
        <v>0</v>
      </c>
    </row>
    <row r="2314" customFormat="false" ht="15" hidden="false" customHeight="false" outlineLevel="0" collapsed="false">
      <c r="A2314" s="1" t="n">
        <v>34783.9748883651</v>
      </c>
      <c r="B2314" s="15" t="n">
        <v>-0.0861212101794788</v>
      </c>
    </row>
    <row r="2315" customFormat="false" ht="15" hidden="false" customHeight="false" outlineLevel="0" collapsed="false">
      <c r="A2315" s="1" t="n">
        <v>34788.3171070932</v>
      </c>
      <c r="B2315" s="16" t="n">
        <v>0</v>
      </c>
    </row>
    <row r="2316" customFormat="false" ht="15" hidden="false" customHeight="false" outlineLevel="0" collapsed="false">
      <c r="A2316" s="1" t="n">
        <v>34814.0128489889</v>
      </c>
      <c r="B2316" s="15" t="n">
        <v>1.57595252185976</v>
      </c>
    </row>
    <row r="2317" customFormat="false" ht="15" hidden="false" customHeight="false" outlineLevel="0" collapsed="false">
      <c r="A2317" s="1" t="n">
        <v>34840.6779661017</v>
      </c>
      <c r="B2317" s="16" t="n">
        <v>0</v>
      </c>
    </row>
    <row r="2318" customFormat="false" ht="15" hidden="false" customHeight="false" outlineLevel="0" collapsed="false">
      <c r="A2318" s="1" t="n">
        <v>34844.5261621028</v>
      </c>
      <c r="B2318" s="15" t="n">
        <v>-0.0617937597649348</v>
      </c>
    </row>
    <row r="2319" customFormat="false" ht="15" hidden="false" customHeight="false" outlineLevel="0" collapsed="false">
      <c r="A2319" s="1" t="n">
        <v>34848.4005563282</v>
      </c>
      <c r="B2319" s="16" t="n">
        <v>0</v>
      </c>
    </row>
    <row r="2320" customFormat="false" ht="15" hidden="false" customHeight="false" outlineLevel="0" collapsed="false">
      <c r="A2320" s="1" t="n">
        <v>34874.5073549205</v>
      </c>
      <c r="B2320" s="15" t="n">
        <v>1.41948769400537</v>
      </c>
    </row>
    <row r="2321" customFormat="false" ht="15" hidden="false" customHeight="false" outlineLevel="0" collapsed="false">
      <c r="A2321" s="1" t="n">
        <v>34901.6949152542</v>
      </c>
      <c r="B2321" s="16" t="n">
        <v>0</v>
      </c>
    </row>
    <row r="2322" customFormat="false" ht="15" hidden="false" customHeight="false" outlineLevel="0" collapsed="false">
      <c r="A2322" s="1" t="n">
        <v>34905.0775901947</v>
      </c>
      <c r="B2322" s="15" t="n">
        <v>-0.0423720182397793</v>
      </c>
    </row>
    <row r="2323" customFormat="false" ht="15" hidden="false" customHeight="false" outlineLevel="0" collapsed="false">
      <c r="A2323" s="1" t="n">
        <v>34908.4840055633</v>
      </c>
      <c r="B2323" s="16" t="n">
        <v>0</v>
      </c>
    </row>
    <row r="2324" customFormat="false" ht="15" hidden="false" customHeight="false" outlineLevel="0" collapsed="false">
      <c r="A2324" s="1" t="n">
        <v>34934.9885295794</v>
      </c>
      <c r="B2324" s="15" t="n">
        <v>1.2549104612096</v>
      </c>
    </row>
    <row r="2325" customFormat="false" ht="15" hidden="false" customHeight="false" outlineLevel="0" collapsed="false">
      <c r="A2325" s="1" t="n">
        <v>34962.7118644068</v>
      </c>
      <c r="B2325" s="16" t="n">
        <v>0</v>
      </c>
    </row>
    <row r="2326" customFormat="false" ht="15" hidden="false" customHeight="false" outlineLevel="0" collapsed="false">
      <c r="A2326" s="1" t="n">
        <v>34965.6291545193</v>
      </c>
      <c r="B2326" s="15" t="n">
        <v>-0.027404761319564</v>
      </c>
    </row>
    <row r="2327" customFormat="false" ht="15" hidden="false" customHeight="false" outlineLevel="0" collapsed="false">
      <c r="A2327" s="1" t="n">
        <v>34968.5674547983</v>
      </c>
      <c r="B2327" s="16" t="n">
        <v>0</v>
      </c>
    </row>
    <row r="2328" customFormat="false" ht="15" hidden="false" customHeight="false" outlineLevel="0" collapsed="false">
      <c r="A2328" s="1" t="n">
        <v>34995.4495659015</v>
      </c>
      <c r="B2328" s="15" t="n">
        <v>1.08313656020908</v>
      </c>
    </row>
    <row r="2329" customFormat="false" ht="15" hidden="false" customHeight="false" outlineLevel="0" collapsed="false">
      <c r="A2329" s="1" t="n">
        <v>35023.7288135593</v>
      </c>
      <c r="B2329" s="16" t="n">
        <v>0</v>
      </c>
    </row>
    <row r="2330" customFormat="false" ht="15" hidden="false" customHeight="false" outlineLevel="0" collapsed="false">
      <c r="A2330" s="1" t="n">
        <v>35026.1808367521</v>
      </c>
      <c r="B2330" s="15" t="n">
        <v>-0.0163876098233926</v>
      </c>
    </row>
    <row r="2331" customFormat="false" ht="15" hidden="false" customHeight="false" outlineLevel="0" collapsed="false">
      <c r="A2331" s="1" t="n">
        <v>35028.6509040334</v>
      </c>
      <c r="B2331" s="16" t="n">
        <v>0</v>
      </c>
    </row>
    <row r="2332" customFormat="false" ht="15" hidden="false" customHeight="false" outlineLevel="0" collapsed="false">
      <c r="A2332" s="1" t="n">
        <v>35055.8779932658</v>
      </c>
      <c r="B2332" s="15" t="n">
        <v>0.905147985305774</v>
      </c>
    </row>
    <row r="2333" customFormat="false" ht="15" hidden="false" customHeight="false" outlineLevel="0" collapsed="false">
      <c r="A2333" s="1" t="n">
        <v>35084.7457627119</v>
      </c>
      <c r="B2333" s="16" t="n">
        <v>0</v>
      </c>
    </row>
    <row r="2334" customFormat="false" ht="15" hidden="false" customHeight="false" outlineLevel="0" collapsed="false">
      <c r="A2334" s="1" t="n">
        <v>35086.7326183904</v>
      </c>
      <c r="B2334" s="15" t="n">
        <v>-0.00876927174184601</v>
      </c>
    </row>
    <row r="2335" customFormat="false" ht="15" hidden="false" customHeight="false" outlineLevel="0" collapsed="false">
      <c r="A2335" s="1" t="n">
        <v>35088.7343532684</v>
      </c>
      <c r="B2335" s="16" t="n">
        <v>0</v>
      </c>
    </row>
    <row r="2336" customFormat="false" ht="15" hidden="false" customHeight="false" outlineLevel="0" collapsed="false">
      <c r="A2336" s="1" t="n">
        <v>35116.248291734</v>
      </c>
      <c r="B2336" s="15" t="n">
        <v>0.721997438738952</v>
      </c>
    </row>
    <row r="2337" customFormat="false" ht="15" hidden="false" customHeight="false" outlineLevel="0" collapsed="false">
      <c r="A2337" s="1" t="n">
        <v>35145.7627118644</v>
      </c>
      <c r="B2337" s="16" t="n">
        <v>0</v>
      </c>
    </row>
    <row r="2338" customFormat="false" ht="15" hidden="false" customHeight="false" outlineLevel="0" collapsed="false">
      <c r="A2338" s="1" t="n">
        <v>35147.2844807802</v>
      </c>
      <c r="B2338" s="15" t="n">
        <v>-0.00395824754376956</v>
      </c>
    </row>
    <row r="2339" customFormat="false" ht="15" hidden="false" customHeight="false" outlineLevel="0" collapsed="false">
      <c r="A2339" s="1" t="n">
        <v>35148.8178025035</v>
      </c>
      <c r="B2339" s="16" t="n">
        <v>0</v>
      </c>
    </row>
    <row r="2340" customFormat="false" ht="15" hidden="false" customHeight="false" outlineLevel="0" collapsed="false">
      <c r="A2340" s="1" t="n">
        <v>35176.4989902227</v>
      </c>
      <c r="B2340" s="15" t="n">
        <v>0.534837643802814</v>
      </c>
    </row>
    <row r="2341" customFormat="false" ht="15" hidden="false" customHeight="false" outlineLevel="0" collapsed="false">
      <c r="A2341" s="1" t="n">
        <v>35206.7796610169</v>
      </c>
      <c r="B2341" s="16" t="n">
        <v>0</v>
      </c>
    </row>
    <row r="2342" customFormat="false" ht="15" hidden="false" customHeight="false" outlineLevel="0" collapsed="false">
      <c r="A2342" s="1" t="n">
        <v>35207.8364051431</v>
      </c>
      <c r="B2342" s="15" t="n">
        <v>-0.00132993222241606</v>
      </c>
    </row>
    <row r="2343" customFormat="false" ht="15" hidden="false" customHeight="false" outlineLevel="0" collapsed="false">
      <c r="A2343" s="1" t="n">
        <v>35208.9012517385</v>
      </c>
      <c r="B2343" s="16" t="n">
        <v>0</v>
      </c>
    </row>
    <row r="2344" customFormat="false" ht="15" hidden="false" customHeight="false" outlineLevel="0" collapsed="false">
      <c r="A2344" s="1" t="n">
        <v>35236.4367944956</v>
      </c>
      <c r="B2344" s="15" t="n">
        <v>0.345071048140667</v>
      </c>
    </row>
    <row r="2345" customFormat="false" ht="15" hidden="false" customHeight="false" outlineLevel="0" collapsed="false">
      <c r="A2345" s="1" t="n">
        <v>35267.7966101695</v>
      </c>
      <c r="B2345" s="16" t="n">
        <v>0</v>
      </c>
    </row>
    <row r="2346" customFormat="false" ht="15" hidden="false" customHeight="false" outlineLevel="0" collapsed="false">
      <c r="A2346" s="1" t="n">
        <v>35268.3883726048</v>
      </c>
      <c r="B2346" s="15" t="n">
        <v>-0.000234043811296498</v>
      </c>
    </row>
    <row r="2347" customFormat="false" ht="15" hidden="false" customHeight="false" outlineLevel="0" collapsed="false">
      <c r="A2347" s="1" t="n">
        <v>35268.9847009736</v>
      </c>
      <c r="B2347" s="16" t="n">
        <v>0</v>
      </c>
    </row>
    <row r="2348" customFormat="false" ht="15" hidden="false" customHeight="false" outlineLevel="0" collapsed="false">
      <c r="A2348" s="1" t="n">
        <v>35295.0354002325</v>
      </c>
      <c r="B2348" s="15" t="n">
        <v>0.155556287575091</v>
      </c>
    </row>
    <row r="2349" customFormat="false" ht="15" hidden="false" customHeight="false" outlineLevel="0" collapsed="false">
      <c r="A2349" s="1" t="n">
        <v>35328.813559322</v>
      </c>
      <c r="B2349" s="16" t="n">
        <v>0</v>
      </c>
    </row>
    <row r="2350" customFormat="false" ht="15" hidden="false" customHeight="false" outlineLevel="0" collapsed="false">
      <c r="A2350" s="1" t="n">
        <v>35328.9403642242</v>
      </c>
      <c r="B2350" s="15" t="n">
        <v>-2.30499807068777E-006</v>
      </c>
    </row>
    <row r="2351" customFormat="false" ht="15" hidden="false" customHeight="false" outlineLevel="0" collapsed="false">
      <c r="A2351" s="1" t="n">
        <v>35329.0681502086</v>
      </c>
      <c r="B2351" s="16" t="n">
        <v>0</v>
      </c>
    </row>
    <row r="2352" customFormat="false" ht="15" hidden="false" customHeight="false" outlineLevel="0" collapsed="false">
      <c r="A2352" s="1" t="n">
        <v>35339.5447984561</v>
      </c>
      <c r="B2352" s="15" t="n">
        <v>0.00516873876417971</v>
      </c>
    </row>
    <row r="2353" customFormat="false" ht="15" hidden="false" customHeight="false" outlineLevel="0" collapsed="false">
      <c r="A2353" s="1" t="n">
        <v>35345.4545454545</v>
      </c>
      <c r="B2353" s="16" t="n">
        <v>0</v>
      </c>
    </row>
    <row r="2354" customFormat="false" ht="15" hidden="false" customHeight="false" outlineLevel="0" collapsed="false">
      <c r="A2354" s="1" t="n">
        <v>35367.2389671423</v>
      </c>
      <c r="B2354" s="15" t="n">
        <v>-0.0582967868405613</v>
      </c>
    </row>
    <row r="2355" customFormat="false" ht="15" hidden="false" customHeight="false" outlineLevel="0" collapsed="false">
      <c r="A2355" s="1" t="n">
        <v>35389.1515994437</v>
      </c>
      <c r="B2355" s="16" t="n">
        <v>0</v>
      </c>
    </row>
    <row r="2356" customFormat="false" ht="15" hidden="false" customHeight="false" outlineLevel="0" collapsed="false">
      <c r="A2356" s="1" t="n">
        <v>35389.4923610223</v>
      </c>
      <c r="B2356" s="15" t="n">
        <v>4.36979398368352E-005</v>
      </c>
    </row>
    <row r="2357" customFormat="false" ht="15" hidden="false" customHeight="false" outlineLevel="0" collapsed="false">
      <c r="A2357" s="1" t="n">
        <v>35389.8305084746</v>
      </c>
      <c r="B2357" s="16" t="n">
        <v>0</v>
      </c>
    </row>
    <row r="2358" customFormat="false" ht="15" hidden="false" customHeight="false" outlineLevel="0" collapsed="false">
      <c r="A2358" s="1" t="n">
        <v>35422.1604442907</v>
      </c>
      <c r="B2358" s="15" t="n">
        <v>-0.241276336905988</v>
      </c>
    </row>
    <row r="2359" customFormat="false" ht="15" hidden="false" customHeight="false" outlineLevel="0" collapsed="false">
      <c r="A2359" s="1" t="n">
        <v>35449.2350486787</v>
      </c>
      <c r="B2359" s="16" t="n">
        <v>0</v>
      </c>
    </row>
    <row r="2360" customFormat="false" ht="15" hidden="false" customHeight="false" outlineLevel="0" collapsed="false">
      <c r="A2360" s="1" t="n">
        <v>35450.0443440121</v>
      </c>
      <c r="B2360" s="15" t="n">
        <v>0.00058455633880754</v>
      </c>
    </row>
    <row r="2361" customFormat="false" ht="15" hidden="false" customHeight="false" outlineLevel="0" collapsed="false">
      <c r="A2361" s="1" t="n">
        <v>35450.8474576271</v>
      </c>
      <c r="B2361" s="16" t="n">
        <v>0</v>
      </c>
    </row>
    <row r="2362" customFormat="false" ht="15" hidden="false" customHeight="false" outlineLevel="0" collapsed="false">
      <c r="A2362" s="1" t="n">
        <v>35481.6521738423</v>
      </c>
      <c r="B2362" s="15" t="n">
        <v>-0.431538805093611</v>
      </c>
    </row>
    <row r="2363" customFormat="false" ht="15" hidden="false" customHeight="false" outlineLevel="0" collapsed="false">
      <c r="A2363" s="1" t="n">
        <v>35509.3184979138</v>
      </c>
      <c r="B2363" s="16" t="n">
        <v>0</v>
      </c>
    </row>
    <row r="2364" customFormat="false" ht="15" hidden="false" customHeight="false" outlineLevel="0" collapsed="false">
      <c r="A2364" s="1" t="n">
        <v>35510.5962942282</v>
      </c>
      <c r="B2364" s="15" t="n">
        <v>0.00229505890135973</v>
      </c>
    </row>
    <row r="2365" customFormat="false" ht="15" hidden="false" customHeight="false" outlineLevel="0" collapsed="false">
      <c r="A2365" s="1" t="n">
        <v>35511.8644067797</v>
      </c>
      <c r="B2365" s="16" t="n">
        <v>0</v>
      </c>
    </row>
    <row r="2366" customFormat="false" ht="15" hidden="false" customHeight="false" outlineLevel="0" collapsed="false">
      <c r="A2366" s="1" t="n">
        <v>35541.7750058588</v>
      </c>
      <c r="B2366" s="15" t="n">
        <v>-0.620327295225042</v>
      </c>
    </row>
    <row r="2367" customFormat="false" ht="15" hidden="false" customHeight="false" outlineLevel="0" collapsed="false">
      <c r="A2367" s="1" t="n">
        <v>35569.4019471488</v>
      </c>
      <c r="B2367" s="16" t="n">
        <v>0</v>
      </c>
    </row>
    <row r="2368" customFormat="false" ht="15" hidden="false" customHeight="false" outlineLevel="0" collapsed="false">
      <c r="A2368" s="1" t="n">
        <v>35571.1481927562</v>
      </c>
      <c r="B2368" s="15" t="n">
        <v>0.00583626861059265</v>
      </c>
    </row>
    <row r="2369" customFormat="false" ht="15" hidden="false" customHeight="false" outlineLevel="0" collapsed="false">
      <c r="A2369" s="1" t="n">
        <v>35572.8813559322</v>
      </c>
      <c r="B2369" s="16" t="n">
        <v>0</v>
      </c>
    </row>
    <row r="2370" customFormat="false" ht="15" hidden="false" customHeight="false" outlineLevel="0" collapsed="false">
      <c r="A2370" s="1" t="n">
        <v>35602.0920401554</v>
      </c>
      <c r="B2370" s="15" t="n">
        <v>-0.805817016404495</v>
      </c>
    </row>
    <row r="2371" customFormat="false" ht="15" hidden="false" customHeight="false" outlineLevel="0" collapsed="false">
      <c r="A2371" s="1" t="n">
        <v>35629.4853963839</v>
      </c>
      <c r="B2371" s="16" t="n">
        <v>0</v>
      </c>
    </row>
    <row r="2372" customFormat="false" ht="15" hidden="false" customHeight="false" outlineLevel="0" collapsed="false">
      <c r="A2372" s="1" t="n">
        <v>35631.7000207618</v>
      </c>
      <c r="B2372" s="15" t="n">
        <v>0.011847734877073</v>
      </c>
    </row>
    <row r="2373" customFormat="false" ht="15" hidden="false" customHeight="false" outlineLevel="0" collapsed="false">
      <c r="A2373" s="1" t="n">
        <v>35633.8983050847</v>
      </c>
      <c r="B2373" s="16" t="n">
        <v>0</v>
      </c>
    </row>
    <row r="2374" customFormat="false" ht="15" hidden="false" customHeight="false" outlineLevel="0" collapsed="false">
      <c r="A2374" s="1" t="n">
        <v>35662.4933412062</v>
      </c>
      <c r="B2374" s="15" t="n">
        <v>-0.986756855881396</v>
      </c>
    </row>
    <row r="2375" customFormat="false" ht="15" hidden="false" customHeight="false" outlineLevel="0" collapsed="false">
      <c r="A2375" s="1" t="n">
        <v>35689.5688456189</v>
      </c>
      <c r="B2375" s="16" t="n">
        <v>0</v>
      </c>
    </row>
    <row r="2376" customFormat="false" ht="15" hidden="false" customHeight="false" outlineLevel="0" collapsed="false">
      <c r="A2376" s="1" t="n">
        <v>35692.2517595198</v>
      </c>
      <c r="B2376" s="15" t="n">
        <v>0.0209399177037866</v>
      </c>
    </row>
    <row r="2377" customFormat="false" ht="15" hidden="false" customHeight="false" outlineLevel="0" collapsed="false">
      <c r="A2377" s="1" t="n">
        <v>35694.9152542373</v>
      </c>
      <c r="B2377" s="16" t="n">
        <v>0</v>
      </c>
    </row>
    <row r="2378" customFormat="false" ht="15" hidden="false" customHeight="false" outlineLevel="0" collapsed="false">
      <c r="A2378" s="1" t="n">
        <v>35722.9387061726</v>
      </c>
      <c r="B2378" s="15" t="n">
        <v>-1.16204658156574</v>
      </c>
    </row>
    <row r="2379" customFormat="false" ht="15" hidden="false" customHeight="false" outlineLevel="0" collapsed="false">
      <c r="A2379" s="1" t="n">
        <v>35749.652294854</v>
      </c>
      <c r="B2379" s="16" t="n">
        <v>0</v>
      </c>
    </row>
    <row r="2380" customFormat="false" ht="15" hidden="false" customHeight="false" outlineLevel="0" collapsed="false">
      <c r="A2380" s="1" t="n">
        <v>35752.8033904416</v>
      </c>
      <c r="B2380" s="15" t="n">
        <v>0.0336868986405028</v>
      </c>
    </row>
    <row r="2381" customFormat="false" ht="15" hidden="false" customHeight="false" outlineLevel="0" collapsed="false">
      <c r="A2381" s="1" t="n">
        <v>35755.9322033898</v>
      </c>
      <c r="B2381" s="16" t="n">
        <v>0</v>
      </c>
    </row>
    <row r="2382" customFormat="false" ht="15" hidden="false" customHeight="false" outlineLevel="0" collapsed="false">
      <c r="A2382" s="1" t="n">
        <v>35783.4100041911</v>
      </c>
      <c r="B2382" s="15" t="n">
        <v>-1.33066703314546</v>
      </c>
    </row>
    <row r="2383" customFormat="false" ht="15" hidden="false" customHeight="false" outlineLevel="0" collapsed="false">
      <c r="A2383" s="1" t="n">
        <v>35809.735744089</v>
      </c>
      <c r="B2383" s="16" t="n">
        <v>0</v>
      </c>
    </row>
    <row r="2384" customFormat="false" ht="15" hidden="false" customHeight="false" outlineLevel="0" collapsed="false">
      <c r="A2384" s="1" t="n">
        <v>35813.3548951022</v>
      </c>
      <c r="B2384" s="15" t="n">
        <v>0.0506194505740543</v>
      </c>
    </row>
    <row r="2385" customFormat="false" ht="15" hidden="false" customHeight="false" outlineLevel="0" collapsed="false">
      <c r="A2385" s="1" t="n">
        <v>35816.9491525424</v>
      </c>
      <c r="B2385" s="16" t="n">
        <v>0</v>
      </c>
    </row>
    <row r="2386" customFormat="false" ht="15" hidden="false" customHeight="false" outlineLevel="0" collapsed="false">
      <c r="A2386" s="1" t="n">
        <v>35843.8978734529</v>
      </c>
      <c r="B2386" s="15" t="n">
        <v>-1.49166629608361</v>
      </c>
    </row>
    <row r="2387" customFormat="false" ht="15" hidden="false" customHeight="false" outlineLevel="0" collapsed="false">
      <c r="A2387" s="1" t="n">
        <v>35869.8191933241</v>
      </c>
      <c r="B2387" s="16" t="n">
        <v>0</v>
      </c>
    </row>
    <row r="2388" customFormat="false" ht="15" hidden="false" customHeight="false" outlineLevel="0" collapsed="false">
      <c r="A2388" s="1" t="n">
        <v>35873.9062552665</v>
      </c>
      <c r="B2388" s="15" t="n">
        <v>0.0722185349913095</v>
      </c>
    </row>
    <row r="2389" customFormat="false" ht="15" hidden="false" customHeight="false" outlineLevel="0" collapsed="false">
      <c r="A2389" s="1" t="n">
        <v>35877.9661016949</v>
      </c>
      <c r="B2389" s="16" t="n">
        <v>0</v>
      </c>
    </row>
    <row r="2390" customFormat="false" ht="15" hidden="false" customHeight="false" outlineLevel="0" collapsed="false">
      <c r="A2390" s="1" t="n">
        <v>35904.396998364</v>
      </c>
      <c r="B2390" s="15" t="n">
        <v>-1.64415934604287</v>
      </c>
    </row>
    <row r="2391" customFormat="false" ht="15" hidden="false" customHeight="false" outlineLevel="0" collapsed="false">
      <c r="A2391" s="1" t="n">
        <v>35929.9026425591</v>
      </c>
      <c r="B2391" s="16" t="n">
        <v>0</v>
      </c>
    </row>
    <row r="2392" customFormat="false" ht="15" hidden="false" customHeight="false" outlineLevel="0" collapsed="false">
      <c r="A2392" s="1" t="n">
        <v>35934.4574529132</v>
      </c>
      <c r="B2392" s="15" t="n">
        <v>0.0989092912891701</v>
      </c>
    </row>
    <row r="2393" customFormat="false" ht="15" hidden="false" customHeight="false" outlineLevel="0" collapsed="false">
      <c r="A2393" s="1" t="n">
        <v>35938.9830508475</v>
      </c>
      <c r="B2393" s="16" t="n">
        <v>0</v>
      </c>
    </row>
    <row r="2394" customFormat="false" ht="15" hidden="false" customHeight="false" outlineLevel="0" collapsed="false">
      <c r="A2394" s="1" t="n">
        <v>35964.904140553</v>
      </c>
      <c r="B2394" s="15" t="n">
        <v>-1.78733160804823</v>
      </c>
    </row>
    <row r="2395" customFormat="false" ht="15" hidden="false" customHeight="false" outlineLevel="0" collapsed="false">
      <c r="A2395" s="1" t="n">
        <v>35989.9860917942</v>
      </c>
      <c r="B2395" s="16" t="n">
        <v>0</v>
      </c>
    </row>
    <row r="2396" customFormat="false" ht="15" hidden="false" customHeight="false" outlineLevel="0" collapsed="false">
      <c r="A2396" s="1" t="n">
        <v>35995.0084702582</v>
      </c>
      <c r="B2396" s="15" t="n">
        <v>0.131055578029063</v>
      </c>
    </row>
    <row r="2397" customFormat="false" ht="15" hidden="false" customHeight="false" outlineLevel="0" collapsed="false">
      <c r="A2397" s="1" t="n">
        <v>36000</v>
      </c>
      <c r="B2397" s="16" t="n">
        <v>0</v>
      </c>
    </row>
    <row r="2398" customFormat="false" ht="15" hidden="false" customHeight="false" outlineLevel="0" collapsed="false">
      <c r="A2398" s="1" t="n">
        <v>36025.4172170936</v>
      </c>
      <c r="B2398" s="15" t="n">
        <v>-1.92044360566653</v>
      </c>
    </row>
    <row r="2399" customFormat="false" ht="15" hidden="false" customHeight="false" outlineLevel="0" collapsed="false">
      <c r="A2399" s="1" t="n">
        <v>36050.0695410292</v>
      </c>
      <c r="B2399" s="16" t="n">
        <v>0</v>
      </c>
    </row>
    <row r="2400" customFormat="false" ht="15" hidden="false" customHeight="false" outlineLevel="0" collapsed="false">
      <c r="A2400" s="1" t="n">
        <v>36055.5592897751</v>
      </c>
      <c r="B2400" s="15" t="n">
        <v>0.168955120786226</v>
      </c>
    </row>
    <row r="2401" customFormat="false" ht="15" hidden="false" customHeight="false" outlineLevel="0" collapsed="false">
      <c r="A2401" s="1" t="n">
        <v>36061.0169491525</v>
      </c>
      <c r="B2401" s="16" t="n">
        <v>0</v>
      </c>
    </row>
    <row r="2402" customFormat="false" ht="15" hidden="false" customHeight="false" outlineLevel="0" collapsed="false">
      <c r="A2402" s="1" t="n">
        <v>36085.9348292917</v>
      </c>
      <c r="B2402" s="15" t="n">
        <v>-2.04283568252515</v>
      </c>
    </row>
    <row r="2403" customFormat="false" ht="15" hidden="false" customHeight="false" outlineLevel="0" collapsed="false">
      <c r="A2403" s="1" t="n">
        <v>36110.1529902643</v>
      </c>
      <c r="B2403" s="16" t="n">
        <v>0</v>
      </c>
    </row>
    <row r="2404" customFormat="false" ht="15" hidden="false" customHeight="false" outlineLevel="0" collapsed="false">
      <c r="A2404" s="1" t="n">
        <v>36116.1098942146</v>
      </c>
      <c r="B2404" s="15" t="n">
        <v>0.212835315476058</v>
      </c>
    </row>
    <row r="2405" customFormat="false" ht="15" hidden="false" customHeight="false" outlineLevel="0" collapsed="false">
      <c r="A2405" s="1" t="n">
        <v>36122.0338983051</v>
      </c>
      <c r="B2405" s="16" t="n">
        <v>0</v>
      </c>
    </row>
    <row r="2406" customFormat="false" ht="15" hidden="false" customHeight="false" outlineLevel="0" collapsed="false">
      <c r="A2406" s="1" t="n">
        <v>36146.4560045219</v>
      </c>
      <c r="B2406" s="15" t="n">
        <v>-2.15393236535843</v>
      </c>
    </row>
    <row r="2407" customFormat="false" ht="15" hidden="false" customHeight="false" outlineLevel="0" collapsed="false">
      <c r="A2407" s="1" t="n">
        <v>36170.2364394993</v>
      </c>
      <c r="B2407" s="16" t="n">
        <v>0</v>
      </c>
    </row>
    <row r="2408" customFormat="false" ht="15" hidden="false" customHeight="false" outlineLevel="0" collapsed="false">
      <c r="A2408" s="1" t="n">
        <v>36176.6602666208</v>
      </c>
      <c r="B2408" s="15" t="n">
        <v>0.262849729805379</v>
      </c>
    </row>
    <row r="2409" customFormat="false" ht="15" hidden="false" customHeight="false" outlineLevel="0" collapsed="false">
      <c r="A2409" s="1" t="n">
        <v>36183.0508474576</v>
      </c>
      <c r="B2409" s="16" t="n">
        <v>0</v>
      </c>
    </row>
    <row r="2410" customFormat="false" ht="15" hidden="false" customHeight="false" outlineLevel="0" collapsed="false">
      <c r="A2410" s="1" t="n">
        <v>36206.9800466346</v>
      </c>
      <c r="B2410" s="15" t="n">
        <v>-2.25324615889162</v>
      </c>
    </row>
    <row r="2411" customFormat="false" ht="15" hidden="false" customHeight="false" outlineLevel="0" collapsed="false">
      <c r="A2411" s="1" t="n">
        <v>36230.3198887344</v>
      </c>
      <c r="B2411" s="16" t="n">
        <v>0</v>
      </c>
    </row>
    <row r="2412" customFormat="false" ht="15" hidden="false" customHeight="false" outlineLevel="0" collapsed="false">
      <c r="A2412" s="1" t="n">
        <v>36237.2103903447</v>
      </c>
      <c r="B2412" s="15" t="n">
        <v>0.319075338854277</v>
      </c>
    </row>
    <row r="2413" customFormat="false" ht="15" hidden="false" customHeight="false" outlineLevel="0" collapsed="false">
      <c r="A2413" s="1" t="n">
        <v>36244.0677966102</v>
      </c>
      <c r="B2413" s="16" t="n">
        <v>0</v>
      </c>
    </row>
    <row r="2414" customFormat="false" ht="15" hidden="false" customHeight="false" outlineLevel="0" collapsed="false">
      <c r="A2414" s="1" t="n">
        <v>36267.5064451591</v>
      </c>
      <c r="B2414" s="15" t="n">
        <v>-2.34038065786778</v>
      </c>
    </row>
    <row r="2415" customFormat="false" ht="15" hidden="false" customHeight="false" outlineLevel="0" collapsed="false">
      <c r="A2415" s="1" t="n">
        <v>36290.4033379694</v>
      </c>
      <c r="B2415" s="16" t="n">
        <v>0</v>
      </c>
    </row>
    <row r="2416" customFormat="false" ht="15" hidden="false" customHeight="false" outlineLevel="0" collapsed="false">
      <c r="A2416" s="1" t="n">
        <v>36297.7602490554</v>
      </c>
      <c r="B2416" s="15" t="n">
        <v>0.381510523807091</v>
      </c>
    </row>
    <row r="2417" customFormat="false" ht="15" hidden="false" customHeight="false" outlineLevel="0" collapsed="false">
      <c r="A2417" s="1" t="n">
        <v>36305.0847457627</v>
      </c>
      <c r="B2417" s="16" t="n">
        <v>0</v>
      </c>
    </row>
    <row r="2418" customFormat="false" ht="15" hidden="false" customHeight="false" outlineLevel="0" collapsed="false">
      <c r="A2418" s="1" t="n">
        <v>36328.0348180025</v>
      </c>
      <c r="B2418" s="15" t="n">
        <v>-2.41503290807075</v>
      </c>
    </row>
    <row r="2419" customFormat="false" ht="15" hidden="false" customHeight="false" outlineLevel="0" collapsed="false">
      <c r="A2419" s="1" t="n">
        <v>36350.4867872045</v>
      </c>
      <c r="B2419" s="16" t="n">
        <v>0</v>
      </c>
    </row>
    <row r="2420" customFormat="false" ht="15" hidden="false" customHeight="false" outlineLevel="0" collapsed="false">
      <c r="A2420" s="1" t="n">
        <v>36358.3098267467</v>
      </c>
      <c r="B2420" s="15" t="n">
        <v>0.450073855584763</v>
      </c>
    </row>
    <row r="2421" customFormat="false" ht="15" hidden="false" customHeight="false" outlineLevel="0" collapsed="false">
      <c r="A2421" s="1" t="n">
        <v>36366.1016949153</v>
      </c>
      <c r="B2421" s="16" t="n">
        <v>0</v>
      </c>
    </row>
    <row r="2422" customFormat="false" ht="15" hidden="false" customHeight="false" outlineLevel="0" collapsed="false">
      <c r="A2422" s="1" t="n">
        <v>36388.5648740614</v>
      </c>
      <c r="B2422" s="15" t="n">
        <v>-2.47699497447189</v>
      </c>
    </row>
    <row r="2423" customFormat="false" ht="15" hidden="false" customHeight="false" outlineLevel="0" collapsed="false">
      <c r="A2423" s="1" t="n">
        <v>36410.5702364395</v>
      </c>
      <c r="B2423" s="16" t="n">
        <v>0</v>
      </c>
    </row>
    <row r="2424" customFormat="false" ht="15" hidden="false" customHeight="false" outlineLevel="0" collapsed="false">
      <c r="A2424" s="1" t="n">
        <v>36418.8591077408</v>
      </c>
      <c r="B2424" s="15" t="n">
        <v>0.524603677653778</v>
      </c>
    </row>
    <row r="2425" customFormat="false" ht="15" hidden="false" customHeight="false" outlineLevel="0" collapsed="false">
      <c r="A2425" s="1" t="n">
        <v>36427.1186440678</v>
      </c>
      <c r="B2425" s="16" t="n">
        <v>0</v>
      </c>
    </row>
    <row r="2426" customFormat="false" ht="15" hidden="false" customHeight="false" outlineLevel="0" collapsed="false">
      <c r="A2426" s="1" t="n">
        <v>36449.0963881134</v>
      </c>
      <c r="B2426" s="15" t="n">
        <v>-2.52615469179561</v>
      </c>
    </row>
    <row r="2427" customFormat="false" ht="15" hidden="false" customHeight="false" outlineLevel="0" collapsed="false">
      <c r="A2427" s="1" t="n">
        <v>36470.6536856746</v>
      </c>
      <c r="B2427" s="16" t="n">
        <v>0</v>
      </c>
    </row>
    <row r="2428" customFormat="false" ht="15" hidden="false" customHeight="false" outlineLevel="0" collapsed="false">
      <c r="A2428" s="1" t="n">
        <v>36479.4080766871</v>
      </c>
      <c r="B2428" s="15" t="n">
        <v>0.604858494669873</v>
      </c>
    </row>
    <row r="2429" customFormat="false" ht="15" hidden="false" customHeight="false" outlineLevel="0" collapsed="false">
      <c r="A2429" s="1" t="n">
        <v>36488.1355932203</v>
      </c>
      <c r="B2429" s="16" t="n">
        <v>0</v>
      </c>
    </row>
    <row r="2430" customFormat="false" ht="15" hidden="false" customHeight="false" outlineLevel="0" collapsed="false">
      <c r="A2430" s="1" t="n">
        <v>36509.6291835261</v>
      </c>
      <c r="B2430" s="15" t="n">
        <v>-2.56249558561161</v>
      </c>
    </row>
    <row r="2431" customFormat="false" ht="15" hidden="false" customHeight="false" outlineLevel="0" collapsed="false">
      <c r="A2431" s="1" t="n">
        <v>36530.7371349096</v>
      </c>
      <c r="B2431" s="16" t="n">
        <v>0</v>
      </c>
    </row>
    <row r="2432" customFormat="false" ht="15" hidden="false" customHeight="false" outlineLevel="0" collapsed="false">
      <c r="A2432" s="1" t="n">
        <v>36539.9567185556</v>
      </c>
      <c r="B2432" s="15" t="n">
        <v>0.690518165929149</v>
      </c>
    </row>
    <row r="2433" customFormat="false" ht="15" hidden="false" customHeight="false" outlineLevel="0" collapsed="false">
      <c r="A2433" s="1" t="n">
        <v>36549.1525423729</v>
      </c>
      <c r="B2433" s="16" t="n">
        <v>0</v>
      </c>
    </row>
    <row r="2434" customFormat="false" ht="15" hidden="false" customHeight="false" outlineLevel="0" collapsed="false">
      <c r="A2434" s="1" t="n">
        <v>36570.1631200817</v>
      </c>
      <c r="B2434" s="15" t="n">
        <v>-2.58609596265165</v>
      </c>
    </row>
    <row r="2435" customFormat="false" ht="15" hidden="false" customHeight="false" outlineLevel="0" collapsed="false">
      <c r="A2435" s="1" t="n">
        <v>36590.8205841447</v>
      </c>
      <c r="B2435" s="16" t="n">
        <v>0</v>
      </c>
    </row>
    <row r="2436" customFormat="false" ht="15" hidden="false" customHeight="false" outlineLevel="0" collapsed="false">
      <c r="A2436" s="1" t="n">
        <v>36600.5050186256</v>
      </c>
      <c r="B2436" s="15" t="n">
        <v>0.781185894917968</v>
      </c>
    </row>
    <row r="2437" customFormat="false" ht="15" hidden="false" customHeight="false" outlineLevel="0" collapsed="false">
      <c r="A2437" s="1" t="n">
        <v>36610.1694915254</v>
      </c>
      <c r="B2437" s="16" t="n">
        <v>0</v>
      </c>
    </row>
    <row r="2438" customFormat="false" ht="15" hidden="false" customHeight="false" outlineLevel="0" collapsed="false">
      <c r="A2438" s="1" t="n">
        <v>36630.6980852336</v>
      </c>
      <c r="B2438" s="17" t="n">
        <v>-2.59712717840685</v>
      </c>
    </row>
    <row r="2439" customFormat="false" ht="15" hidden="false" customHeight="false" outlineLevel="0" collapsed="false">
      <c r="A2439" s="1" t="n">
        <v>36650.9040333797</v>
      </c>
      <c r="B2439" s="16" t="n">
        <v>0</v>
      </c>
    </row>
    <row r="2440" customFormat="false" ht="15" hidden="false" customHeight="false" outlineLevel="0" collapsed="false">
      <c r="A2440" s="1" t="n">
        <v>36661.0529624669</v>
      </c>
      <c r="B2440" s="15" t="n">
        <v>0.87639099864819</v>
      </c>
    </row>
    <row r="2441" customFormat="false" ht="15" hidden="false" customHeight="false" outlineLevel="0" collapsed="false">
      <c r="A2441" s="1" t="n">
        <v>36671.186440678</v>
      </c>
      <c r="B2441" s="16" t="n">
        <v>0</v>
      </c>
    </row>
    <row r="2442" customFormat="false" ht="15" hidden="false" customHeight="false" outlineLevel="0" collapsed="false">
      <c r="A2442" s="1" t="n">
        <v>36691.2339877159</v>
      </c>
      <c r="B2442" s="15" t="n">
        <v>-2.59585109865502</v>
      </c>
    </row>
    <row r="2443" customFormat="false" ht="15" hidden="false" customHeight="false" outlineLevel="0" collapsed="false">
      <c r="A2443" s="1" t="n">
        <v>36710.9874826147</v>
      </c>
      <c r="B2443" s="16" t="n">
        <v>0</v>
      </c>
    </row>
    <row r="2444" customFormat="false" ht="15" hidden="false" customHeight="false" outlineLevel="0" collapsed="false">
      <c r="A2444" s="1" t="n">
        <v>36721.6005359149</v>
      </c>
      <c r="B2444" s="15" t="n">
        <v>0.975592433007797</v>
      </c>
    </row>
    <row r="2445" customFormat="false" ht="15" hidden="false" customHeight="false" outlineLevel="0" collapsed="false">
      <c r="A2445" s="1" t="n">
        <v>36732.2033898305</v>
      </c>
      <c r="B2445" s="16" t="n">
        <v>0</v>
      </c>
    </row>
    <row r="2446" customFormat="false" ht="15" hidden="false" customHeight="false" outlineLevel="0" collapsed="false">
      <c r="A2446" s="1" t="n">
        <v>36751.7707527975</v>
      </c>
      <c r="B2446" s="15" t="n">
        <v>-2.58261677960768</v>
      </c>
    </row>
    <row r="2447" customFormat="false" ht="15" hidden="false" customHeight="false" outlineLevel="0" collapsed="false">
      <c r="A2447" s="1" t="n">
        <v>36771.0709318498</v>
      </c>
      <c r="B2447" s="16" t="n">
        <v>0</v>
      </c>
    </row>
    <row r="2448" customFormat="false" ht="15" hidden="false" customHeight="false" outlineLevel="0" collapsed="false">
      <c r="A2448" s="1" t="n">
        <v>36782.1477250358</v>
      </c>
      <c r="B2448" s="15" t="n">
        <v>1.07818304311901</v>
      </c>
    </row>
    <row r="2449" customFormat="false" ht="15" hidden="false" customHeight="false" outlineLevel="0" collapsed="false">
      <c r="A2449" s="1" t="n">
        <v>36793.2203389831</v>
      </c>
      <c r="B2449" s="16" t="n">
        <v>0</v>
      </c>
    </row>
    <row r="2450" customFormat="false" ht="15" hidden="false" customHeight="false" outlineLevel="0" collapsed="false">
      <c r="A2450" s="1" t="n">
        <v>36812.3083187069</v>
      </c>
      <c r="B2450" s="15" t="n">
        <v>-2.55785639893983</v>
      </c>
    </row>
    <row r="2451" customFormat="false" ht="15" hidden="false" customHeight="false" outlineLevel="0" collapsed="false">
      <c r="A2451" s="1" t="n">
        <v>36831.1543810848</v>
      </c>
      <c r="B2451" s="16" t="n">
        <v>0</v>
      </c>
    </row>
    <row r="2452" customFormat="false" ht="15" hidden="false" customHeight="false" outlineLevel="0" collapsed="false">
      <c r="A2452" s="1" t="n">
        <v>36842.6945160839</v>
      </c>
      <c r="B2452" s="15" t="n">
        <v>1.18349450074489</v>
      </c>
    </row>
    <row r="2453" customFormat="false" ht="15" hidden="false" customHeight="false" outlineLevel="0" collapsed="false">
      <c r="A2453" s="1" t="n">
        <v>36854.2372881356</v>
      </c>
      <c r="B2453" s="16" t="n">
        <v>0</v>
      </c>
    </row>
    <row r="2454" customFormat="false" ht="15" hidden="false" customHeight="false" outlineLevel="0" collapsed="false">
      <c r="A2454" s="1" t="n">
        <v>36872.8466339039</v>
      </c>
      <c r="B2454" s="15" t="n">
        <v>-2.52208047709182</v>
      </c>
    </row>
    <row r="2455" customFormat="false" ht="15" hidden="false" customHeight="false" outlineLevel="0" collapsed="false">
      <c r="A2455" s="1" t="n">
        <v>36891.2378303199</v>
      </c>
      <c r="B2455" s="16" t="n">
        <v>0</v>
      </c>
    </row>
    <row r="2456" customFormat="false" ht="15" hidden="false" customHeight="false" outlineLevel="0" collapsed="false">
      <c r="A2456" s="1" t="n">
        <v>36903.2408954462</v>
      </c>
      <c r="B2456" s="15" t="n">
        <v>1.29080288418666</v>
      </c>
    </row>
    <row r="2457" customFormat="false" ht="15" hidden="false" customHeight="false" outlineLevel="0" collapsed="false">
      <c r="A2457" s="1" t="n">
        <v>36915.2542372881</v>
      </c>
      <c r="B2457" s="16" t="n">
        <v>0</v>
      </c>
    </row>
    <row r="2458" customFormat="false" ht="15" hidden="false" customHeight="false" outlineLevel="0" collapsed="false">
      <c r="A2458" s="1" t="n">
        <v>36933.3856549719</v>
      </c>
      <c r="B2458" s="15" t="n">
        <v>-2.47587243489906</v>
      </c>
    </row>
    <row r="2459" customFormat="false" ht="15" hidden="false" customHeight="false" outlineLevel="0" collapsed="false">
      <c r="A2459" s="1" t="n">
        <v>36951.3212795549</v>
      </c>
      <c r="B2459" s="16" t="n">
        <v>0</v>
      </c>
    </row>
    <row r="2460" customFormat="false" ht="15" hidden="false" customHeight="false" outlineLevel="0" collapsed="false">
      <c r="A2460" s="1" t="n">
        <v>36963.7868495753</v>
      </c>
      <c r="B2460" s="15" t="n">
        <v>1.39933484992997</v>
      </c>
    </row>
    <row r="2461" customFormat="false" ht="15" hidden="false" customHeight="false" outlineLevel="0" collapsed="false">
      <c r="A2461" s="1" t="n">
        <v>36976.2711864407</v>
      </c>
      <c r="B2461" s="16" t="n">
        <v>0</v>
      </c>
    </row>
    <row r="2462" customFormat="false" ht="15" hidden="false" customHeight="false" outlineLevel="0" collapsed="false">
      <c r="A2462" s="1" t="n">
        <v>36993.9253449734</v>
      </c>
      <c r="B2462" s="15" t="n">
        <v>-2.41988253978077</v>
      </c>
    </row>
    <row r="2463" customFormat="false" ht="15" hidden="false" customHeight="false" outlineLevel="0" collapsed="false">
      <c r="A2463" s="1" t="n">
        <v>37011.40472879</v>
      </c>
      <c r="B2463" s="16" t="n">
        <v>0</v>
      </c>
    </row>
    <row r="2464" customFormat="false" ht="15" hidden="false" customHeight="false" outlineLevel="0" collapsed="false">
      <c r="A2464" s="1" t="n">
        <v>37024.332364907</v>
      </c>
      <c r="B2464" s="15" t="n">
        <v>1.50827433958737</v>
      </c>
    </row>
    <row r="2465" customFormat="false" ht="15" hidden="false" customHeight="false" outlineLevel="0" collapsed="false">
      <c r="A2465" s="1" t="n">
        <v>37037.2881355932</v>
      </c>
      <c r="B2465" s="16" t="n">
        <v>0</v>
      </c>
    </row>
    <row r="2466" customFormat="false" ht="15" hidden="false" customHeight="false" outlineLevel="0" collapsed="false">
      <c r="A2466" s="1" t="n">
        <v>37054.4656721527</v>
      </c>
      <c r="B2466" s="15" t="n">
        <v>-2.35482129836647</v>
      </c>
    </row>
    <row r="2467" customFormat="false" ht="15" hidden="false" customHeight="false" outlineLevel="0" collapsed="false">
      <c r="A2467" s="1" t="n">
        <v>37071.488178025</v>
      </c>
      <c r="B2467" s="16" t="n">
        <v>0</v>
      </c>
    </row>
    <row r="2468" customFormat="false" ht="15" hidden="false" customHeight="false" outlineLevel="0" collapsed="false">
      <c r="A2468" s="1" t="n">
        <v>37084.8774277595</v>
      </c>
      <c r="B2468" s="15" t="n">
        <v>1.61676976049998</v>
      </c>
    </row>
    <row r="2469" customFormat="false" ht="15" hidden="false" customHeight="false" outlineLevel="0" collapsed="false">
      <c r="A2469" s="1" t="n">
        <v>37098.3050847458</v>
      </c>
      <c r="B2469" s="16" t="n">
        <v>0</v>
      </c>
    </row>
    <row r="2470" customFormat="false" ht="15" hidden="false" customHeight="false" outlineLevel="0" collapsed="false">
      <c r="A2470" s="1" t="n">
        <v>37115.0066089039</v>
      </c>
      <c r="B2470" s="15" t="n">
        <v>-2.28145235851665</v>
      </c>
    </row>
    <row r="2471" customFormat="false" ht="15" hidden="false" customHeight="false" outlineLevel="0" collapsed="false">
      <c r="A2471" s="1" t="n">
        <v>37131.5716272601</v>
      </c>
      <c r="B2471" s="16" t="n">
        <v>0</v>
      </c>
    </row>
    <row r="2472" customFormat="false" ht="15" hidden="false" customHeight="false" outlineLevel="0" collapsed="false">
      <c r="A2472" s="1" t="n">
        <v>37145.4220242133</v>
      </c>
      <c r="B2472" s="15" t="n">
        <v>1.72394157375348</v>
      </c>
    </row>
    <row r="2473" customFormat="false" ht="15" hidden="false" customHeight="false" outlineLevel="0" collapsed="false">
      <c r="A2473" s="1" t="n">
        <v>37159.3220338983</v>
      </c>
      <c r="B2473" s="16" t="n">
        <v>0</v>
      </c>
    </row>
    <row r="2474" customFormat="false" ht="15" hidden="false" customHeight="false" outlineLevel="0" collapsed="false">
      <c r="A2474" s="1" t="n">
        <v>37175.5481309442</v>
      </c>
      <c r="B2474" s="15" t="n">
        <v>-2.20058498816421</v>
      </c>
    </row>
    <row r="2475" customFormat="false" ht="15" hidden="false" customHeight="false" outlineLevel="0" collapsed="false">
      <c r="A2475" s="1" t="n">
        <v>37191.6550764951</v>
      </c>
      <c r="B2475" s="16" t="n">
        <v>0</v>
      </c>
    </row>
    <row r="2476" customFormat="false" ht="15" hidden="false" customHeight="false" outlineLevel="0" collapsed="false">
      <c r="A2476" s="1" t="n">
        <v>37205.9661399647</v>
      </c>
      <c r="B2476" s="15" t="n">
        <v>1.82889021937482</v>
      </c>
    </row>
    <row r="2477" customFormat="false" ht="15" hidden="false" customHeight="false" outlineLevel="0" collapsed="false">
      <c r="A2477" s="1" t="n">
        <v>37220.3389830508</v>
      </c>
      <c r="B2477" s="16" t="n">
        <v>0</v>
      </c>
    </row>
    <row r="2478" customFormat="false" ht="15" hidden="false" customHeight="false" outlineLevel="0" collapsed="false">
      <c r="A2478" s="1" t="n">
        <v>37236.0902166448</v>
      </c>
      <c r="B2478" s="15" t="n">
        <v>-2.11306620222775</v>
      </c>
    </row>
    <row r="2479" customFormat="false" ht="15" hidden="false" customHeight="false" outlineLevel="0" collapsed="false">
      <c r="A2479" s="1" t="n">
        <v>37251.7385257302</v>
      </c>
      <c r="B2479" s="16" t="n">
        <v>0</v>
      </c>
    </row>
    <row r="2480" customFormat="false" ht="15" hidden="false" customHeight="false" outlineLevel="0" collapsed="false">
      <c r="A2480" s="1" t="n">
        <v>37266.5097601511</v>
      </c>
      <c r="B2480" s="15" t="n">
        <v>1.9307043051449</v>
      </c>
    </row>
    <row r="2481" customFormat="false" ht="15" hidden="false" customHeight="false" outlineLevel="0" collapsed="false">
      <c r="A2481" s="1" t="n">
        <v>37281.3559322034</v>
      </c>
      <c r="B2481" s="16" t="n">
        <v>0</v>
      </c>
    </row>
    <row r="2482" customFormat="false" ht="15" hidden="false" customHeight="false" outlineLevel="0" collapsed="false">
      <c r="A2482" s="1" t="n">
        <v>37296.6328464873</v>
      </c>
      <c r="B2482" s="15" t="n">
        <v>-2.01977261199583</v>
      </c>
    </row>
    <row r="2483" customFormat="false" ht="15" hidden="false" customHeight="false" outlineLevel="0" collapsed="false">
      <c r="A2483" s="1" t="n">
        <v>37311.8219749652</v>
      </c>
      <c r="B2483" s="16" t="n">
        <v>0</v>
      </c>
    </row>
    <row r="2484" customFormat="false" ht="15" hidden="false" customHeight="false" outlineLevel="0" collapsed="false">
      <c r="A2484" s="1" t="n">
        <v>37327.0528691401</v>
      </c>
      <c r="B2484" s="15" t="n">
        <v>2.02846898282022</v>
      </c>
    </row>
    <row r="2485" customFormat="false" ht="15" hidden="false" customHeight="false" outlineLevel="0" collapsed="false">
      <c r="A2485" s="1" t="n">
        <v>37342.3728813559</v>
      </c>
      <c r="B2485" s="16" t="n">
        <v>0</v>
      </c>
    </row>
    <row r="2486" customFormat="false" ht="15" hidden="false" customHeight="false" outlineLevel="0" collapsed="false">
      <c r="A2486" s="1" t="n">
        <v>37357.1760026196</v>
      </c>
      <c r="B2486" s="15" t="n">
        <v>-1.9216020738247</v>
      </c>
    </row>
    <row r="2487" customFormat="false" ht="15" hidden="false" customHeight="false" outlineLevel="0" collapsed="false">
      <c r="A2487" s="1" t="n">
        <v>37371.9054242003</v>
      </c>
      <c r="B2487" s="16" t="n">
        <v>0</v>
      </c>
    </row>
    <row r="2488" customFormat="false" ht="15" hidden="false" customHeight="false" outlineLevel="0" collapsed="false">
      <c r="A2488" s="1" t="n">
        <v>37387.5954502751</v>
      </c>
      <c r="B2488" s="15" t="n">
        <v>2.1212744336285</v>
      </c>
    </row>
    <row r="2489" customFormat="false" ht="15" hidden="false" customHeight="false" outlineLevel="0" collapsed="false">
      <c r="A2489" s="1" t="n">
        <v>37403.3898305085</v>
      </c>
      <c r="B2489" s="16" t="n">
        <v>0</v>
      </c>
    </row>
    <row r="2490" customFormat="false" ht="15" hidden="false" customHeight="false" outlineLevel="0" collapsed="false">
      <c r="A2490" s="1" t="n">
        <v>37417.7196684902</v>
      </c>
      <c r="B2490" s="15" t="n">
        <v>-1.81946521571093</v>
      </c>
    </row>
    <row r="2491" customFormat="false" ht="15" hidden="false" customHeight="false" outlineLevel="0" collapsed="false">
      <c r="A2491" s="1" t="n">
        <v>37431.9888734353</v>
      </c>
      <c r="B2491" s="16" t="n">
        <v>0</v>
      </c>
    </row>
    <row r="2492" customFormat="false" ht="15" hidden="false" customHeight="false" outlineLevel="0" collapsed="false">
      <c r="A2492" s="1" t="n">
        <v>37448.1374855685</v>
      </c>
      <c r="B2492" s="15" t="n">
        <v>2.20822438370814</v>
      </c>
    </row>
    <row r="2493" customFormat="false" ht="15" hidden="false" customHeight="false" outlineLevel="0" collapsed="false">
      <c r="A2493" s="1" t="n">
        <v>37464.406779661</v>
      </c>
      <c r="B2493" s="16" t="n">
        <v>0</v>
      </c>
    </row>
    <row r="2494" customFormat="false" ht="15" hidden="false" customHeight="false" outlineLevel="0" collapsed="false">
      <c r="A2494" s="1" t="n">
        <v>37478.2638285461</v>
      </c>
      <c r="B2494" s="15" t="n">
        <v>-1.71427692127873</v>
      </c>
    </row>
    <row r="2495" customFormat="false" ht="15" hidden="false" customHeight="false" outlineLevel="0" collapsed="false">
      <c r="A2495" s="1" t="n">
        <v>37492.0723226704</v>
      </c>
      <c r="B2495" s="16" t="n">
        <v>0</v>
      </c>
    </row>
    <row r="2496" customFormat="false" ht="15" hidden="false" customHeight="false" outlineLevel="0" collapsed="false">
      <c r="A2496" s="1" t="n">
        <v>37508.6789553302</v>
      </c>
      <c r="B2496" s="15" t="n">
        <v>2.2884445697108</v>
      </c>
    </row>
    <row r="2497" customFormat="false" ht="15" hidden="false" customHeight="false" outlineLevel="0" collapsed="false">
      <c r="A2497" s="1" t="n">
        <v>37525.4237288136</v>
      </c>
      <c r="B2497" s="16" t="n">
        <v>0</v>
      </c>
    </row>
    <row r="2498" customFormat="false" ht="15" hidden="false" customHeight="false" outlineLevel="0" collapsed="false">
      <c r="A2498" s="1" t="n">
        <v>37538.8084679839</v>
      </c>
      <c r="B2498" s="15" t="n">
        <v>-1.6069478509529</v>
      </c>
    </row>
    <row r="2499" customFormat="false" ht="15" hidden="false" customHeight="false" outlineLevel="0" collapsed="false">
      <c r="A2499" s="1" t="n">
        <v>37552.1557719054</v>
      </c>
      <c r="B2499" s="16" t="n">
        <v>0</v>
      </c>
    </row>
    <row r="2500" customFormat="false" ht="15" hidden="false" customHeight="false" outlineLevel="0" collapsed="false">
      <c r="A2500" s="1" t="n">
        <v>37569.2198377139</v>
      </c>
      <c r="B2500" s="15" t="n">
        <v>2.36109107508514</v>
      </c>
    </row>
    <row r="2501" customFormat="false" ht="15" hidden="false" customHeight="false" outlineLevel="0" collapsed="false">
      <c r="A2501" s="1" t="n">
        <v>37586.4406779661</v>
      </c>
      <c r="B2501" s="16" t="n">
        <v>0</v>
      </c>
    </row>
    <row r="2502" customFormat="false" ht="15" hidden="false" customHeight="false" outlineLevel="0" collapsed="false">
      <c r="A2502" s="1" t="n">
        <v>37599.3535725416</v>
      </c>
      <c r="B2502" s="15" t="n">
        <v>-1.49837607956938</v>
      </c>
    </row>
    <row r="2503" customFormat="false" ht="15" hidden="false" customHeight="false" outlineLevel="0" collapsed="false">
      <c r="A2503" s="1" t="n">
        <v>37612.2392211405</v>
      </c>
      <c r="B2503" s="16" t="n">
        <v>0</v>
      </c>
    </row>
    <row r="2504" customFormat="false" ht="15" hidden="false" customHeight="false" outlineLevel="0" collapsed="false">
      <c r="A2504" s="1" t="n">
        <v>37629.7601081645</v>
      </c>
      <c r="B2504" s="15" t="n">
        <v>2.42535845860647</v>
      </c>
    </row>
    <row r="2505" customFormat="false" ht="15" hidden="false" customHeight="false" outlineLevel="0" collapsed="false">
      <c r="A2505" s="1" t="n">
        <v>37647.4576271186</v>
      </c>
      <c r="B2505" s="16" t="n">
        <v>0</v>
      </c>
    </row>
    <row r="2506" customFormat="false" ht="15" hidden="false" customHeight="false" outlineLevel="0" collapsed="false">
      <c r="A2506" s="1" t="n">
        <v>37659.8991283267</v>
      </c>
      <c r="B2506" s="15" t="n">
        <v>-1.38943892841329</v>
      </c>
    </row>
    <row r="2507" customFormat="false" ht="15" hidden="false" customHeight="false" outlineLevel="0" collapsed="false">
      <c r="A2507" s="1" t="n">
        <v>37672.3226703755</v>
      </c>
      <c r="B2507" s="16" t="n">
        <v>0</v>
      </c>
    </row>
    <row r="2508" customFormat="false" ht="15" hidden="false" customHeight="false" outlineLevel="0" collapsed="false">
      <c r="A2508" s="1" t="n">
        <v>37690.2997387359</v>
      </c>
      <c r="B2508" s="15" t="n">
        <v>2.48048759850195</v>
      </c>
    </row>
    <row r="2509" customFormat="false" ht="15" hidden="false" customHeight="false" outlineLevel="0" collapsed="false">
      <c r="A2509" s="1" t="n">
        <v>37708.4745762712</v>
      </c>
      <c r="B2509" s="16" t="n">
        <v>0</v>
      </c>
    </row>
    <row r="2510" customFormat="false" ht="15" hidden="false" customHeight="false" outlineLevel="0" collapsed="false">
      <c r="A2510" s="1" t="n">
        <v>37720.445121673</v>
      </c>
      <c r="B2510" s="15" t="n">
        <v>-1.28098506768029</v>
      </c>
    </row>
    <row r="2511" customFormat="false" ht="15" hidden="false" customHeight="false" outlineLevel="0" collapsed="false">
      <c r="A2511" s="1" t="n">
        <v>37732.4061196106</v>
      </c>
      <c r="B2511" s="16" t="n">
        <v>0</v>
      </c>
    </row>
    <row r="2512" customFormat="false" ht="15" hidden="false" customHeight="false" outlineLevel="0" collapsed="false">
      <c r="A2512" s="1" t="n">
        <v>37750.8386972473</v>
      </c>
      <c r="B2512" s="15" t="n">
        <v>2.52577317802989</v>
      </c>
    </row>
    <row r="2513" customFormat="false" ht="15" hidden="false" customHeight="false" outlineLevel="0" collapsed="false">
      <c r="A2513" s="1" t="n">
        <v>37769.4915254237</v>
      </c>
      <c r="B2513" s="16" t="n">
        <v>0</v>
      </c>
    </row>
    <row r="2514" customFormat="false" ht="15" hidden="false" customHeight="false" outlineLevel="0" collapsed="false">
      <c r="A2514" s="1" t="n">
        <v>37780.9915390215</v>
      </c>
      <c r="B2514" s="15" t="n">
        <v>-1.17382696265145</v>
      </c>
    </row>
    <row r="2515" customFormat="false" ht="15" hidden="false" customHeight="false" outlineLevel="0" collapsed="false">
      <c r="A2515" s="1" t="n">
        <v>37792.4895688456</v>
      </c>
      <c r="B2515" s="16" t="n">
        <v>0</v>
      </c>
    </row>
    <row r="2516" customFormat="false" ht="15" hidden="false" customHeight="false" outlineLevel="0" collapsed="false">
      <c r="A2516" s="1" t="n">
        <v>37811.3769462304</v>
      </c>
      <c r="B2516" s="15" t="n">
        <v>2.56057074158213</v>
      </c>
    </row>
    <row r="2517" customFormat="false" ht="15" hidden="false" customHeight="false" outlineLevel="0" collapsed="false">
      <c r="A2517" s="1" t="n">
        <v>37830.5084745763</v>
      </c>
      <c r="B2517" s="16" t="n">
        <v>0</v>
      </c>
    </row>
    <row r="2518" customFormat="false" ht="15" hidden="false" customHeight="false" outlineLevel="0" collapsed="false">
      <c r="A2518" s="1" t="n">
        <v>37841.5383668221</v>
      </c>
      <c r="B2518" s="15" t="n">
        <v>-1.06873373347893</v>
      </c>
    </row>
    <row r="2519" customFormat="false" ht="15" hidden="false" customHeight="false" outlineLevel="0" collapsed="false">
      <c r="A2519" s="1" t="n">
        <v>37852.5730180807</v>
      </c>
      <c r="B2519" s="16" t="n">
        <v>0</v>
      </c>
    </row>
    <row r="2520" customFormat="false" ht="15" hidden="false" customHeight="false" outlineLevel="0" collapsed="false">
      <c r="A2520" s="1" t="n">
        <v>37871.9144416041</v>
      </c>
      <c r="B2520" s="15" t="n">
        <v>2.58430325426317</v>
      </c>
    </row>
    <row r="2521" customFormat="false" ht="15" hidden="false" customHeight="false" outlineLevel="0" collapsed="false">
      <c r="A2521" s="1" t="n">
        <v>37891.5254237288</v>
      </c>
      <c r="B2521" s="16" t="n">
        <v>0</v>
      </c>
    </row>
    <row r="2522" customFormat="false" ht="15" hidden="false" customHeight="false" outlineLevel="0" collapsed="false">
      <c r="A2522" s="1" t="n">
        <v>37902.0855914523</v>
      </c>
      <c r="B2522" s="15" t="n">
        <v>-0.966424494433822</v>
      </c>
    </row>
    <row r="2523" customFormat="false" ht="15" hidden="false" customHeight="false" outlineLevel="0" collapsed="false">
      <c r="A2523" s="1" t="n">
        <v>37912.6564673157</v>
      </c>
      <c r="B2523" s="16" t="n">
        <v>0</v>
      </c>
    </row>
    <row r="2524" customFormat="false" ht="15" hidden="false" customHeight="false" outlineLevel="0" collapsed="false">
      <c r="A2524" s="1" t="n">
        <v>37932.4511309931</v>
      </c>
      <c r="B2524" s="15" t="n">
        <v>2.59646710242661</v>
      </c>
    </row>
    <row r="2525" customFormat="false" ht="15" hidden="false" customHeight="false" outlineLevel="0" collapsed="false">
      <c r="A2525" s="1" t="n">
        <v>37952.5423728814</v>
      </c>
      <c r="B2525" s="16" t="n">
        <v>0</v>
      </c>
    </row>
    <row r="2526" customFormat="false" ht="15" hidden="false" customHeight="false" outlineLevel="0" collapsed="false">
      <c r="A2526" s="1" t="n">
        <v>37962.6331991514</v>
      </c>
      <c r="B2526" s="15" t="n">
        <v>-0.867562233804613</v>
      </c>
    </row>
    <row r="2527" customFormat="false" ht="15" hidden="false" customHeight="false" outlineLevel="0" collapsed="false">
      <c r="A2527" s="1" t="n">
        <v>37972.7399165508</v>
      </c>
      <c r="B2527" s="16" t="n">
        <v>0</v>
      </c>
    </row>
    <row r="2528" customFormat="false" ht="15" hidden="false" customHeight="false" outlineLevel="0" collapsed="false">
      <c r="A2528" s="1" t="n">
        <v>37992.9869515715</v>
      </c>
      <c r="B2528" s="18" t="n">
        <v>2.59663747778088</v>
      </c>
    </row>
    <row r="2529" customFormat="false" ht="15" hidden="false" customHeight="false" outlineLevel="0" collapsed="false">
      <c r="A2529" s="1" t="n">
        <v>38013.5593220339</v>
      </c>
      <c r="B2529" s="16" t="n">
        <v>0</v>
      </c>
    </row>
    <row r="2530" customFormat="false" ht="15" hidden="false" customHeight="false" outlineLevel="0" collapsed="false">
      <c r="A2530" s="1" t="n">
        <v>38023.1811759662</v>
      </c>
      <c r="B2530" s="15" t="n">
        <v>-0.772748290401066</v>
      </c>
    </row>
    <row r="2531" customFormat="false" ht="15" hidden="false" customHeight="false" outlineLevel="0" collapsed="false">
      <c r="A2531" s="1" t="n">
        <v>38032.8233657858</v>
      </c>
      <c r="B2531" s="16" t="n">
        <v>0</v>
      </c>
    </row>
    <row r="2532" customFormat="false" ht="15" hidden="false" customHeight="false" outlineLevel="0" collapsed="false">
      <c r="A2532" s="1" t="n">
        <v>38053.5218272676</v>
      </c>
      <c r="B2532" s="15" t="n">
        <v>2.58447309337292</v>
      </c>
    </row>
    <row r="2533" customFormat="false" ht="15" hidden="false" customHeight="false" outlineLevel="0" collapsed="false">
      <c r="A2533" s="1" t="n">
        <v>38074.5762711864</v>
      </c>
      <c r="B2533" s="16" t="n">
        <v>0</v>
      </c>
    </row>
    <row r="2534" customFormat="false" ht="15" hidden="false" customHeight="false" outlineLevel="0" collapsed="false">
      <c r="A2534" s="1" t="n">
        <v>38083.7295077093</v>
      </c>
      <c r="B2534" s="15" t="n">
        <v>-0.682517476861701</v>
      </c>
    </row>
    <row r="2535" customFormat="false" ht="15" hidden="false" customHeight="false" outlineLevel="0" collapsed="false">
      <c r="A2535" s="1" t="n">
        <v>38092.9068150209</v>
      </c>
      <c r="B2535" s="16" t="n">
        <v>0</v>
      </c>
    </row>
    <row r="2536" customFormat="false" ht="15" hidden="false" customHeight="false" outlineLevel="0" collapsed="false">
      <c r="A2536" s="1" t="n">
        <v>38114.0556650977</v>
      </c>
      <c r="B2536" s="15" t="n">
        <v>2.55972018598074</v>
      </c>
    </row>
    <row r="2537" customFormat="false" ht="15" hidden="false" customHeight="false" outlineLevel="0" collapsed="false">
      <c r="A2537" s="1" t="n">
        <v>38135.593220339</v>
      </c>
      <c r="B2537" s="16" t="n">
        <v>0</v>
      </c>
    </row>
    <row r="2538" customFormat="false" ht="15" hidden="false" customHeight="false" outlineLevel="0" collapsed="false">
      <c r="A2538" s="1" t="n">
        <v>38144.278179925</v>
      </c>
      <c r="B2538" s="15" t="n">
        <v>-0.597333893739009</v>
      </c>
    </row>
    <row r="2539" customFormat="false" ht="15" hidden="false" customHeight="false" outlineLevel="0" collapsed="false">
      <c r="A2539" s="1" t="n">
        <v>38152.9902642559</v>
      </c>
      <c r="B2539" s="16" t="n">
        <v>0</v>
      </c>
    </row>
    <row r="2540" customFormat="false" ht="15" hidden="false" customHeight="false" outlineLevel="0" collapsed="false">
      <c r="A2540" s="1" t="n">
        <v>38174.5883502932</v>
      </c>
      <c r="B2540" s="15" t="n">
        <v>2.52221576615437</v>
      </c>
    </row>
    <row r="2541" customFormat="false" ht="15" hidden="false" customHeight="false" outlineLevel="0" collapsed="false">
      <c r="A2541" s="1" t="n">
        <v>38196.6101694915</v>
      </c>
      <c r="B2541" s="16" t="n">
        <v>0</v>
      </c>
    </row>
    <row r="2542" customFormat="false" ht="15" hidden="false" customHeight="false" outlineLevel="0" collapsed="false">
      <c r="A2542" s="1" t="n">
        <v>38204.8271778651</v>
      </c>
      <c r="B2542" s="15" t="n">
        <v>-0.517587471703087</v>
      </c>
    </row>
    <row r="2543" customFormat="false" ht="15" hidden="false" customHeight="false" outlineLevel="0" collapsed="false">
      <c r="A2543" s="1" t="n">
        <v>38213.073713491</v>
      </c>
      <c r="B2543" s="16" t="n">
        <v>0</v>
      </c>
    </row>
    <row r="2544" customFormat="false" ht="15" hidden="false" customHeight="false" outlineLevel="0" collapsed="false">
      <c r="A2544" s="1" t="n">
        <v>38235.1197397297</v>
      </c>
      <c r="B2544" s="15" t="n">
        <v>2.47189008431235</v>
      </c>
    </row>
    <row r="2545" customFormat="false" ht="15" hidden="false" customHeight="false" outlineLevel="0" collapsed="false">
      <c r="A2545" s="1" t="n">
        <v>38257.6271186441</v>
      </c>
      <c r="B2545" s="16" t="n">
        <v>0</v>
      </c>
    </row>
    <row r="2546" customFormat="false" ht="15" hidden="false" customHeight="false" outlineLevel="0" collapsed="false">
      <c r="A2546" s="1" t="n">
        <v>38265.3764864709</v>
      </c>
      <c r="B2546" s="15" t="n">
        <v>-0.443591272224431</v>
      </c>
    </row>
    <row r="2547" customFormat="false" ht="15" hidden="false" customHeight="false" outlineLevel="0" collapsed="false">
      <c r="A2547" s="1" t="n">
        <v>38273.157162726</v>
      </c>
      <c r="B2547" s="16" t="n">
        <v>0</v>
      </c>
    </row>
    <row r="2548" customFormat="false" ht="15" hidden="false" customHeight="false" outlineLevel="0" collapsed="false">
      <c r="A2548" s="1" t="n">
        <v>38295.649652923</v>
      </c>
      <c r="B2548" s="15" t="n">
        <v>2.40876828891496</v>
      </c>
    </row>
    <row r="2549" customFormat="false" ht="15" hidden="false" customHeight="false" outlineLevel="0" collapsed="false">
      <c r="A2549" s="1" t="n">
        <v>38318.6440677966</v>
      </c>
      <c r="B2549" s="16" t="n">
        <v>0</v>
      </c>
    </row>
    <row r="2550" customFormat="false" ht="15" hidden="false" customHeight="false" outlineLevel="0" collapsed="false">
      <c r="A2550" s="1" t="n">
        <v>38325.9260903622</v>
      </c>
      <c r="B2550" s="15" t="n">
        <v>-0.375579569835974</v>
      </c>
    </row>
    <row r="2551" customFormat="false" ht="15" hidden="false" customHeight="false" outlineLevel="0" collapsed="false">
      <c r="A2551" s="1" t="n">
        <v>38333.2406119611</v>
      </c>
      <c r="B2551" s="16" t="n">
        <v>0</v>
      </c>
    </row>
    <row r="2552" customFormat="false" ht="15" hidden="false" customHeight="false" outlineLevel="0" collapsed="false">
      <c r="A2552" s="1" t="n">
        <v>38356.1778594702</v>
      </c>
      <c r="B2552" s="15" t="n">
        <v>2.33297126082115</v>
      </c>
    </row>
    <row r="2553" customFormat="false" ht="15" hidden="false" customHeight="false" outlineLevel="0" collapsed="false">
      <c r="A2553" s="1" t="n">
        <v>38379.6610169492</v>
      </c>
      <c r="B2553" s="16" t="n">
        <v>0</v>
      </c>
    </row>
    <row r="2554" customFormat="false" ht="15" hidden="false" customHeight="false" outlineLevel="0" collapsed="false">
      <c r="A2554" s="1" t="n">
        <v>38386.4759738313</v>
      </c>
      <c r="B2554" s="15" t="n">
        <v>-0.3137067316015</v>
      </c>
    </row>
    <row r="2555" customFormat="false" ht="15" hidden="false" customHeight="false" outlineLevel="0" collapsed="false">
      <c r="A2555" s="1" t="n">
        <v>38393.3240611961</v>
      </c>
      <c r="B2555" s="16" t="n">
        <v>0</v>
      </c>
    </row>
    <row r="2556" customFormat="false" ht="15" hidden="false" customHeight="false" outlineLevel="0" collapsed="false">
      <c r="A2556" s="1" t="n">
        <v>38416.7040611793</v>
      </c>
      <c r="B2556" s="15" t="n">
        <v>2.24471561658741</v>
      </c>
    </row>
    <row r="2557" customFormat="false" ht="15" hidden="false" customHeight="false" outlineLevel="0" collapsed="false">
      <c r="A2557" s="1" t="n">
        <v>38440.6779661017</v>
      </c>
      <c r="B2557" s="16" t="n">
        <v>0</v>
      </c>
    </row>
    <row r="2558" customFormat="false" ht="15" hidden="false" customHeight="false" outlineLevel="0" collapsed="false">
      <c r="A2558" s="1" t="n">
        <v>38447.0261208424</v>
      </c>
      <c r="B2558" s="15" t="n">
        <v>-0.258046901802875</v>
      </c>
    </row>
    <row r="2559" customFormat="false" ht="15" hidden="false" customHeight="false" outlineLevel="0" collapsed="false">
      <c r="A2559" s="1" t="n">
        <v>38453.4075104312</v>
      </c>
      <c r="B2559" s="16" t="n">
        <v>0</v>
      </c>
    </row>
    <row r="2560" customFormat="false" ht="15" hidden="false" customHeight="false" outlineLevel="0" collapsed="false">
      <c r="A2560" s="1" t="n">
        <v>38477.2278660637</v>
      </c>
      <c r="B2560" s="15" t="n">
        <v>2.14431288291293</v>
      </c>
    </row>
    <row r="2561" customFormat="false" ht="15" hidden="false" customHeight="false" outlineLevel="0" collapsed="false">
      <c r="A2561" s="1" t="n">
        <v>38501.6949152542</v>
      </c>
      <c r="B2561" s="16" t="n">
        <v>0</v>
      </c>
    </row>
    <row r="2562" customFormat="false" ht="15" hidden="false" customHeight="false" outlineLevel="0" collapsed="false">
      <c r="A2562" s="1" t="n">
        <v>38507.5765150351</v>
      </c>
      <c r="B2562" s="15" t="n">
        <v>-0.208594492173809</v>
      </c>
    </row>
    <row r="2563" customFormat="false" ht="15" hidden="false" customHeight="false" outlineLevel="0" collapsed="false">
      <c r="A2563" s="1" t="n">
        <v>38513.4909596662</v>
      </c>
      <c r="B2563" s="16" t="n">
        <v>0</v>
      </c>
    </row>
    <row r="2564" customFormat="false" ht="15" hidden="false" customHeight="false" outlineLevel="0" collapsed="false">
      <c r="A2564" s="1" t="n">
        <v>38537.7487495224</v>
      </c>
      <c r="B2564" s="15" t="n">
        <v>2.0321678551746</v>
      </c>
    </row>
    <row r="2565" customFormat="false" ht="15" hidden="false" customHeight="false" outlineLevel="0" collapsed="false">
      <c r="A2565" s="1" t="n">
        <v>38562.7118644068</v>
      </c>
      <c r="B2565" s="16" t="n">
        <v>0</v>
      </c>
    </row>
    <row r="2566" customFormat="false" ht="15" hidden="false" customHeight="false" outlineLevel="0" collapsed="false">
      <c r="A2566" s="1" t="n">
        <v>38568.1271397323</v>
      </c>
      <c r="B2566" s="15" t="n">
        <v>-0.165265470325633</v>
      </c>
    </row>
    <row r="2567" customFormat="false" ht="15" hidden="false" customHeight="false" outlineLevel="0" collapsed="false">
      <c r="A2567" s="1" t="n">
        <v>38573.5744089013</v>
      </c>
      <c r="B2567" s="16" t="n">
        <v>0</v>
      </c>
    </row>
    <row r="2568" customFormat="false" ht="15" hidden="false" customHeight="false" outlineLevel="0" collapsed="false">
      <c r="A2568" s="1" t="n">
        <v>38598.2659946773</v>
      </c>
      <c r="B2568" s="15" t="n">
        <v>1.90877616609169</v>
      </c>
    </row>
    <row r="2569" customFormat="false" ht="15" hidden="false" customHeight="false" outlineLevel="0" collapsed="false">
      <c r="A2569" s="1" t="n">
        <v>38623.7288135593</v>
      </c>
      <c r="B2569" s="16" t="n">
        <v>0</v>
      </c>
    </row>
    <row r="2570" customFormat="false" ht="15" hidden="false" customHeight="false" outlineLevel="0" collapsed="false">
      <c r="A2570" s="1" t="n">
        <v>38628.6779779507</v>
      </c>
      <c r="B2570" s="15" t="n">
        <v>-0.127899431403271</v>
      </c>
    </row>
    <row r="2571" customFormat="false" ht="15" hidden="false" customHeight="false" outlineLevel="0" collapsed="false">
      <c r="A2571" s="1" t="n">
        <v>38633.6578581363</v>
      </c>
      <c r="B2571" s="16" t="n">
        <v>0</v>
      </c>
    </row>
    <row r="2572" customFormat="false" ht="15" hidden="false" customHeight="false" outlineLevel="0" collapsed="false">
      <c r="A2572" s="1" t="n">
        <v>38658.778597522</v>
      </c>
      <c r="B2572" s="15" t="n">
        <v>1.77472110830035</v>
      </c>
    </row>
    <row r="2573" customFormat="false" ht="15" hidden="false" customHeight="false" outlineLevel="0" collapsed="false">
      <c r="A2573" s="1" t="n">
        <v>38684.7457627119</v>
      </c>
      <c r="B2573" s="16" t="n">
        <v>0</v>
      </c>
    </row>
    <row r="2574" customFormat="false" ht="15" hidden="false" customHeight="false" outlineLevel="0" collapsed="false">
      <c r="A2574" s="1" t="n">
        <v>38689.229012415</v>
      </c>
      <c r="B2574" s="15" t="n">
        <v>-0.096262430548837</v>
      </c>
    </row>
    <row r="2575" customFormat="false" ht="15" hidden="false" customHeight="false" outlineLevel="0" collapsed="false">
      <c r="A2575" s="1" t="n">
        <v>38693.7413073714</v>
      </c>
      <c r="B2575" s="16" t="n">
        <v>0</v>
      </c>
    </row>
    <row r="2576" customFormat="false" ht="15" hidden="false" customHeight="false" outlineLevel="0" collapsed="false">
      <c r="A2576" s="1" t="n">
        <v>38719.285110042</v>
      </c>
      <c r="B2576" s="15" t="n">
        <v>1.63066978212672</v>
      </c>
    </row>
    <row r="2577" customFormat="false" ht="15" hidden="false" customHeight="false" outlineLevel="0" collapsed="false">
      <c r="A2577" s="1" t="n">
        <v>38745.7627118644</v>
      </c>
      <c r="B2577" s="16" t="n">
        <v>0</v>
      </c>
    </row>
    <row r="2578" customFormat="false" ht="15" hidden="false" customHeight="false" outlineLevel="0" collapsed="false">
      <c r="A2578" s="1" t="n">
        <v>38749.7802255746</v>
      </c>
      <c r="B2578" s="15" t="n">
        <v>-0.0700505465065979</v>
      </c>
    </row>
    <row r="2579" customFormat="false" ht="15" hidden="false" customHeight="false" outlineLevel="0" collapsed="false">
      <c r="A2579" s="1" t="n">
        <v>38753.8247566064</v>
      </c>
      <c r="B2579" s="16" t="n">
        <v>0</v>
      </c>
    </row>
    <row r="2580" customFormat="false" ht="15" hidden="false" customHeight="false" outlineLevel="0" collapsed="false">
      <c r="A2580" s="1" t="n">
        <v>38779.7833682123</v>
      </c>
      <c r="B2580" s="15" t="n">
        <v>1.47736868923315</v>
      </c>
    </row>
    <row r="2581" customFormat="false" ht="15" hidden="false" customHeight="false" outlineLevel="0" collapsed="false">
      <c r="A2581" s="1" t="n">
        <v>38806.7796610169</v>
      </c>
      <c r="B2581" s="16" t="n">
        <v>0</v>
      </c>
    </row>
    <row r="2582" customFormat="false" ht="15" hidden="false" customHeight="false" outlineLevel="0" collapsed="false">
      <c r="A2582" s="1" t="n">
        <v>38810.331599623</v>
      </c>
      <c r="B2582" s="15" t="n">
        <v>-0.0488941397445356</v>
      </c>
    </row>
    <row r="2583" customFormat="false" ht="15" hidden="false" customHeight="false" outlineLevel="0" collapsed="false">
      <c r="A2583" s="1" t="n">
        <v>38813.9082058415</v>
      </c>
      <c r="B2583" s="16" t="n">
        <v>0</v>
      </c>
    </row>
    <row r="2584" customFormat="false" ht="15" hidden="false" customHeight="false" outlineLevel="0" collapsed="false">
      <c r="A2584" s="1" t="n">
        <v>38840.2699926945</v>
      </c>
      <c r="B2584" s="15" t="n">
        <v>1.31563899484566</v>
      </c>
    </row>
    <row r="2585" customFormat="false" ht="15" hidden="false" customHeight="false" outlineLevel="0" collapsed="false">
      <c r="A2585" s="1" t="n">
        <v>38867.7966101695</v>
      </c>
      <c r="B2585" s="16" t="n">
        <v>0</v>
      </c>
    </row>
    <row r="2586" customFormat="false" ht="15" hidden="false" customHeight="false" outlineLevel="0" collapsed="false">
      <c r="A2586" s="1" t="n">
        <v>38870.8831165185</v>
      </c>
      <c r="B2586" s="15" t="n">
        <v>-0.0323627618601595</v>
      </c>
    </row>
    <row r="2587" customFormat="false" ht="15" hidden="false" customHeight="false" outlineLevel="0" collapsed="false">
      <c r="A2587" s="1" t="n">
        <v>38873.9916550765</v>
      </c>
      <c r="B2587" s="16" t="n">
        <v>0</v>
      </c>
    </row>
    <row r="2588" customFormat="false" ht="15" hidden="false" customHeight="false" outlineLevel="0" collapsed="false">
      <c r="A2588" s="1" t="n">
        <v>38900.7394051309</v>
      </c>
      <c r="B2588" s="15" t="n">
        <v>1.14637192157584</v>
      </c>
    </row>
    <row r="2589" customFormat="false" ht="15" hidden="false" customHeight="false" outlineLevel="0" collapsed="false">
      <c r="A2589" s="1" t="n">
        <v>38928.813559322</v>
      </c>
      <c r="B2589" s="16" t="n">
        <v>0</v>
      </c>
    </row>
    <row r="2590" customFormat="false" ht="15" hidden="false" customHeight="false" outlineLevel="0" collapsed="false">
      <c r="A2590" s="1" t="n">
        <v>38931.4347580075</v>
      </c>
      <c r="B2590" s="15" t="n">
        <v>-0.0199706668438009</v>
      </c>
    </row>
    <row r="2591" customFormat="false" ht="15" hidden="false" customHeight="false" outlineLevel="0" collapsed="false">
      <c r="A2591" s="1" t="n">
        <v>38934.0751043115</v>
      </c>
      <c r="B2591" s="16" t="n">
        <v>0</v>
      </c>
    </row>
    <row r="2592" customFormat="false" ht="15" hidden="false" customHeight="false" outlineLevel="0" collapsed="false">
      <c r="A2592" s="1" t="n">
        <v>38961.1817074408</v>
      </c>
      <c r="B2592" s="15" t="n">
        <v>0.970525383638886</v>
      </c>
    </row>
    <row r="2593" customFormat="false" ht="15" hidden="false" customHeight="false" outlineLevel="0" collapsed="false">
      <c r="A2593" s="1" t="n">
        <v>38989.8305084746</v>
      </c>
      <c r="B2593" s="16" t="n">
        <v>0</v>
      </c>
    </row>
    <row r="2594" customFormat="false" ht="15" hidden="false" customHeight="false" outlineLevel="0" collapsed="false">
      <c r="A2594" s="1" t="n">
        <v>38991.9865056493</v>
      </c>
      <c r="B2594" s="15" t="n">
        <v>-0.0111828690497708</v>
      </c>
    </row>
    <row r="2595" customFormat="false" ht="15" hidden="false" customHeight="false" outlineLevel="0" collapsed="false">
      <c r="A2595" s="1" t="n">
        <v>38994.1585535466</v>
      </c>
      <c r="B2595" s="16" t="n">
        <v>0</v>
      </c>
    </row>
    <row r="2596" customFormat="false" ht="15" hidden="false" customHeight="false" outlineLevel="0" collapsed="false">
      <c r="A2596" s="1" t="n">
        <v>39021.5775315594</v>
      </c>
      <c r="B2596" s="15" t="n">
        <v>0.789124989065874</v>
      </c>
    </row>
    <row r="2597" customFormat="false" ht="15" hidden="false" customHeight="false" outlineLevel="0" collapsed="false">
      <c r="A2597" s="1" t="n">
        <v>39050.8474576271</v>
      </c>
      <c r="B2597" s="16" t="n">
        <v>0</v>
      </c>
    </row>
    <row r="2598" customFormat="false" ht="15" hidden="false" customHeight="false" outlineLevel="0" collapsed="false">
      <c r="A2598" s="1" t="n">
        <v>39052.5383408417</v>
      </c>
      <c r="B2598" s="15" t="n">
        <v>-0.00542168752847599</v>
      </c>
    </row>
    <row r="2599" customFormat="false" ht="15" hidden="false" customHeight="false" outlineLevel="0" collapsed="false">
      <c r="A2599" s="1" t="n">
        <v>39054.2420027816</v>
      </c>
      <c r="B2599" s="16" t="n">
        <v>0</v>
      </c>
    </row>
    <row r="2600" customFormat="false" ht="15" hidden="false" customHeight="false" outlineLevel="0" collapsed="false">
      <c r="A2600" s="1" t="n">
        <v>39081.8832720863</v>
      </c>
      <c r="B2600" s="15" t="n">
        <v>0.603280213470259</v>
      </c>
    </row>
    <row r="2601" customFormat="false" ht="15" hidden="false" customHeight="false" outlineLevel="0" collapsed="false">
      <c r="A2601" s="1" t="n">
        <v>39111.8644067797</v>
      </c>
      <c r="B2601" s="16" t="n">
        <v>0</v>
      </c>
    </row>
    <row r="2602" customFormat="false" ht="15" hidden="false" customHeight="false" outlineLevel="0" collapsed="false">
      <c r="A2602" s="1" t="n">
        <v>39113.0902448483</v>
      </c>
      <c r="B2602" s="15" t="n">
        <v>-0.00207371174983898</v>
      </c>
    </row>
    <row r="2603" customFormat="false" ht="15" hidden="false" customHeight="false" outlineLevel="0" collapsed="false">
      <c r="A2603" s="1" t="n">
        <v>39114.3254520167</v>
      </c>
      <c r="B2603" s="16" t="n">
        <v>0</v>
      </c>
    </row>
    <row r="2604" customFormat="false" ht="15" hidden="false" customHeight="false" outlineLevel="0" collapsed="false">
      <c r="A2604" s="1" t="n">
        <v>39141.9766707061</v>
      </c>
      <c r="B2604" s="15" t="n">
        <v>0.414265335244389</v>
      </c>
    </row>
    <row r="2605" customFormat="false" ht="15" hidden="false" customHeight="false" outlineLevel="0" collapsed="false">
      <c r="A2605" s="1" t="n">
        <v>39172.8813559322</v>
      </c>
      <c r="B2605" s="16" t="n">
        <v>0</v>
      </c>
    </row>
    <row r="2606" customFormat="false" ht="15" hidden="false" customHeight="false" outlineLevel="0" collapsed="false">
      <c r="A2606" s="1" t="n">
        <v>39173.6421988264</v>
      </c>
      <c r="B2606" s="15" t="n">
        <v>-0.000497119743768855</v>
      </c>
    </row>
    <row r="2607" customFormat="false" ht="15" hidden="false" customHeight="false" outlineLevel="0" collapsed="false">
      <c r="A2607" s="1" t="n">
        <v>39174.4089012517</v>
      </c>
      <c r="B2607" s="16" t="n">
        <v>0</v>
      </c>
    </row>
    <row r="2608" customFormat="false" ht="15" hidden="false" customHeight="false" outlineLevel="0" collapsed="false">
      <c r="A2608" s="1" t="n">
        <v>39201.3472897064</v>
      </c>
      <c r="B2608" s="15" t="n">
        <v>0.224032230679144</v>
      </c>
    </row>
    <row r="2609" customFormat="false" ht="15" hidden="false" customHeight="false" outlineLevel="0" collapsed="false">
      <c r="A2609" s="1" t="n">
        <v>39233.8983050847</v>
      </c>
      <c r="B2609" s="16" t="n">
        <v>0</v>
      </c>
    </row>
    <row r="2610" customFormat="false" ht="15" hidden="false" customHeight="false" outlineLevel="0" collapsed="false">
      <c r="A2610" s="1" t="n">
        <v>39234.1941838557</v>
      </c>
      <c r="B2610" s="15" t="n">
        <v>-2.92763347344267E-005</v>
      </c>
    </row>
    <row r="2611" customFormat="false" ht="15" hidden="false" customHeight="false" outlineLevel="0" collapsed="false">
      <c r="A2611" s="1" t="n">
        <v>39234.4923504868</v>
      </c>
      <c r="B2611" s="16" t="n">
        <v>0</v>
      </c>
    </row>
    <row r="2612" customFormat="false" ht="15" hidden="false" customHeight="false" outlineLevel="0" collapsed="false">
      <c r="A2612" s="1" t="n">
        <v>39254.9155259949</v>
      </c>
      <c r="B2612" s="15" t="n">
        <v>0.0440899896169757</v>
      </c>
    </row>
    <row r="2613" customFormat="false" ht="15" hidden="false" customHeight="false" outlineLevel="0" collapsed="false">
      <c r="A2613" s="1" t="n">
        <v>39272.7272727273</v>
      </c>
      <c r="B2613" s="16" t="n">
        <v>0</v>
      </c>
    </row>
    <row r="2614" customFormat="false" ht="15" hidden="false" customHeight="false" outlineLevel="0" collapsed="false">
      <c r="A2614" s="1" t="n">
        <v>39281.0331459071</v>
      </c>
      <c r="B2614" s="15" t="n">
        <v>-0.0113293582024482</v>
      </c>
    </row>
    <row r="2615" customFormat="false" ht="15" hidden="false" customHeight="false" outlineLevel="0" collapsed="false">
      <c r="A2615" s="1" t="n">
        <v>39294.5757997218</v>
      </c>
      <c r="B2615" s="16" t="n">
        <v>0</v>
      </c>
    </row>
    <row r="2616" customFormat="false" ht="15" hidden="false" customHeight="false" outlineLevel="0" collapsed="false">
      <c r="A2616" s="1" t="n">
        <v>39294.7461809677</v>
      </c>
      <c r="B2616" s="15" t="n">
        <v>5.46351372132201E-006</v>
      </c>
    </row>
    <row r="2617" customFormat="false" ht="15" hidden="false" customHeight="false" outlineLevel="0" collapsed="false">
      <c r="A2617" s="1" t="n">
        <v>39294.9152542373</v>
      </c>
      <c r="B2617" s="16" t="n">
        <v>0</v>
      </c>
    </row>
    <row r="2618" customFormat="false" ht="15" hidden="false" customHeight="false" outlineLevel="0" collapsed="false">
      <c r="A2618" s="1" t="n">
        <v>39328.3183164242</v>
      </c>
      <c r="B2618" s="15" t="n">
        <v>-0.17256684358516</v>
      </c>
    </row>
    <row r="2619" customFormat="false" ht="15" hidden="false" customHeight="false" outlineLevel="0" collapsed="false">
      <c r="A2619" s="1" t="n">
        <v>39354.6592489569</v>
      </c>
      <c r="B2619" s="16" t="n">
        <v>0</v>
      </c>
    </row>
    <row r="2620" customFormat="false" ht="15" hidden="false" customHeight="false" outlineLevel="0" collapsed="false">
      <c r="A2620" s="1" t="n">
        <v>39355.2981711748</v>
      </c>
      <c r="B2620" s="15" t="n">
        <v>0.00028782317731862</v>
      </c>
    </row>
    <row r="2621" customFormat="false" ht="15" hidden="false" customHeight="false" outlineLevel="0" collapsed="false">
      <c r="A2621" s="1" t="n">
        <v>39355.9322033898</v>
      </c>
      <c r="B2621" s="16" t="n">
        <v>0</v>
      </c>
    </row>
    <row r="2622" customFormat="false" ht="15" hidden="false" customHeight="false" outlineLevel="0" collapsed="false">
      <c r="A2622" s="1" t="n">
        <v>39387.168428453</v>
      </c>
      <c r="B2622" s="15" t="n">
        <v>-0.362380466419196</v>
      </c>
    </row>
    <row r="2623" customFormat="false" ht="15" hidden="false" customHeight="false" outlineLevel="0" collapsed="false">
      <c r="A2623" s="1" t="n">
        <v>39414.7426981919</v>
      </c>
      <c r="B2623" s="16" t="n">
        <v>0</v>
      </c>
    </row>
    <row r="2624" customFormat="false" ht="15" hidden="false" customHeight="false" outlineLevel="0" collapsed="false">
      <c r="A2624" s="1" t="n">
        <v>39415.8501355004</v>
      </c>
      <c r="B2624" s="15" t="n">
        <v>0.00149562282270055</v>
      </c>
    </row>
    <row r="2625" customFormat="false" ht="15" hidden="false" customHeight="false" outlineLevel="0" collapsed="false">
      <c r="A2625" s="1" t="n">
        <v>39416.9491525424</v>
      </c>
      <c r="B2625" s="16" t="n">
        <v>0</v>
      </c>
    </row>
    <row r="2626" customFormat="false" ht="15" hidden="false" customHeight="false" outlineLevel="0" collapsed="false">
      <c r="A2626" s="1" t="n">
        <v>39447.1520079686</v>
      </c>
      <c r="B2626" s="15" t="n">
        <v>-0.551984251294217</v>
      </c>
    </row>
    <row r="2627" customFormat="false" ht="15" hidden="false" customHeight="false" outlineLevel="0" collapsed="false">
      <c r="A2627" s="1" t="n">
        <v>39474.826147427</v>
      </c>
      <c r="B2627" s="16" t="n">
        <v>0</v>
      </c>
    </row>
    <row r="2628" customFormat="false" ht="15" hidden="false" customHeight="false" outlineLevel="0" collapsed="false">
      <c r="A2628" s="1" t="n">
        <v>39476.4020550081</v>
      </c>
      <c r="B2628" s="15" t="n">
        <v>0.00429582645812402</v>
      </c>
    </row>
    <row r="2629" customFormat="false" ht="15" hidden="false" customHeight="false" outlineLevel="0" collapsed="false">
      <c r="A2629" s="1" t="n">
        <v>39477.9661016949</v>
      </c>
      <c r="B2629" s="16" t="n">
        <v>0</v>
      </c>
    </row>
    <row r="2630" customFormat="false" ht="15" hidden="false" customHeight="false" outlineLevel="0" collapsed="false">
      <c r="A2630" s="1" t="n">
        <v>39507.4181647545</v>
      </c>
      <c r="B2630" s="15" t="n">
        <v>-0.738831474208094</v>
      </c>
    </row>
    <row r="2631" customFormat="false" ht="15" hidden="false" customHeight="false" outlineLevel="0" collapsed="false">
      <c r="A2631" s="1" t="n">
        <v>39534.909596662</v>
      </c>
      <c r="B2631" s="16" t="n">
        <v>0</v>
      </c>
    </row>
    <row r="2632" customFormat="false" ht="15" hidden="false" customHeight="false" outlineLevel="0" collapsed="false">
      <c r="A2632" s="1" t="n">
        <v>39536.9539108311</v>
      </c>
      <c r="B2632" s="15" t="n">
        <v>0.00933669593720956</v>
      </c>
    </row>
    <row r="2633" customFormat="false" ht="15" hidden="false" customHeight="false" outlineLevel="0" collapsed="false">
      <c r="A2633" s="1" t="n">
        <v>39538.9830508475</v>
      </c>
      <c r="B2633" s="16" t="n">
        <v>0</v>
      </c>
    </row>
    <row r="2634" customFormat="false" ht="15" hidden="false" customHeight="false" outlineLevel="0" collapsed="false">
      <c r="A2634" s="1" t="n">
        <v>39567.7954485631</v>
      </c>
      <c r="B2634" s="15" t="n">
        <v>-0.92155845169874</v>
      </c>
    </row>
    <row r="2635" customFormat="false" ht="15" hidden="false" customHeight="false" outlineLevel="0" collapsed="false">
      <c r="A2635" s="1" t="n">
        <v>39594.9930458971</v>
      </c>
      <c r="B2635" s="16" t="n">
        <v>0</v>
      </c>
    </row>
    <row r="2636" customFormat="false" ht="15" hidden="false" customHeight="false" outlineLevel="0" collapsed="false">
      <c r="A2636" s="1" t="n">
        <v>39597.5056842013</v>
      </c>
      <c r="B2636" s="15" t="n">
        <v>0.017240129253738</v>
      </c>
    </row>
    <row r="2637" customFormat="false" ht="15" hidden="false" customHeight="false" outlineLevel="0" collapsed="false">
      <c r="A2637" s="1" t="n">
        <v>39600</v>
      </c>
      <c r="B2637" s="16" t="n">
        <v>0</v>
      </c>
    </row>
    <row r="2638" customFormat="false" ht="15" hidden="false" customHeight="false" outlineLevel="0" collapsed="false">
      <c r="A2638" s="1" t="n">
        <v>39628.227610616</v>
      </c>
      <c r="B2638" s="15" t="n">
        <v>-1.09902440665135</v>
      </c>
    </row>
    <row r="2639" customFormat="false" ht="15" hidden="false" customHeight="false" outlineLevel="0" collapsed="false">
      <c r="A2639" s="1" t="n">
        <v>39655.0764951321</v>
      </c>
      <c r="B2639" s="16" t="n">
        <v>0</v>
      </c>
    </row>
    <row r="2640" customFormat="false" ht="15" hidden="false" customHeight="false" outlineLevel="0" collapsed="false">
      <c r="A2640" s="1" t="n">
        <v>39658.0573564772</v>
      </c>
      <c r="B2640" s="15" t="n">
        <v>0.028594258714666</v>
      </c>
    </row>
    <row r="2641" customFormat="false" ht="15" hidden="false" customHeight="false" outlineLevel="0" collapsed="false">
      <c r="A2641" s="1" t="n">
        <v>39661.0169491525</v>
      </c>
      <c r="B2641" s="16" t="n">
        <v>0</v>
      </c>
    </row>
    <row r="2642" customFormat="false" ht="15" hidden="false" customHeight="false" outlineLevel="0" collapsed="false">
      <c r="A2642" s="1" t="n">
        <v>39688.6908756703</v>
      </c>
      <c r="B2642" s="15" t="n">
        <v>-1.27018364803803</v>
      </c>
    </row>
    <row r="2643" customFormat="false" ht="15" hidden="false" customHeight="false" outlineLevel="0" collapsed="false">
      <c r="A2643" s="1" t="n">
        <v>39715.1599443672</v>
      </c>
      <c r="B2643" s="16" t="n">
        <v>0</v>
      </c>
    </row>
    <row r="2644" customFormat="false" ht="15" hidden="false" customHeight="false" outlineLevel="0" collapsed="false">
      <c r="A2644" s="1" t="n">
        <v>39718.6089091714</v>
      </c>
      <c r="B2644" s="15" t="n">
        <v>0.0439463821094498</v>
      </c>
    </row>
    <row r="2645" customFormat="false" ht="15" hidden="false" customHeight="false" outlineLevel="0" collapsed="false">
      <c r="A2645" s="1" t="n">
        <v>39722.0338983051</v>
      </c>
      <c r="B2645" s="16" t="n">
        <v>0</v>
      </c>
    </row>
    <row r="2646" customFormat="false" ht="15" hidden="false" customHeight="false" outlineLevel="0" collapsed="false">
      <c r="A2646" s="1" t="n">
        <v>39749.1734880897</v>
      </c>
      <c r="B2646" s="15" t="n">
        <v>-1.43406022556899</v>
      </c>
    </row>
    <row r="2647" customFormat="false" ht="15" hidden="false" customHeight="false" outlineLevel="0" collapsed="false">
      <c r="A2647" s="1" t="n">
        <v>39775.2433936022</v>
      </c>
      <c r="B2647" s="16" t="n">
        <v>0</v>
      </c>
    </row>
    <row r="2648" customFormat="false" ht="15" hidden="false" customHeight="false" outlineLevel="0" collapsed="false">
      <c r="A2648" s="1" t="n">
        <v>39779.1603239766</v>
      </c>
      <c r="B2648" s="15" t="n">
        <v>0.0637962968297046</v>
      </c>
    </row>
    <row r="2649" customFormat="false" ht="15" hidden="false" customHeight="false" outlineLevel="0" collapsed="false">
      <c r="A2649" s="1" t="n">
        <v>39783.0508474576</v>
      </c>
      <c r="B2649" s="16" t="n">
        <v>0</v>
      </c>
    </row>
    <row r="2650" customFormat="false" ht="15" hidden="false" customHeight="false" outlineLevel="0" collapsed="false">
      <c r="A2650" s="1" t="n">
        <v>39809.6689773808</v>
      </c>
      <c r="B2650" s="15" t="n">
        <v>-1.58974449279061</v>
      </c>
    </row>
    <row r="2651" customFormat="false" ht="15" hidden="false" customHeight="false" outlineLevel="0" collapsed="false">
      <c r="A2651" s="1" t="n">
        <v>39835.3268428373</v>
      </c>
      <c r="B2651" s="16" t="n">
        <v>0</v>
      </c>
    </row>
    <row r="2652" customFormat="false" ht="15" hidden="false" customHeight="false" outlineLevel="0" collapsed="false">
      <c r="A2652" s="1" t="n">
        <v>39839.7115827913</v>
      </c>
      <c r="B2652" s="15" t="n">
        <v>0.0885901030640154</v>
      </c>
    </row>
    <row r="2653" customFormat="false" ht="15" hidden="false" customHeight="false" outlineLevel="0" collapsed="false">
      <c r="A2653" s="1" t="n">
        <v>39844.0677966102</v>
      </c>
      <c r="B2653" s="16" t="n">
        <v>0</v>
      </c>
    </row>
    <row r="2654" customFormat="false" ht="15" hidden="false" customHeight="false" outlineLevel="0" collapsed="false">
      <c r="A2654" s="1" t="n">
        <v>39870.1734927401</v>
      </c>
      <c r="B2654" s="15" t="n">
        <v>-1.73639574456634</v>
      </c>
    </row>
    <row r="2655" customFormat="false" ht="15" hidden="false" customHeight="false" outlineLevel="0" collapsed="false">
      <c r="A2655" s="1" t="n">
        <v>39895.4102920723</v>
      </c>
      <c r="B2655" s="16" t="n">
        <v>0</v>
      </c>
    </row>
    <row r="2656" customFormat="false" ht="15" hidden="false" customHeight="false" outlineLevel="0" collapsed="false">
      <c r="A2656" s="1" t="n">
        <v>39900.2626677423</v>
      </c>
      <c r="B2656" s="15" t="n">
        <v>0.118714537734474</v>
      </c>
    </row>
    <row r="2657" customFormat="false" ht="15" hidden="false" customHeight="false" outlineLevel="0" collapsed="false">
      <c r="A2657" s="1" t="n">
        <v>39905.0847457627</v>
      </c>
      <c r="B2657" s="16" t="n">
        <v>0</v>
      </c>
    </row>
    <row r="2658" customFormat="false" ht="15" hidden="false" customHeight="false" outlineLevel="0" collapsed="false">
      <c r="A2658" s="1" t="n">
        <v>39930.6846020714</v>
      </c>
      <c r="B2658" s="15" t="n">
        <v>-1.87324664066842</v>
      </c>
    </row>
    <row r="2659" customFormat="false" ht="15" hidden="false" customHeight="false" outlineLevel="0" collapsed="false">
      <c r="A2659" s="1" t="n">
        <v>39955.4937413074</v>
      </c>
      <c r="B2659" s="16" t="n">
        <v>0</v>
      </c>
    </row>
    <row r="2660" customFormat="false" ht="15" hidden="false" customHeight="false" outlineLevel="0" collapsed="false">
      <c r="A2660" s="1" t="n">
        <v>39960.8135612075</v>
      </c>
      <c r="B2660" s="15" t="n">
        <v>0.154491895796277</v>
      </c>
    </row>
    <row r="2661" customFormat="false" ht="15" hidden="false" customHeight="false" outlineLevel="0" collapsed="false">
      <c r="A2661" s="1" t="n">
        <v>39966.1016949153</v>
      </c>
      <c r="B2661" s="16" t="n">
        <v>0</v>
      </c>
    </row>
    <row r="2662" customFormat="false" ht="15" hidden="false" customHeight="false" outlineLevel="0" collapsed="false">
      <c r="A2662" s="1" t="n">
        <v>39991.2006958575</v>
      </c>
      <c r="B2662" s="15" t="n">
        <v>-1.9996079696494</v>
      </c>
    </row>
    <row r="2663" customFormat="false" ht="15" hidden="false" customHeight="false" outlineLevel="0" collapsed="false">
      <c r="A2663" s="1" t="n">
        <v>40015.5771905424</v>
      </c>
      <c r="B2663" s="16" t="n">
        <v>0</v>
      </c>
    </row>
    <row r="2664" customFormat="false" ht="15" hidden="false" customHeight="false" outlineLevel="0" collapsed="false">
      <c r="A2664" s="1" t="n">
        <v>40021.3642458346</v>
      </c>
      <c r="B2664" s="15" t="n">
        <v>0.196175589937053</v>
      </c>
    </row>
    <row r="2665" customFormat="false" ht="15" hidden="false" customHeight="false" outlineLevel="0" collapsed="false">
      <c r="A2665" s="1" t="n">
        <v>40027.1186440678</v>
      </c>
      <c r="B2665" s="16" t="n">
        <v>0</v>
      </c>
    </row>
    <row r="2666" customFormat="false" ht="15" hidden="false" customHeight="false" outlineLevel="0" collapsed="false">
      <c r="A2666" s="1" t="n">
        <v>40051.7206681232</v>
      </c>
      <c r="B2666" s="15" t="n">
        <v>-2.11487317412255</v>
      </c>
    </row>
    <row r="2667" customFormat="false" ht="15" hidden="false" customHeight="false" outlineLevel="0" collapsed="false">
      <c r="A2667" s="1" t="n">
        <v>40075.6606397775</v>
      </c>
      <c r="B2667" s="16" t="n">
        <v>0</v>
      </c>
    </row>
    <row r="2668" customFormat="false" ht="15" hidden="false" customHeight="false" outlineLevel="0" collapsed="false">
      <c r="A2668" s="1" t="n">
        <v>40081.9147045592</v>
      </c>
      <c r="B2668" s="15" t="n">
        <v>0.243946393641167</v>
      </c>
    </row>
    <row r="2669" customFormat="false" ht="15" hidden="false" customHeight="false" outlineLevel="0" collapsed="false">
      <c r="A2669" s="1" t="n">
        <v>40088.1355932203</v>
      </c>
      <c r="B2669" s="16" t="n">
        <v>0</v>
      </c>
    </row>
    <row r="2670" customFormat="false" ht="15" hidden="false" customHeight="false" outlineLevel="0" collapsed="false">
      <c r="A2670" s="1" t="n">
        <v>40112.2437350659</v>
      </c>
      <c r="B2670" s="15" t="n">
        <v>-2.21852236902136</v>
      </c>
    </row>
    <row r="2671" customFormat="false" ht="15" hidden="false" customHeight="false" outlineLevel="0" collapsed="false">
      <c r="A2671" s="1" t="n">
        <v>40135.7440890125</v>
      </c>
      <c r="B2671" s="16" t="n">
        <v>0</v>
      </c>
    </row>
    <row r="2672" customFormat="false" ht="15" hidden="false" customHeight="false" outlineLevel="0" collapsed="false">
      <c r="A2672" s="1" t="n">
        <v>40142.4649206195</v>
      </c>
      <c r="B2672" s="15" t="n">
        <v>0.297909406083317</v>
      </c>
    </row>
    <row r="2673" customFormat="false" ht="15" hidden="false" customHeight="false" outlineLevel="0" collapsed="false">
      <c r="A2673" s="1" t="n">
        <v>40149.1525423729</v>
      </c>
      <c r="B2673" s="16" t="n">
        <v>0</v>
      </c>
    </row>
    <row r="2674" customFormat="false" ht="15" hidden="false" customHeight="false" outlineLevel="0" collapsed="false">
      <c r="A2674" s="1" t="n">
        <v>40172.7693267104</v>
      </c>
      <c r="B2674" s="15" t="n">
        <v>-2.31012571166058</v>
      </c>
    </row>
    <row r="2675" customFormat="false" ht="15" hidden="false" customHeight="false" outlineLevel="0" collapsed="false">
      <c r="A2675" s="1" t="n">
        <v>40195.8275382476</v>
      </c>
      <c r="B2675" s="16" t="n">
        <v>0</v>
      </c>
    </row>
    <row r="2676" customFormat="false" ht="15" hidden="false" customHeight="false" outlineLevel="0" collapsed="false">
      <c r="A2676" s="1" t="n">
        <v>40203.0148775677</v>
      </c>
      <c r="B2676" s="15" t="n">
        <v>0.358091770446569</v>
      </c>
    </row>
    <row r="2677" customFormat="false" ht="15" hidden="false" customHeight="false" outlineLevel="0" collapsed="false">
      <c r="A2677" s="1" t="n">
        <v>40210.1694915254</v>
      </c>
      <c r="B2677" s="16" t="n">
        <v>0</v>
      </c>
    </row>
    <row r="2678" customFormat="false" ht="15" hidden="false" customHeight="false" outlineLevel="0" collapsed="false">
      <c r="A2678" s="1" t="n">
        <v>40233.2970194462</v>
      </c>
      <c r="B2678" s="15" t="n">
        <v>-2.38934604180988</v>
      </c>
    </row>
    <row r="2679" customFormat="false" ht="15" hidden="false" customHeight="false" outlineLevel="0" collapsed="false">
      <c r="A2679" s="1" t="n">
        <v>40255.9109874826</v>
      </c>
      <c r="B2679" s="16" t="n">
        <v>0</v>
      </c>
    </row>
    <row r="2680" customFormat="false" ht="15" hidden="false" customHeight="false" outlineLevel="0" collapsed="false">
      <c r="A2680" s="1" t="n">
        <v>40263.5645592791</v>
      </c>
      <c r="B2680" s="15" t="n">
        <v>0.424441170087371</v>
      </c>
    </row>
    <row r="2681" customFormat="false" ht="15" hidden="false" customHeight="false" outlineLevel="0" collapsed="false">
      <c r="A2681" s="1" t="n">
        <v>40271.186440678</v>
      </c>
      <c r="B2681" s="16" t="n">
        <v>0</v>
      </c>
    </row>
    <row r="2682" customFormat="false" ht="15" hidden="false" customHeight="false" outlineLevel="0" collapsed="false">
      <c r="A2682" s="1" t="n">
        <v>40293.8264925137</v>
      </c>
      <c r="B2682" s="15" t="n">
        <v>-2.45594074179505</v>
      </c>
    </row>
    <row r="2683" customFormat="false" ht="15" hidden="false" customHeight="false" outlineLevel="0" collapsed="false">
      <c r="A2683" s="1" t="n">
        <v>40315.9944367177</v>
      </c>
      <c r="B2683" s="16" t="n">
        <v>0</v>
      </c>
    </row>
    <row r="2684" customFormat="false" ht="15" hidden="false" customHeight="false" outlineLevel="0" collapsed="false">
      <c r="A2684" s="1" t="n">
        <v>40324.1139499564</v>
      </c>
      <c r="B2684" s="15" t="n">
        <v>0.496825119561662</v>
      </c>
    </row>
    <row r="2685" customFormat="false" ht="15" hidden="false" customHeight="false" outlineLevel="0" collapsed="false">
      <c r="A2685" s="1" t="n">
        <v>40332.2033898305</v>
      </c>
      <c r="B2685" s="16" t="n">
        <v>0</v>
      </c>
    </row>
    <row r="2686" customFormat="false" ht="15" hidden="false" customHeight="false" outlineLevel="0" collapsed="false">
      <c r="A2686" s="1" t="n">
        <v>40354.3574990739</v>
      </c>
      <c r="B2686" s="15" t="n">
        <v>-2.5097627863531</v>
      </c>
    </row>
    <row r="2687" customFormat="false" ht="15" hidden="false" customHeight="false" outlineLevel="0" collapsed="false">
      <c r="A2687" s="1" t="n">
        <v>40376.0778859527</v>
      </c>
      <c r="B2687" s="16" t="n">
        <v>0</v>
      </c>
    </row>
    <row r="2688" customFormat="false" ht="15" hidden="false" customHeight="false" outlineLevel="0" collapsed="false">
      <c r="A2688" s="1" t="n">
        <v>40384.6630341303</v>
      </c>
      <c r="B2688" s="15" t="n">
        <v>0.575031059951777</v>
      </c>
    </row>
    <row r="2689" customFormat="false" ht="15" hidden="false" customHeight="false" outlineLevel="0" collapsed="false">
      <c r="A2689" s="1" t="n">
        <v>40393.2203389831</v>
      </c>
      <c r="B2689" s="16" t="n">
        <v>0</v>
      </c>
    </row>
    <row r="2690" customFormat="false" ht="15" hidden="false" customHeight="false" outlineLevel="0" collapsed="false">
      <c r="A2690" s="1" t="n">
        <v>40414.8898464587</v>
      </c>
      <c r="B2690" s="15" t="n">
        <v>-2.55076096602538</v>
      </c>
    </row>
    <row r="2691" customFormat="false" ht="15" hidden="false" customHeight="false" outlineLevel="0" collapsed="false">
      <c r="A2691" s="1" t="n">
        <v>40436.1613351878</v>
      </c>
      <c r="B2691" s="16" t="n">
        <v>0</v>
      </c>
    </row>
    <row r="2692" customFormat="false" ht="15" hidden="false" customHeight="false" outlineLevel="0" collapsed="false">
      <c r="A2692" s="1" t="n">
        <v>40445.2117966554</v>
      </c>
      <c r="B2692" s="15" t="n">
        <v>0.658767260264864</v>
      </c>
    </row>
    <row r="2693" customFormat="false" ht="15" hidden="false" customHeight="false" outlineLevel="0" collapsed="false">
      <c r="A2693" s="1" t="n">
        <v>40454.2372881356</v>
      </c>
      <c r="B2693" s="16" t="n">
        <v>0</v>
      </c>
    </row>
    <row r="2694" customFormat="false" ht="15" hidden="false" customHeight="false" outlineLevel="0" collapsed="false">
      <c r="A2694" s="1" t="n">
        <v>40475.4233823728</v>
      </c>
      <c r="B2694" s="15" t="n">
        <v>-2.57897927911491</v>
      </c>
    </row>
    <row r="2695" customFormat="false" ht="15" hidden="false" customHeight="false" outlineLevel="0" collapsed="false">
      <c r="A2695" s="1" t="n">
        <v>40496.2447844228</v>
      </c>
      <c r="B2695" s="16" t="n">
        <v>0</v>
      </c>
    </row>
    <row r="2696" customFormat="false" ht="15" hidden="false" customHeight="false" outlineLevel="0" collapsed="false">
      <c r="A2696" s="1" t="n">
        <v>40505.7602227001</v>
      </c>
      <c r="B2696" s="15" t="n">
        <v>0.747664518982339</v>
      </c>
    </row>
    <row r="2697" customFormat="false" ht="15" hidden="false" customHeight="false" outlineLevel="0" collapsed="false">
      <c r="A2697" s="1" t="n">
        <v>40515.2542372881</v>
      </c>
      <c r="B2697" s="16" t="n">
        <v>0</v>
      </c>
    </row>
    <row r="2698" customFormat="false" ht="15" hidden="false" customHeight="false" outlineLevel="0" collapsed="false">
      <c r="A2698" s="1" t="n">
        <v>40535.9579850523</v>
      </c>
      <c r="B2698" s="15" t="n">
        <v>-2.59455549696664</v>
      </c>
    </row>
    <row r="2699" customFormat="false" ht="15" hidden="false" customHeight="false" outlineLevel="0" collapsed="false">
      <c r="A2699" s="1" t="n">
        <v>40556.3282336579</v>
      </c>
      <c r="B2699" s="16" t="n">
        <v>0</v>
      </c>
    </row>
    <row r="2700" customFormat="false" ht="15" hidden="false" customHeight="false" outlineLevel="0" collapsed="false">
      <c r="A2700" s="1" t="n">
        <v>40566.3082977314</v>
      </c>
      <c r="B2700" s="15" t="n">
        <v>0.841278652198896</v>
      </c>
    </row>
    <row r="2701" customFormat="false" ht="15" hidden="false" customHeight="false" outlineLevel="0" collapsed="false">
      <c r="A2701" s="1" t="n">
        <v>40576.2711864407</v>
      </c>
      <c r="B2701" s="16" t="n">
        <v>0</v>
      </c>
    </row>
    <row r="2702" customFormat="false" ht="15" hidden="false" customHeight="false" outlineLevel="0" collapsed="false">
      <c r="A2702" s="1" t="n">
        <v>40596.4935561162</v>
      </c>
      <c r="B2702" s="17" t="n">
        <v>-2.59771891616681</v>
      </c>
    </row>
    <row r="2703" customFormat="false" ht="15" hidden="false" customHeight="false" outlineLevel="0" collapsed="false">
      <c r="A2703" s="1" t="n">
        <v>40616.4116828929</v>
      </c>
      <c r="B2703" s="16" t="n">
        <v>0</v>
      </c>
    </row>
    <row r="2704" customFormat="false" ht="15" hidden="false" customHeight="false" outlineLevel="0" collapsed="false">
      <c r="A2704" s="1" t="n">
        <v>40626.8560074913</v>
      </c>
      <c r="B2704" s="15" t="n">
        <v>0.93909374727097</v>
      </c>
    </row>
    <row r="2705" customFormat="false" ht="15" hidden="false" customHeight="false" outlineLevel="0" collapsed="false">
      <c r="A2705" s="1" t="n">
        <v>40637.2881355932</v>
      </c>
      <c r="B2705" s="16" t="n">
        <v>0</v>
      </c>
    </row>
    <row r="2706" customFormat="false" ht="15" hidden="false" customHeight="false" outlineLevel="0" collapsed="false">
      <c r="A2706" s="1" t="n">
        <v>40657.0300152879</v>
      </c>
      <c r="B2706" s="15" t="n">
        <v>-2.58878731948401</v>
      </c>
    </row>
    <row r="2707" customFormat="false" ht="15" hidden="false" customHeight="false" outlineLevel="0" collapsed="false">
      <c r="A2707" s="1" t="n">
        <v>40676.495132128</v>
      </c>
      <c r="B2707" s="16" t="n">
        <v>0</v>
      </c>
    </row>
    <row r="2708" customFormat="false" ht="15" hidden="false" customHeight="false" outlineLevel="0" collapsed="false">
      <c r="A2708" s="1" t="n">
        <v>40687.4033379668</v>
      </c>
      <c r="B2708" s="15" t="n">
        <v>1.04052615356907</v>
      </c>
    </row>
    <row r="2709" customFormat="false" ht="15" hidden="false" customHeight="false" outlineLevel="0" collapsed="false">
      <c r="A2709" s="1" t="n">
        <v>40698.3050847458</v>
      </c>
      <c r="B2709" s="16" t="n">
        <v>0</v>
      </c>
    </row>
    <row r="2710" customFormat="false" ht="15" hidden="false" customHeight="false" outlineLevel="0" collapsed="false">
      <c r="A2710" s="1" t="n">
        <v>40717.5672964378</v>
      </c>
      <c r="B2710" s="15" t="n">
        <v>-2.56816317511289</v>
      </c>
    </row>
    <row r="2711" customFormat="false" ht="15" hidden="false" customHeight="false" outlineLevel="0" collapsed="false">
      <c r="A2711" s="1" t="n">
        <v>40736.578581363</v>
      </c>
      <c r="B2711" s="16" t="n">
        <v>0</v>
      </c>
    </row>
    <row r="2712" customFormat="false" ht="15" hidden="false" customHeight="false" outlineLevel="0" collapsed="false">
      <c r="A2712" s="1" t="n">
        <v>40747.9502753493</v>
      </c>
      <c r="B2712" s="15" t="n">
        <v>1.14492917486527</v>
      </c>
    </row>
    <row r="2713" customFormat="false" ht="15" hidden="false" customHeight="false" outlineLevel="0" collapsed="false">
      <c r="A2713" s="1" t="n">
        <v>40759.3220338983</v>
      </c>
      <c r="B2713" s="16" t="n">
        <v>0</v>
      </c>
    </row>
    <row r="2714" customFormat="false" ht="15" hidden="false" customHeight="false" outlineLevel="0" collapsed="false">
      <c r="A2714" s="1" t="n">
        <v>40778.1053445777</v>
      </c>
      <c r="B2714" s="15" t="n">
        <v>-2.5363291110706</v>
      </c>
    </row>
    <row r="2715" customFormat="false" ht="15" hidden="false" customHeight="false" outlineLevel="0" collapsed="false">
      <c r="A2715" s="1" t="n">
        <v>40796.6620305981</v>
      </c>
      <c r="B2715" s="16" t="n">
        <v>0</v>
      </c>
    </row>
    <row r="2716" customFormat="false" ht="15" hidden="false" customHeight="false" outlineLevel="0" collapsed="false">
      <c r="A2716" s="1" t="n">
        <v>40808.4968059848</v>
      </c>
      <c r="B2716" s="15" t="n">
        <v>1.25159842115286</v>
      </c>
    </row>
    <row r="2717" customFormat="false" ht="15" hidden="false" customHeight="false" outlineLevel="0" collapsed="false">
      <c r="A2717" s="1" t="n">
        <v>40820.3389830508</v>
      </c>
      <c r="B2717" s="16" t="n">
        <v>0</v>
      </c>
    </row>
    <row r="2718" customFormat="false" ht="15" hidden="false" customHeight="false" outlineLevel="0" collapsed="false">
      <c r="A2718" s="1" t="n">
        <v>40838.6441135488</v>
      </c>
      <c r="B2718" s="15" t="n">
        <v>-2.49384270843229</v>
      </c>
    </row>
    <row r="2719" customFormat="false" ht="15" hidden="false" customHeight="false" outlineLevel="0" collapsed="false">
      <c r="A2719" s="1" t="n">
        <v>40856.7454798331</v>
      </c>
      <c r="B2719" s="16" t="n">
        <v>0</v>
      </c>
    </row>
    <row r="2720" customFormat="false" ht="15" hidden="false" customHeight="false" outlineLevel="0" collapsed="false">
      <c r="A2720" s="1" t="n">
        <v>40869.0429163108</v>
      </c>
      <c r="B2720" s="15" t="n">
        <v>1.35977777135338</v>
      </c>
    </row>
    <row r="2721" customFormat="false" ht="15" hidden="false" customHeight="false" outlineLevel="0" collapsed="false">
      <c r="A2721" s="1" t="n">
        <v>40881.3559322034</v>
      </c>
      <c r="B2721" s="16" t="n">
        <v>0</v>
      </c>
    </row>
    <row r="2722" customFormat="false" ht="15" hidden="false" customHeight="false" outlineLevel="0" collapsed="false">
      <c r="A2722" s="1" t="n">
        <v>40899.183564224</v>
      </c>
      <c r="B2722" s="15" t="n">
        <v>-2.44133066345054</v>
      </c>
    </row>
    <row r="2723" customFormat="false" ht="15" hidden="false" customHeight="false" outlineLevel="0" collapsed="false">
      <c r="A2723" s="1" t="n">
        <v>40916.8289290682</v>
      </c>
      <c r="B2723" s="16" t="n">
        <v>0</v>
      </c>
    </row>
    <row r="2724" customFormat="false" ht="15" hidden="false" customHeight="false" outlineLevel="0" collapsed="false">
      <c r="A2724" s="1" t="n">
        <v>40929.5885927797</v>
      </c>
      <c r="B2724" s="15" t="n">
        <v>1.46866589247674</v>
      </c>
    </row>
    <row r="2725" customFormat="false" ht="15" hidden="false" customHeight="false" outlineLevel="0" collapsed="false">
      <c r="A2725" s="1" t="n">
        <v>40942.3728813559</v>
      </c>
      <c r="B2725" s="16" t="n">
        <v>0</v>
      </c>
    </row>
    <row r="2726" customFormat="false" ht="15" hidden="false" customHeight="false" outlineLevel="0" collapsed="false">
      <c r="A2726" s="1" t="n">
        <v>40959.7236630949</v>
      </c>
      <c r="B2726" s="15" t="n">
        <v>-2.37948237444736</v>
      </c>
    </row>
    <row r="2727" customFormat="false" ht="15" hidden="false" customHeight="false" outlineLevel="0" collapsed="false">
      <c r="A2727" s="1" t="n">
        <v>40976.9123783032</v>
      </c>
      <c r="B2727" s="16" t="n">
        <v>0</v>
      </c>
    </row>
    <row r="2728" customFormat="false" ht="15" hidden="false" customHeight="false" outlineLevel="0" collapsed="false">
      <c r="A2728" s="1" t="n">
        <v>40990.1338217652</v>
      </c>
      <c r="B2728" s="15" t="n">
        <v>1.5774232554184</v>
      </c>
    </row>
    <row r="2729" customFormat="false" ht="15" hidden="false" customHeight="false" outlineLevel="0" collapsed="false">
      <c r="A2729" s="1" t="n">
        <v>41003.3898305085</v>
      </c>
      <c r="B2729" s="16" t="n">
        <v>0</v>
      </c>
    </row>
    <row r="2730" customFormat="false" ht="15" hidden="false" customHeight="false" outlineLevel="0" collapsed="false">
      <c r="A2730" s="1" t="n">
        <v>41020.2643811521</v>
      </c>
      <c r="B2730" s="15" t="n">
        <v>-2.30904301465712</v>
      </c>
    </row>
    <row r="2731" customFormat="false" ht="15" hidden="false" customHeight="false" outlineLevel="0" collapsed="false">
      <c r="A2731" s="1" t="n">
        <v>41036.9958275382</v>
      </c>
      <c r="B2731" s="16" t="n">
        <v>0</v>
      </c>
    </row>
    <row r="2732" customFormat="false" ht="15" hidden="false" customHeight="false" outlineLevel="0" collapsed="false">
      <c r="A2732" s="1" t="n">
        <v>41050.6785894498</v>
      </c>
      <c r="B2732" s="15" t="n">
        <v>1.68517958275499</v>
      </c>
    </row>
    <row r="2733" customFormat="false" ht="15" hidden="false" customHeight="false" outlineLevel="0" collapsed="false">
      <c r="A2733" s="1" t="n">
        <v>41064.406779661</v>
      </c>
      <c r="B2733" s="16" t="n">
        <v>0</v>
      </c>
    </row>
    <row r="2734" customFormat="false" ht="15" hidden="false" customHeight="false" outlineLevel="0" collapsed="false">
      <c r="A2734" s="1" t="n">
        <v>41080.8056929893</v>
      </c>
      <c r="B2734" s="15" t="n">
        <v>-2.23080615689427</v>
      </c>
    </row>
    <row r="2735" customFormat="false" ht="15" hidden="false" customHeight="false" outlineLevel="0" collapsed="false">
      <c r="A2735" s="1" t="n">
        <v>41097.0792767733</v>
      </c>
      <c r="B2735" s="16" t="n">
        <v>0</v>
      </c>
    </row>
    <row r="2736" customFormat="false" ht="15" hidden="false" customHeight="false" outlineLevel="0" collapsed="false">
      <c r="A2736" s="1" t="n">
        <v>41111.2228816882</v>
      </c>
      <c r="B2736" s="15" t="n">
        <v>1.79104165968077</v>
      </c>
    </row>
    <row r="2737" customFormat="false" ht="15" hidden="false" customHeight="false" outlineLevel="0" collapsed="false">
      <c r="A2737" s="1" t="n">
        <v>41125.4237288136</v>
      </c>
      <c r="B2737" s="16" t="n">
        <v>0</v>
      </c>
    </row>
    <row r="2738" customFormat="false" ht="15" hidden="false" customHeight="false" outlineLevel="0" collapsed="false">
      <c r="A2738" s="1" t="n">
        <v>41141.3475760813</v>
      </c>
      <c r="B2738" s="15" t="n">
        <v>-2.14560601998305</v>
      </c>
    </row>
    <row r="2739" customFormat="false" ht="15" hidden="false" customHeight="false" outlineLevel="0" collapsed="false">
      <c r="A2739" s="1" t="n">
        <v>41157.1627260084</v>
      </c>
      <c r="B2739" s="16" t="n">
        <v>0</v>
      </c>
    </row>
    <row r="2740" customFormat="false" ht="15" hidden="false" customHeight="false" outlineLevel="0" collapsed="false">
      <c r="A2740" s="1" t="n">
        <v>41171.7666838433</v>
      </c>
      <c r="B2740" s="15" t="n">
        <v>1.89410143565348</v>
      </c>
    </row>
    <row r="2741" customFormat="false" ht="15" hidden="false" customHeight="false" outlineLevel="0" collapsed="false">
      <c r="A2741" s="1" t="n">
        <v>41186.4406779661</v>
      </c>
      <c r="B2741" s="16" t="n">
        <v>0</v>
      </c>
    </row>
    <row r="2742" customFormat="false" ht="15" hidden="false" customHeight="false" outlineLevel="0" collapsed="false">
      <c r="A2742" s="1" t="n">
        <v>41201.8900101986</v>
      </c>
      <c r="B2742" s="15" t="n">
        <v>-2.05430941028356</v>
      </c>
    </row>
    <row r="2743" customFormat="false" ht="15" hidden="false" customHeight="false" outlineLevel="0" collapsed="false">
      <c r="A2743" s="1" t="n">
        <v>41217.2461752434</v>
      </c>
      <c r="B2743" s="16" t="n">
        <v>0</v>
      </c>
    </row>
    <row r="2744" customFormat="false" ht="15" hidden="false" customHeight="false" outlineLevel="0" collapsed="false">
      <c r="A2744" s="1" t="n">
        <v>41232.3099805896</v>
      </c>
      <c r="B2744" s="15" t="n">
        <v>1.99344434142187</v>
      </c>
    </row>
    <row r="2745" customFormat="false" ht="15" hidden="false" customHeight="false" outlineLevel="0" collapsed="false">
      <c r="A2745" s="1" t="n">
        <v>41247.4576271186</v>
      </c>
      <c r="B2745" s="16" t="n">
        <v>0</v>
      </c>
    </row>
    <row r="2746" customFormat="false" ht="15" hidden="false" customHeight="false" outlineLevel="0" collapsed="false">
      <c r="A2746" s="1" t="n">
        <v>41262.4329769292</v>
      </c>
      <c r="B2746" s="15" t="n">
        <v>-1.95780743435134</v>
      </c>
    </row>
    <row r="2747" customFormat="false" ht="15" hidden="false" customHeight="false" outlineLevel="0" collapsed="false">
      <c r="A2747" s="1" t="n">
        <v>41277.3296244784</v>
      </c>
      <c r="B2747" s="16" t="n">
        <v>0</v>
      </c>
    </row>
    <row r="2748" customFormat="false" ht="15" hidden="false" customHeight="false" outlineLevel="0" collapsed="false">
      <c r="A2748" s="1" t="n">
        <v>41292.8527556754</v>
      </c>
      <c r="B2748" s="15" t="n">
        <v>2.08815774391716</v>
      </c>
    </row>
    <row r="2749" customFormat="false" ht="15" hidden="false" customHeight="false" outlineLevel="0" collapsed="false">
      <c r="A2749" s="1" t="n">
        <v>41308.4745762712</v>
      </c>
      <c r="B2749" s="16" t="n">
        <v>0</v>
      </c>
    </row>
    <row r="2750" customFormat="false" ht="15" hidden="false" customHeight="false" outlineLevel="0" collapsed="false">
      <c r="A2750" s="1" t="n">
        <v>41322.9764592866</v>
      </c>
      <c r="B2750" s="15" t="n">
        <v>-1.85700706075148</v>
      </c>
    </row>
    <row r="2751" customFormat="false" ht="15" hidden="false" customHeight="false" outlineLevel="0" collapsed="false">
      <c r="A2751" s="1" t="n">
        <v>41337.4130737135</v>
      </c>
      <c r="B2751" s="16" t="n">
        <v>0</v>
      </c>
    </row>
    <row r="2752" customFormat="false" ht="15" hidden="false" customHeight="false" outlineLevel="0" collapsed="false">
      <c r="A2752" s="1" t="n">
        <v>41353.3949916365</v>
      </c>
      <c r="B2752" s="15" t="n">
        <v>2.17733946002701</v>
      </c>
    </row>
    <row r="2753" customFormat="false" ht="15" hidden="false" customHeight="false" outlineLevel="0" collapsed="false">
      <c r="A2753" s="1" t="n">
        <v>41369.4915254237</v>
      </c>
      <c r="B2753" s="16" t="n">
        <v>0</v>
      </c>
    </row>
    <row r="2754" customFormat="false" ht="15" hidden="false" customHeight="false" outlineLevel="0" collapsed="false">
      <c r="A2754" s="1" t="n">
        <v>41383.5204413861</v>
      </c>
      <c r="B2754" s="15" t="n">
        <v>-1.75282261029796</v>
      </c>
    </row>
    <row r="2755" customFormat="false" ht="15" hidden="false" customHeight="false" outlineLevel="0" collapsed="false">
      <c r="A2755" s="1" t="n">
        <v>41397.4965229485</v>
      </c>
      <c r="B2755" s="16" t="n">
        <v>0</v>
      </c>
    </row>
    <row r="2756" customFormat="false" ht="15" hidden="false" customHeight="false" outlineLevel="0" collapsed="false">
      <c r="A2756" s="1" t="n">
        <v>41413.9366694496</v>
      </c>
      <c r="B2756" s="15" t="n">
        <v>2.26010624954873</v>
      </c>
    </row>
    <row r="2757" customFormat="false" ht="15" hidden="false" customHeight="false" outlineLevel="0" collapsed="false">
      <c r="A2757" s="1" t="n">
        <v>41430.5084745763</v>
      </c>
      <c r="B2757" s="16" t="n">
        <v>0</v>
      </c>
    </row>
    <row r="2758" customFormat="false" ht="15" hidden="false" customHeight="false" outlineLevel="0" collapsed="false">
      <c r="A2758" s="1" t="n">
        <v>41444.0649081778</v>
      </c>
      <c r="B2758" s="15" t="n">
        <v>-1.6461672544914</v>
      </c>
    </row>
    <row r="2759" customFormat="false" ht="15" hidden="false" customHeight="false" outlineLevel="0" collapsed="false">
      <c r="A2759" s="1" t="n">
        <v>41457.5799721836</v>
      </c>
      <c r="B2759" s="16" t="n">
        <v>0</v>
      </c>
    </row>
    <row r="2760" customFormat="false" ht="15" hidden="false" customHeight="false" outlineLevel="0" collapsed="false">
      <c r="A2760" s="1" t="n">
        <v>41474.4777681107</v>
      </c>
      <c r="B2760" s="15" t="n">
        <v>2.33560220764428</v>
      </c>
    </row>
    <row r="2761" customFormat="false" ht="15" hidden="false" customHeight="false" outlineLevel="0" collapsed="false">
      <c r="A2761" s="1" t="n">
        <v>41491.5254237288</v>
      </c>
      <c r="B2761" s="16" t="n">
        <v>0</v>
      </c>
    </row>
    <row r="2762" customFormat="false" ht="15" hidden="false" customHeight="false" outlineLevel="0" collapsed="false">
      <c r="A2762" s="1" t="n">
        <v>41504.6098452244</v>
      </c>
      <c r="B2762" s="15" t="n">
        <v>-1.53794460168287</v>
      </c>
    </row>
    <row r="2763" customFormat="false" ht="15" hidden="false" customHeight="false" outlineLevel="0" collapsed="false">
      <c r="A2763" s="1" t="n">
        <v>41517.6634214186</v>
      </c>
      <c r="B2763" s="16" t="n">
        <v>0</v>
      </c>
    </row>
    <row r="2764" customFormat="false" ht="15" hidden="false" customHeight="false" outlineLevel="0" collapsed="false">
      <c r="A2764" s="1" t="n">
        <v>41535.0182641212</v>
      </c>
      <c r="B2764" s="15" t="n">
        <v>2.40300697789511</v>
      </c>
    </row>
    <row r="2765" customFormat="false" ht="15" hidden="false" customHeight="false" outlineLevel="0" collapsed="false">
      <c r="A2765" s="1" t="n">
        <v>41552.5423728814</v>
      </c>
      <c r="B2765" s="16" t="n">
        <v>0</v>
      </c>
    </row>
    <row r="2766" customFormat="false" ht="15" hidden="false" customHeight="false" outlineLevel="0" collapsed="false">
      <c r="A2766" s="1" t="n">
        <v>41565.1552385171</v>
      </c>
      <c r="B2766" s="15" t="n">
        <v>-1.42904044949763</v>
      </c>
    </row>
    <row r="2767" customFormat="false" ht="15" hidden="false" customHeight="false" outlineLevel="0" collapsed="false">
      <c r="A2767" s="1" t="n">
        <v>41577.7468706537</v>
      </c>
      <c r="B2767" s="16" t="n">
        <v>0</v>
      </c>
    </row>
    <row r="2768" customFormat="false" ht="15" hidden="false" customHeight="false" outlineLevel="0" collapsed="false">
      <c r="A2768" s="1" t="n">
        <v>41595.5581308563</v>
      </c>
      <c r="B2768" s="15" t="n">
        <v>2.46154370857278</v>
      </c>
    </row>
    <row r="2769" customFormat="false" ht="15" hidden="false" customHeight="false" outlineLevel="0" collapsed="false">
      <c r="A2769" s="1" t="n">
        <v>41613.5593220339</v>
      </c>
      <c r="B2769" s="16" t="n">
        <v>0</v>
      </c>
    </row>
    <row r="2770" customFormat="false" ht="15" hidden="false" customHeight="false" outlineLevel="0" collapsed="false">
      <c r="A2770" s="1" t="n">
        <v>41625.7010743224</v>
      </c>
      <c r="B2770" s="15" t="n">
        <v>-1.32031478032356</v>
      </c>
    </row>
    <row r="2771" customFormat="false" ht="15" hidden="false" customHeight="false" outlineLevel="0" collapsed="false">
      <c r="A2771" s="1" t="n">
        <v>41637.8303198887</v>
      </c>
      <c r="B2771" s="16" t="n">
        <v>0</v>
      </c>
    </row>
    <row r="2772" customFormat="false" ht="15" hidden="false" customHeight="false" outlineLevel="0" collapsed="false">
      <c r="A2772" s="1" t="n">
        <v>41656.0973377849</v>
      </c>
      <c r="B2772" s="15" t="n">
        <v>2.51048667698918</v>
      </c>
    </row>
    <row r="2773" customFormat="false" ht="15" hidden="false" customHeight="false" outlineLevel="0" collapsed="false">
      <c r="A2773" s="1" t="n">
        <v>41674.5762711864</v>
      </c>
      <c r="B2773" s="16" t="n">
        <v>0</v>
      </c>
    </row>
    <row r="2774" customFormat="false" ht="15" hidden="false" customHeight="false" outlineLevel="0" collapsed="false">
      <c r="A2774" s="1" t="n">
        <v>41686.2473390547</v>
      </c>
      <c r="B2774" s="15" t="n">
        <v>-1.21259407421912</v>
      </c>
    </row>
    <row r="2775" customFormat="false" ht="15" hidden="false" customHeight="false" outlineLevel="0" collapsed="false">
      <c r="A2775" s="1" t="n">
        <v>41697.9137691238</v>
      </c>
      <c r="B2775" s="16" t="n">
        <v>0</v>
      </c>
    </row>
    <row r="2776" customFormat="false" ht="15" hidden="false" customHeight="false" outlineLevel="0" collapsed="false">
      <c r="A2776" s="1" t="n">
        <v>41716.6358494986</v>
      </c>
      <c r="B2776" s="15" t="n">
        <v>2.5491685097482</v>
      </c>
    </row>
    <row r="2777" customFormat="false" ht="15" hidden="false" customHeight="false" outlineLevel="0" collapsed="false">
      <c r="A2777" s="1" t="n">
        <v>41735.593220339</v>
      </c>
      <c r="B2777" s="16" t="n">
        <v>0</v>
      </c>
    </row>
    <row r="2778" customFormat="false" ht="15" hidden="false" customHeight="false" outlineLevel="0" collapsed="false">
      <c r="A2778" s="1" t="n">
        <v>41746.7940191707</v>
      </c>
      <c r="B2778" s="15" t="n">
        <v>-1.10666401044951</v>
      </c>
    </row>
    <row r="2779" customFormat="false" ht="15" hidden="false" customHeight="false" outlineLevel="0" collapsed="false">
      <c r="A2779" s="1" t="n">
        <v>41757.9972183588</v>
      </c>
      <c r="B2779" s="16" t="n">
        <v>0</v>
      </c>
    </row>
    <row r="2780" customFormat="false" ht="15" hidden="false" customHeight="false" outlineLevel="0" collapsed="false">
      <c r="A2780" s="1" t="n">
        <v>41777.1736244949</v>
      </c>
      <c r="B2780" s="15" t="n">
        <v>2.57698693036391</v>
      </c>
    </row>
    <row r="2781" customFormat="false" ht="15" hidden="false" customHeight="false" outlineLevel="0" collapsed="false">
      <c r="A2781" s="1" t="n">
        <v>41796.6101694915</v>
      </c>
      <c r="B2781" s="16" t="n">
        <v>0</v>
      </c>
    </row>
    <row r="2782" customFormat="false" ht="15" hidden="false" customHeight="false" outlineLevel="0" collapsed="false">
      <c r="A2782" s="1" t="n">
        <v>41807.3411010829</v>
      </c>
      <c r="B2782" s="15" t="n">
        <v>-1.00326262504695</v>
      </c>
    </row>
    <row r="2783" customFormat="false" ht="15" hidden="false" customHeight="false" outlineLevel="0" collapsed="false">
      <c r="A2783" s="1" t="n">
        <v>41818.0806675939</v>
      </c>
      <c r="B2783" s="16" t="n">
        <v>0</v>
      </c>
    </row>
    <row r="2784" customFormat="false" ht="15" hidden="false" customHeight="false" outlineLevel="0" collapsed="false">
      <c r="A2784" s="1" t="n">
        <v>41837.710613636</v>
      </c>
      <c r="B2784" s="15" t="n">
        <v>2.59341097000765</v>
      </c>
    </row>
    <row r="2785" customFormat="false" ht="15" hidden="false" customHeight="false" outlineLevel="0" collapsed="false">
      <c r="A2785" s="1" t="n">
        <v>41857.6271186441</v>
      </c>
      <c r="B2785" s="16" t="n">
        <v>0</v>
      </c>
    </row>
    <row r="2786" customFormat="false" ht="15" hidden="false" customHeight="false" outlineLevel="0" collapsed="false">
      <c r="A2786" s="1" t="n">
        <v>41867.8885710875</v>
      </c>
      <c r="B2786" s="15" t="n">
        <v>-0.903073987347817</v>
      </c>
    </row>
    <row r="2787" customFormat="false" ht="15" hidden="false" customHeight="false" outlineLevel="0" collapsed="false">
      <c r="A2787" s="1" t="n">
        <v>41878.1641168289</v>
      </c>
      <c r="B2787" s="16" t="n">
        <v>0</v>
      </c>
    </row>
    <row r="2788" customFormat="false" ht="15" hidden="false" customHeight="false" outlineLevel="0" collapsed="false">
      <c r="A2788" s="1" t="n">
        <v>41898.2467581818</v>
      </c>
      <c r="B2788" s="18" t="n">
        <v>2.59798658206247</v>
      </c>
    </row>
    <row r="2789" customFormat="false" ht="15" hidden="false" customHeight="false" outlineLevel="0" collapsed="false">
      <c r="A2789" s="1" t="n">
        <v>41918.6440677966</v>
      </c>
      <c r="B2789" s="16" t="n">
        <v>0</v>
      </c>
    </row>
    <row r="2790" customFormat="false" ht="15" hidden="false" customHeight="false" outlineLevel="0" collapsed="false">
      <c r="A2790" s="1" t="n">
        <v>41928.4364153068</v>
      </c>
      <c r="B2790" s="15" t="n">
        <v>-0.806722453427617</v>
      </c>
    </row>
    <row r="2791" customFormat="false" ht="15" hidden="false" customHeight="false" outlineLevel="0" collapsed="false">
      <c r="A2791" s="1" t="n">
        <v>41938.247566064</v>
      </c>
      <c r="B2791" s="16" t="n">
        <v>0</v>
      </c>
    </row>
    <row r="2792" customFormat="false" ht="15" hidden="false" customHeight="false" outlineLevel="0" collapsed="false">
      <c r="A2792" s="1" t="n">
        <v>41958.7819872497</v>
      </c>
      <c r="B2792" s="15" t="n">
        <v>2.59034160665927</v>
      </c>
    </row>
    <row r="2793" customFormat="false" ht="15" hidden="false" customHeight="false" outlineLevel="0" collapsed="false">
      <c r="A2793" s="1" t="n">
        <v>41979.6610169492</v>
      </c>
      <c r="B2793" s="16" t="n">
        <v>0</v>
      </c>
    </row>
    <row r="2794" customFormat="false" ht="15" hidden="false" customHeight="false" outlineLevel="0" collapsed="false">
      <c r="A2794" s="1" t="n">
        <v>41988.9846196429</v>
      </c>
      <c r="B2794" s="15" t="n">
        <v>-0.714767548782534</v>
      </c>
    </row>
    <row r="2795" customFormat="false" ht="15" hidden="false" customHeight="false" outlineLevel="0" collapsed="false">
      <c r="A2795" s="1" t="n">
        <v>41998.331015299</v>
      </c>
      <c r="B2795" s="16" t="n">
        <v>0</v>
      </c>
    </row>
    <row r="2796" customFormat="false" ht="15" hidden="false" customHeight="false" outlineLevel="0" collapsed="false">
      <c r="A2796" s="1" t="n">
        <v>42019.3162144974</v>
      </c>
      <c r="B2796" s="15" t="n">
        <v>2.57019003740468</v>
      </c>
    </row>
    <row r="2797" customFormat="false" ht="15" hidden="false" customHeight="false" outlineLevel="0" collapsed="false">
      <c r="A2797" s="1" t="n">
        <v>42040.6779661017</v>
      </c>
      <c r="B2797" s="16" t="n">
        <v>0</v>
      </c>
    </row>
    <row r="2798" customFormat="false" ht="15" hidden="false" customHeight="false" outlineLevel="0" collapsed="false">
      <c r="A2798" s="1" t="n">
        <v>42049.5331697409</v>
      </c>
      <c r="B2798" s="15" t="n">
        <v>-0.627699526545332</v>
      </c>
    </row>
    <row r="2799" customFormat="false" ht="15" hidden="false" customHeight="false" outlineLevel="0" collapsed="false">
      <c r="A2799" s="1" t="n">
        <v>42058.4144645341</v>
      </c>
      <c r="B2799" s="16" t="n">
        <v>0</v>
      </c>
    </row>
    <row r="2800" customFormat="false" ht="15" hidden="false" customHeight="false" outlineLevel="0" collapsed="false">
      <c r="A2800" s="1" t="n">
        <v>42079.8493337364</v>
      </c>
      <c r="B2800" s="15" t="n">
        <v>2.53733554904626</v>
      </c>
    </row>
    <row r="2801" customFormat="false" ht="15" hidden="false" customHeight="false" outlineLevel="0" collapsed="false">
      <c r="A2801" s="1" t="n">
        <v>42101.6949152542</v>
      </c>
      <c r="B2801" s="16" t="n">
        <v>0</v>
      </c>
    </row>
    <row r="2802" customFormat="false" ht="15" hidden="false" customHeight="false" outlineLevel="0" collapsed="false">
      <c r="A2802" s="1" t="n">
        <v>42110.0820509614</v>
      </c>
      <c r="B2802" s="15" t="n">
        <v>-0.545935641032029</v>
      </c>
    </row>
    <row r="2803" customFormat="false" ht="15" hidden="false" customHeight="false" outlineLevel="0" collapsed="false">
      <c r="A2803" s="1" t="n">
        <v>42118.4979137691</v>
      </c>
      <c r="B2803" s="16" t="n">
        <v>0</v>
      </c>
    </row>
    <row r="2804" customFormat="false" ht="15" hidden="false" customHeight="false" outlineLevel="0" collapsed="false">
      <c r="A2804" s="1" t="n">
        <v>42140.3812130478</v>
      </c>
      <c r="B2804" s="15" t="n">
        <v>2.49167425182434</v>
      </c>
    </row>
    <row r="2805" customFormat="false" ht="15" hidden="false" customHeight="false" outlineLevel="0" collapsed="false">
      <c r="A2805" s="1" t="n">
        <v>42162.7118644068</v>
      </c>
      <c r="B2805" s="16" t="n">
        <v>0</v>
      </c>
    </row>
    <row r="2806" customFormat="false" ht="15" hidden="false" customHeight="false" outlineLevel="0" collapsed="false">
      <c r="A2806" s="1" t="n">
        <v>42170.6312483604</v>
      </c>
      <c r="B2806" s="15" t="n">
        <v>-0.469817169554228</v>
      </c>
    </row>
    <row r="2807" customFormat="false" ht="15" hidden="false" customHeight="false" outlineLevel="0" collapsed="false">
      <c r="A2807" s="1" t="n">
        <v>42178.5813630042</v>
      </c>
      <c r="B2807" s="16" t="n">
        <v>0</v>
      </c>
    </row>
    <row r="2808" customFormat="false" ht="15" hidden="false" customHeight="false" outlineLevel="0" collapsed="false">
      <c r="A2808" s="1" t="n">
        <v>42200.9116867689</v>
      </c>
      <c r="B2808" s="15" t="n">
        <v>2.43319664571037</v>
      </c>
    </row>
    <row r="2809" customFormat="false" ht="15" hidden="false" customHeight="false" outlineLevel="0" collapsed="false">
      <c r="A2809" s="1" t="n">
        <v>42223.7288135593</v>
      </c>
      <c r="B2809" s="16" t="n">
        <v>0</v>
      </c>
    </row>
    <row r="2810" customFormat="false" ht="15" hidden="false" customHeight="false" outlineLevel="0" collapsed="false">
      <c r="A2810" s="1" t="n">
        <v>42231.1807466753</v>
      </c>
      <c r="B2810" s="15" t="n">
        <v>-0.399607208265631</v>
      </c>
    </row>
    <row r="2811" customFormat="false" ht="15" hidden="false" customHeight="false" outlineLevel="0" collapsed="false">
      <c r="A2811" s="1" t="n">
        <v>42238.6648122392</v>
      </c>
      <c r="B2811" s="16" t="n">
        <v>0</v>
      </c>
    </row>
    <row r="2812" customFormat="false" ht="15" hidden="false" customHeight="false" outlineLevel="0" collapsed="false">
      <c r="A2812" s="1" t="n">
        <v>42261.4405443902</v>
      </c>
      <c r="B2812" s="15" t="n">
        <v>2.36198875564025</v>
      </c>
    </row>
    <row r="2813" customFormat="false" ht="15" hidden="false" customHeight="false" outlineLevel="0" collapsed="false">
      <c r="A2813" s="1" t="n">
        <v>42284.7457627119</v>
      </c>
      <c r="B2813" s="16" t="n">
        <v>0</v>
      </c>
    </row>
    <row r="2814" customFormat="false" ht="15" hidden="false" customHeight="false" outlineLevel="0" collapsed="false">
      <c r="A2814" s="1" t="n">
        <v>42291.7305303179</v>
      </c>
      <c r="B2814" s="15" t="n">
        <v>-0.33548926040745</v>
      </c>
    </row>
    <row r="2815" customFormat="false" ht="15" hidden="false" customHeight="false" outlineLevel="0" collapsed="false">
      <c r="A2815" s="1" t="n">
        <v>42298.7482614743</v>
      </c>
      <c r="B2815" s="16" t="n">
        <v>0</v>
      </c>
    </row>
    <row r="2816" customFormat="false" ht="15" hidden="false" customHeight="false" outlineLevel="0" collapsed="false">
      <c r="A2816" s="1" t="n">
        <v>42321.9675148742</v>
      </c>
      <c r="B2816" s="15" t="n">
        <v>2.27823243727894</v>
      </c>
    </row>
    <row r="2817" customFormat="false" ht="15" hidden="false" customHeight="false" outlineLevel="0" collapsed="false">
      <c r="A2817" s="1" t="n">
        <v>42345.7627118644</v>
      </c>
      <c r="B2817" s="16" t="n">
        <v>0</v>
      </c>
    </row>
    <row r="2818" customFormat="false" ht="15" hidden="false" customHeight="false" outlineLevel="0" collapsed="false">
      <c r="A2818" s="1" t="n">
        <v>42352.2805833715</v>
      </c>
      <c r="B2818" s="15" t="n">
        <v>-0.277566627746042</v>
      </c>
    </row>
    <row r="2819" customFormat="false" ht="15" hidden="false" customHeight="false" outlineLevel="0" collapsed="false">
      <c r="A2819" s="1" t="n">
        <v>42358.8317107093</v>
      </c>
      <c r="B2819" s="16" t="n">
        <v>0</v>
      </c>
    </row>
    <row r="2820" customFormat="false" ht="15" hidden="false" customHeight="false" outlineLevel="0" collapsed="false">
      <c r="A2820" s="1" t="n">
        <v>42382.4922440293</v>
      </c>
      <c r="B2820" s="15" t="n">
        <v>2.18220485197058</v>
      </c>
    </row>
    <row r="2821" customFormat="false" ht="15" hidden="false" customHeight="false" outlineLevel="0" collapsed="false">
      <c r="A2821" s="1" t="n">
        <v>42406.7796610169</v>
      </c>
      <c r="B2821" s="16" t="n">
        <v>0</v>
      </c>
    </row>
    <row r="2822" customFormat="false" ht="15" hidden="false" customHeight="false" outlineLevel="0" collapsed="false">
      <c r="A2822" s="1" t="n">
        <v>42412.8308895931</v>
      </c>
      <c r="B2822" s="15" t="n">
        <v>-0.225862608328446</v>
      </c>
    </row>
    <row r="2823" customFormat="false" ht="15" hidden="false" customHeight="false" outlineLevel="0" collapsed="false">
      <c r="A2823" s="1" t="n">
        <v>42418.9151599444</v>
      </c>
      <c r="B2823" s="16" t="n">
        <v>0</v>
      </c>
    </row>
    <row r="2824" customFormat="false" ht="15" hidden="false" customHeight="false" outlineLevel="0" collapsed="false">
      <c r="A2824" s="1" t="n">
        <v>42443.0142610589</v>
      </c>
      <c r="B2824" s="15" t="n">
        <v>2.07427711971274</v>
      </c>
    </row>
    <row r="2825" customFormat="false" ht="15" hidden="false" customHeight="false" outlineLevel="0" collapsed="false">
      <c r="A2825" s="1" t="n">
        <v>42467.7966101695</v>
      </c>
      <c r="B2825" s="16" t="n">
        <v>0</v>
      </c>
    </row>
    <row r="2826" customFormat="false" ht="15" hidden="false" customHeight="false" outlineLevel="0" collapsed="false">
      <c r="A2826" s="1" t="n">
        <v>42473.3814324197</v>
      </c>
      <c r="B2826" s="15" t="n">
        <v>-0.180321495989983</v>
      </c>
    </row>
    <row r="2827" customFormat="false" ht="15" hidden="false" customHeight="false" outlineLevel="0" collapsed="false">
      <c r="A2827" s="1" t="n">
        <v>42478.9986091794</v>
      </c>
      <c r="B2827" s="16" t="n">
        <v>0</v>
      </c>
    </row>
    <row r="2828" customFormat="false" ht="15" hidden="false" customHeight="false" outlineLevel="0" collapsed="false">
      <c r="A2828" s="1" t="n">
        <v>42503.532927716</v>
      </c>
      <c r="B2828" s="15" t="n">
        <v>1.95491217105378</v>
      </c>
    </row>
    <row r="2829" customFormat="false" ht="15" hidden="false" customHeight="false" outlineLevel="0" collapsed="false">
      <c r="A2829" s="1" t="n">
        <v>42528.813559322</v>
      </c>
      <c r="B2829" s="16" t="n">
        <v>0</v>
      </c>
    </row>
    <row r="2830" customFormat="false" ht="15" hidden="false" customHeight="false" outlineLevel="0" collapsed="false">
      <c r="A2830" s="1" t="n">
        <v>42533.9321949778</v>
      </c>
      <c r="B2830" s="15" t="n">
        <v>-0.140810369405177</v>
      </c>
    </row>
    <row r="2831" customFormat="false" ht="15" hidden="false" customHeight="false" outlineLevel="0" collapsed="false">
      <c r="A2831" s="1" t="n">
        <v>42539.0820584145</v>
      </c>
      <c r="B2831" s="16" t="n">
        <v>0</v>
      </c>
    </row>
    <row r="2832" customFormat="false" ht="15" hidden="false" customHeight="false" outlineLevel="0" collapsed="false">
      <c r="A2832" s="1" t="n">
        <v>42564.0473585072</v>
      </c>
      <c r="B2832" s="15" t="n">
        <v>1.82466183447203</v>
      </c>
    </row>
    <row r="2833" customFormat="false" ht="15" hidden="false" customHeight="false" outlineLevel="0" collapsed="false">
      <c r="A2833" s="1" t="n">
        <v>42589.8305084746</v>
      </c>
      <c r="B2833" s="16" t="n">
        <v>0</v>
      </c>
    </row>
    <row r="2834" customFormat="false" ht="15" hidden="false" customHeight="false" outlineLevel="0" collapsed="false">
      <c r="A2834" s="1" t="n">
        <v>42594.4831600965</v>
      </c>
      <c r="B2834" s="15" t="n">
        <v>-0.107121650950995</v>
      </c>
    </row>
    <row r="2835" customFormat="false" ht="15" hidden="false" customHeight="false" outlineLevel="0" collapsed="false">
      <c r="A2835" s="1" t="n">
        <v>42599.1655076495</v>
      </c>
      <c r="B2835" s="16" t="n">
        <v>0</v>
      </c>
    </row>
    <row r="2836" customFormat="false" ht="15" hidden="false" customHeight="false" outlineLevel="0" collapsed="false">
      <c r="A2836" s="1" t="n">
        <v>42624.5562906974</v>
      </c>
      <c r="B2836" s="15" t="n">
        <v>1.68416321885738</v>
      </c>
    </row>
    <row r="2837" customFormat="false" ht="15" hidden="false" customHeight="false" outlineLevel="0" collapsed="false">
      <c r="A2837" s="1" t="n">
        <v>42650.8474576271</v>
      </c>
      <c r="B2837" s="16" t="n">
        <v>0</v>
      </c>
    </row>
    <row r="2838" customFormat="false" ht="15" hidden="false" customHeight="false" outlineLevel="0" collapsed="false">
      <c r="A2838" s="1" t="n">
        <v>42655.0343103232</v>
      </c>
      <c r="B2838" s="15" t="n">
        <v>-0.0789764083207255</v>
      </c>
    </row>
    <row r="2839" customFormat="false" ht="15" hidden="false" customHeight="false" outlineLevel="0" collapsed="false">
      <c r="A2839" s="1" t="n">
        <v>42659.2489568846</v>
      </c>
      <c r="B2839" s="16" t="n">
        <v>0</v>
      </c>
    </row>
    <row r="2840" customFormat="false" ht="15" hidden="false" customHeight="false" outlineLevel="0" collapsed="false">
      <c r="A2840" s="1" t="n">
        <v>42685.0578629761</v>
      </c>
      <c r="B2840" s="15" t="n">
        <v>1.53413448996969</v>
      </c>
    </row>
    <row r="2841" customFormat="false" ht="15" hidden="false" customHeight="false" outlineLevel="0" collapsed="false">
      <c r="A2841" s="1" t="n">
        <v>42711.8644067797</v>
      </c>
      <c r="B2841" s="16" t="n">
        <v>0</v>
      </c>
    </row>
    <row r="2842" customFormat="false" ht="15" hidden="false" customHeight="false" outlineLevel="0" collapsed="false">
      <c r="A2842" s="1" t="n">
        <v>42715.5856279422</v>
      </c>
      <c r="B2842" s="15" t="n">
        <v>-0.0560283647569031</v>
      </c>
    </row>
    <row r="2843" customFormat="false" ht="15" hidden="false" customHeight="false" outlineLevel="0" collapsed="false">
      <c r="A2843" s="1" t="n">
        <v>42719.3324061196</v>
      </c>
      <c r="B2843" s="16" t="n">
        <v>0</v>
      </c>
    </row>
    <row r="2844" customFormat="false" ht="15" hidden="false" customHeight="false" outlineLevel="0" collapsed="false">
      <c r="A2844" s="1" t="n">
        <v>42745.549218046</v>
      </c>
      <c r="B2844" s="15" t="n">
        <v>1.37537021690965</v>
      </c>
    </row>
    <row r="2845" customFormat="false" ht="15" hidden="false" customHeight="false" outlineLevel="0" collapsed="false">
      <c r="A2845" s="1" t="n">
        <v>42772.8813559322</v>
      </c>
      <c r="B2845" s="16" t="n">
        <v>0</v>
      </c>
    </row>
    <row r="2846" customFormat="false" ht="15" hidden="false" customHeight="false" outlineLevel="0" collapsed="false">
      <c r="A2846" s="1" t="n">
        <v>42776.1370949946</v>
      </c>
      <c r="B2846" s="15" t="n">
        <v>-0.0378685770290847</v>
      </c>
    </row>
    <row r="2847" customFormat="false" ht="15" hidden="false" customHeight="false" outlineLevel="0" collapsed="false">
      <c r="A2847" s="1" t="n">
        <v>42779.4158553547</v>
      </c>
      <c r="B2847" s="16" t="n">
        <v>0</v>
      </c>
    </row>
    <row r="2848" customFormat="false" ht="15" hidden="false" customHeight="false" outlineLevel="0" collapsed="false">
      <c r="A2848" s="1" t="n">
        <v>42806.0257409675</v>
      </c>
      <c r="B2848" s="15" t="n">
        <v>1.20873663802637</v>
      </c>
    </row>
    <row r="2849" customFormat="false" ht="15" hidden="false" customHeight="false" outlineLevel="0" collapsed="false">
      <c r="A2849" s="1" t="n">
        <v>42833.8983050847</v>
      </c>
      <c r="B2849" s="16" t="n">
        <v>0</v>
      </c>
    </row>
    <row r="2850" customFormat="false" ht="15" hidden="false" customHeight="false" outlineLevel="0" collapsed="false">
      <c r="A2850" s="1" t="n">
        <v>42836.6886933012</v>
      </c>
      <c r="B2850" s="15" t="n">
        <v>-0.024030733930624</v>
      </c>
    </row>
    <row r="2851" customFormat="false" ht="15" hidden="false" customHeight="false" outlineLevel="0" collapsed="false">
      <c r="A2851" s="1" t="n">
        <v>42839.4993045897</v>
      </c>
      <c r="B2851" s="16" t="n">
        <v>0</v>
      </c>
    </row>
    <row r="2852" customFormat="false" ht="15" hidden="false" customHeight="false" outlineLevel="0" collapsed="false">
      <c r="A2852" s="1" t="n">
        <v>42866.4794744036</v>
      </c>
      <c r="B2852" s="15" t="n">
        <v>1.03516763930463</v>
      </c>
    </row>
    <row r="2853" customFormat="false" ht="15" hidden="false" customHeight="false" outlineLevel="0" collapsed="false">
      <c r="A2853" s="1" t="n">
        <v>42894.9152542373</v>
      </c>
      <c r="B2853" s="16" t="n">
        <v>0</v>
      </c>
    </row>
    <row r="2854" customFormat="false" ht="15" hidden="false" customHeight="false" outlineLevel="0" collapsed="false">
      <c r="A2854" s="1" t="n">
        <v>42897.2404044864</v>
      </c>
      <c r="B2854" s="15" t="n">
        <v>-0.0139970221678077</v>
      </c>
    </row>
    <row r="2855" customFormat="false" ht="15" hidden="false" customHeight="false" outlineLevel="0" collapsed="false">
      <c r="A2855" s="1" t="n">
        <v>42899.5827538248</v>
      </c>
      <c r="B2855" s="16" t="n">
        <v>0</v>
      </c>
    </row>
    <row r="2856" customFormat="false" ht="15" hidden="false" customHeight="false" outlineLevel="0" collapsed="false">
      <c r="A2856" s="1" t="n">
        <v>42926.8954486784</v>
      </c>
      <c r="B2856" s="15" t="n">
        <v>0.855663546131663</v>
      </c>
    </row>
    <row r="2857" customFormat="false" ht="15" hidden="false" customHeight="false" outlineLevel="0" collapsed="false">
      <c r="A2857" s="1" t="n">
        <v>42955.9322033898</v>
      </c>
      <c r="B2857" s="16" t="n">
        <v>0</v>
      </c>
    </row>
    <row r="2858" customFormat="false" ht="15" hidden="false" customHeight="false" outlineLevel="0" collapsed="false">
      <c r="A2858" s="1" t="n">
        <v>42957.7922100036</v>
      </c>
      <c r="B2858" s="15" t="n">
        <v>-0.00720450112035332</v>
      </c>
    </row>
    <row r="2859" customFormat="false" ht="15" hidden="false" customHeight="false" outlineLevel="0" collapsed="false">
      <c r="A2859" s="1" t="n">
        <v>42959.6662030598</v>
      </c>
      <c r="B2859" s="16" t="n">
        <v>0</v>
      </c>
    </row>
    <row r="2860" customFormat="false" ht="15" hidden="false" customHeight="false" outlineLevel="0" collapsed="false">
      <c r="A2860" s="1" t="n">
        <v>42987.2418462523</v>
      </c>
      <c r="B2860" s="15" t="n">
        <v>0.671299426800601</v>
      </c>
    </row>
    <row r="2861" customFormat="false" ht="15" hidden="false" customHeight="false" outlineLevel="0" collapsed="false">
      <c r="A2861" s="1" t="n">
        <v>43016.9491525424</v>
      </c>
      <c r="B2861" s="16" t="n">
        <v>0</v>
      </c>
    </row>
    <row r="2862" customFormat="false" ht="15" hidden="false" customHeight="false" outlineLevel="0" collapsed="false">
      <c r="A2862" s="1" t="n">
        <v>43018.344091162</v>
      </c>
      <c r="B2862" s="15" t="n">
        <v>-0.00305192311526338</v>
      </c>
    </row>
    <row r="2863" customFormat="false" ht="15" hidden="false" customHeight="false" outlineLevel="0" collapsed="false">
      <c r="A2863" s="1" t="n">
        <v>43019.7496522949</v>
      </c>
      <c r="B2863" s="16" t="n">
        <v>0</v>
      </c>
    </row>
    <row r="2864" customFormat="false" ht="15" hidden="false" customHeight="false" outlineLevel="0" collapsed="false">
      <c r="A2864" s="1" t="n">
        <v>43047.4373730857</v>
      </c>
      <c r="B2864" s="15" t="n">
        <v>0.483270249331045</v>
      </c>
    </row>
    <row r="2865" customFormat="false" ht="15" hidden="false" customHeight="false" outlineLevel="0" collapsed="false">
      <c r="A2865" s="1" t="n">
        <v>43077.9661016949</v>
      </c>
      <c r="B2865" s="16" t="n">
        <v>0</v>
      </c>
    </row>
    <row r="2866" customFormat="false" ht="15" hidden="false" customHeight="false" outlineLevel="0" collapsed="false">
      <c r="A2866" s="1" t="n">
        <v>43078.8960291543</v>
      </c>
      <c r="B2866" s="15" t="n">
        <v>-0.000906931621970429</v>
      </c>
    </row>
    <row r="2867" customFormat="false" ht="15" hidden="false" customHeight="false" outlineLevel="0" collapsed="false">
      <c r="A2867" s="1" t="n">
        <v>43079.8331015299</v>
      </c>
      <c r="B2867" s="16" t="n">
        <v>0</v>
      </c>
    </row>
    <row r="2868" customFormat="false" ht="15" hidden="false" customHeight="false" outlineLevel="0" collapsed="false">
      <c r="A2868" s="1" t="n">
        <v>43107.1979349091</v>
      </c>
      <c r="B2868" s="15" t="n">
        <v>0.293136944480455</v>
      </c>
    </row>
    <row r="2869" customFormat="false" ht="15" hidden="false" customHeight="false" outlineLevel="0" collapsed="false">
      <c r="A2869" s="1" t="n">
        <v>43138.9830508475</v>
      </c>
      <c r="B2869" s="16" t="n">
        <v>0</v>
      </c>
    </row>
    <row r="2870" customFormat="false" ht="15" hidden="false" customHeight="false" outlineLevel="0" collapsed="false">
      <c r="A2870" s="1" t="n">
        <v>43139.4480050851</v>
      </c>
      <c r="B2870" s="15" t="n">
        <v>-0.00011356618550913</v>
      </c>
    </row>
    <row r="2871" customFormat="false" ht="15" hidden="false" customHeight="false" outlineLevel="0" collapsed="false">
      <c r="A2871" s="1" t="n">
        <v>43139.916550765</v>
      </c>
      <c r="B2871" s="16" t="n">
        <v>0</v>
      </c>
    </row>
    <row r="2872" customFormat="false" ht="15" hidden="false" customHeight="false" outlineLevel="0" collapsed="false">
      <c r="A2872" s="1" t="n">
        <v>43164.6079485529</v>
      </c>
      <c r="B2872" s="15" t="n">
        <v>0.105407109998189</v>
      </c>
    </row>
    <row r="2873" customFormat="false" ht="15" hidden="false" customHeight="false" outlineLevel="0" collapsed="false">
      <c r="A2873" s="1" t="n">
        <v>43200</v>
      </c>
      <c r="B2873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27"/>
    <col collapsed="false" customWidth="true" hidden="false" outlineLevel="0" max="2" min="2" style="19" width="11.7"/>
    <col collapsed="false" customWidth="true" hidden="false" outlineLevel="0" max="3" min="3" style="19" width="10.84"/>
    <col collapsed="false" customWidth="true" hidden="false" outlineLevel="0" max="4" min="4" style="1" width="21.28"/>
    <col collapsed="false" customWidth="true" hidden="false" outlineLevel="0" max="8" min="5" style="20" width="8.27"/>
    <col collapsed="false" customWidth="false" hidden="false" outlineLevel="0" max="257" min="9" style="19" width="9.13"/>
  </cols>
  <sheetData>
    <row r="1" s="21" customFormat="true" ht="32.25" hidden="false" customHeight="true" outlineLevel="0" collapsed="false">
      <c r="A1" s="5" t="s">
        <v>120</v>
      </c>
      <c r="B1" s="21" t="s">
        <v>121</v>
      </c>
      <c r="C1" s="22" t="s">
        <v>122</v>
      </c>
      <c r="D1" s="5" t="s">
        <v>123</v>
      </c>
      <c r="E1" s="23" t="s">
        <v>124</v>
      </c>
      <c r="F1" s="23" t="s">
        <v>125</v>
      </c>
      <c r="G1" s="23" t="s">
        <v>126</v>
      </c>
      <c r="H1" s="24" t="s">
        <v>127</v>
      </c>
    </row>
    <row r="2" customFormat="false" ht="15" hidden="false" customHeight="false" outlineLevel="0" collapsed="false">
      <c r="A2" s="1" t="n">
        <v>1.2990353071075</v>
      </c>
      <c r="B2" s="25" t="s">
        <v>128</v>
      </c>
      <c r="C2" s="25" t="s">
        <v>129</v>
      </c>
      <c r="D2" s="1" t="n">
        <v>10474.5616907971</v>
      </c>
      <c r="E2" s="20" t="n">
        <f aca="false">MOD(-708*$D2/43200,1)*360</f>
        <v>120.086024297111</v>
      </c>
      <c r="F2" s="20" t="n">
        <f aca="false">MOD(-11*$D2/43200,1)*360</f>
        <v>119.831845010266</v>
      </c>
      <c r="G2" s="20" t="n">
        <f aca="false">MOD(719*$D2/43200,1)*360</f>
        <v>120.08213069262</v>
      </c>
      <c r="H2" s="20" t="n">
        <f aca="false">ABS(120-E2)+ABS(120-F2)+ABS(120-G2)</f>
        <v>0.336309979464829</v>
      </c>
    </row>
    <row r="3" customFormat="false" ht="15" hidden="false" customHeight="false" outlineLevel="0" collapsed="false">
      <c r="A3" s="1" t="n">
        <v>1.299026920892</v>
      </c>
      <c r="B3" s="25" t="s">
        <v>130</v>
      </c>
      <c r="C3" s="25" t="s">
        <v>131</v>
      </c>
      <c r="D3" s="1" t="n">
        <v>20949.123384085</v>
      </c>
      <c r="E3" s="20" t="n">
        <f aca="false">MOD(-708*$D3/43200,1)*360</f>
        <v>240.172033898511</v>
      </c>
      <c r="F3" s="20" t="n">
        <f aca="false">MOD(-11*$D3/43200,1)*360</f>
        <v>239.663689792208</v>
      </c>
      <c r="G3" s="20" t="n">
        <f aca="false">MOD(719*$D3/43200,1)*360</f>
        <v>240.164276309304</v>
      </c>
      <c r="H3" s="20" t="n">
        <f aca="false">ABS(240-E3)+ABS(240-F3)+ABS(240-G3)</f>
        <v>0.672620415606929</v>
      </c>
    </row>
    <row r="4" customFormat="false" ht="15" hidden="false" customHeight="false" outlineLevel="0" collapsed="false">
      <c r="A4" s="1" t="n">
        <v>1.298993291031</v>
      </c>
      <c r="B4" s="25" t="s">
        <v>132</v>
      </c>
      <c r="C4" s="25" t="s">
        <v>133</v>
      </c>
      <c r="D4" s="1" t="n">
        <v>1301.75324181817</v>
      </c>
      <c r="E4" s="20" t="n">
        <f aca="false">MOD(-708*$D4/43200,1)*360</f>
        <v>239.655873272797</v>
      </c>
      <c r="F4" s="20" t="n">
        <f aca="false">MOD(-11*$D4/43200,1)*360</f>
        <v>240.672619500001</v>
      </c>
      <c r="G4" s="20" t="n">
        <f aca="false">MOD(719*$D4/43200,1)*360</f>
        <v>239.671507227202</v>
      </c>
      <c r="H4" s="20" t="n">
        <f aca="false">ABS(240-E4)+ABS(240-F4)+ABS(240-G4)</f>
        <v>1.34523900000281</v>
      </c>
    </row>
    <row r="5" customFormat="false" ht="15" hidden="false" customHeight="false" outlineLevel="0" collapsed="false">
      <c r="A5" s="1" t="n">
        <v>1.298968260779</v>
      </c>
      <c r="B5" s="25" t="s">
        <v>134</v>
      </c>
      <c r="C5" s="25" t="s">
        <v>135</v>
      </c>
      <c r="D5" s="1" t="n">
        <v>9172.80846640818</v>
      </c>
      <c r="E5" s="20" t="n">
        <f aca="false">MOD(-708*$D5/43200,1)*360</f>
        <v>240.430048191737</v>
      </c>
      <c r="F5" s="20" t="n">
        <f aca="false">MOD(-11*$D5/43200,1)*360</f>
        <v>239.159223912584</v>
      </c>
      <c r="G5" s="20" t="n">
        <f aca="false">MOD(719*$D5/43200,1)*360</f>
        <v>240.410727895677</v>
      </c>
      <c r="H5" s="20" t="n">
        <f aca="false">ABS(240-E5)+ABS(240-F5)+ABS(240-G5)</f>
        <v>1.68155217483019</v>
      </c>
    </row>
    <row r="6" customFormat="false" ht="15" hidden="false" customHeight="false" outlineLevel="0" collapsed="false">
      <c r="A6" s="1" t="n">
        <v>1.298900747204</v>
      </c>
      <c r="B6" s="25" t="s">
        <v>136</v>
      </c>
      <c r="C6" s="25" t="s">
        <v>137</v>
      </c>
      <c r="D6" s="1" t="n">
        <v>13078.0681819889</v>
      </c>
      <c r="E6" s="20" t="n">
        <f aca="false">MOD(-708*$D6/43200,1)*360</f>
        <v>239.397726265496</v>
      </c>
      <c r="F6" s="20" t="n">
        <f aca="false">MOD(-11*$D6/43200,1)*360</f>
        <v>241.177083317684</v>
      </c>
      <c r="G6" s="20" t="n">
        <f aca="false">MOD(719*$D6/43200,1)*360</f>
        <v>239.425190416815</v>
      </c>
      <c r="H6" s="20" t="n">
        <f aca="false">ABS(240-E6)+ABS(240-F6)+ABS(240-G6)</f>
        <v>2.35416663537299</v>
      </c>
    </row>
    <row r="7" customFormat="false" ht="15" hidden="false" customHeight="false" outlineLevel="0" collapsed="false">
      <c r="A7" s="1" t="n">
        <v>1.2988594580835</v>
      </c>
      <c r="B7" s="25" t="s">
        <v>138</v>
      </c>
      <c r="C7" s="25" t="s">
        <v>139</v>
      </c>
      <c r="D7" s="1" t="n">
        <v>2603.50644388372</v>
      </c>
      <c r="E7" s="20" t="n">
        <f aca="false">MOD(-708*$D7/43200,1)*360</f>
        <v>119.311981086052</v>
      </c>
      <c r="F7" s="20" t="n">
        <f aca="false">MOD(-11*$D7/43200,1)*360</f>
        <v>121.345242643992</v>
      </c>
      <c r="G7" s="20" t="n">
        <f aca="false">MOD(719*$D7/43200,1)*360</f>
        <v>119.342776269955</v>
      </c>
      <c r="H7" s="20" t="n">
        <f aca="false">ABS(120-E7)+ABS(120-F7)+ABS(120-G7)</f>
        <v>2.69048528798525</v>
      </c>
    </row>
    <row r="8" customFormat="false" ht="15" hidden="false" customHeight="false" outlineLevel="0" collapsed="false">
      <c r="A8" s="1" t="n">
        <v>1.298757553113</v>
      </c>
      <c r="B8" s="25" t="s">
        <v>140</v>
      </c>
      <c r="C8" s="25" t="s">
        <v>141</v>
      </c>
      <c r="D8" s="1" t="n">
        <v>18345.6168702258</v>
      </c>
      <c r="E8" s="20" t="n">
        <f aca="false">MOD(-708*$D8/43200,1)*360</f>
        <v>120.860465667781</v>
      </c>
      <c r="F8" s="20" t="n">
        <f aca="false">MOD(-11*$D8/43200,1)*360</f>
        <v>118.318453562635</v>
      </c>
      <c r="G8" s="20" t="n">
        <f aca="false">MOD(719*$D8/43200,1)*360</f>
        <v>120.821080769576</v>
      </c>
      <c r="H8" s="20" t="n">
        <f aca="false">ABS(120-E8)+ABS(120-F8)+ABS(120-G8)</f>
        <v>3.36309287472258</v>
      </c>
    </row>
    <row r="9" customFormat="false" ht="15" hidden="false" customHeight="false" outlineLevel="0" collapsed="false">
      <c r="A9" s="1" t="n">
        <v>1.29870064703</v>
      </c>
      <c r="B9" s="25" t="s">
        <v>142</v>
      </c>
      <c r="C9" s="25" t="s">
        <v>143</v>
      </c>
      <c r="D9" s="1" t="n">
        <v>14379.8213468454</v>
      </c>
      <c r="E9" s="20" t="n">
        <f aca="false">MOD(-708*$D9/43200,1)*360</f>
        <v>119.054053612149</v>
      </c>
      <c r="F9" s="20" t="n">
        <f aca="false">MOD(-11*$D9/43200,1)*360</f>
        <v>121.849709872505</v>
      </c>
      <c r="G9" s="20" t="n">
        <f aca="false">MOD(719*$D9/43200,1)*360</f>
        <v>119.096236515351</v>
      </c>
      <c r="H9" s="20" t="n">
        <f aca="false">ABS(120-E9)+ABS(120-F9)+ABS(120-G9)</f>
        <v>3.6994197450056</v>
      </c>
    </row>
    <row r="10" customFormat="false" ht="15" hidden="false" customHeight="false" outlineLevel="0" collapsed="false">
      <c r="A10" s="1" t="n">
        <v>1.2985635892035</v>
      </c>
      <c r="B10" s="25" t="s">
        <v>144</v>
      </c>
      <c r="C10" s="25" t="s">
        <v>145</v>
      </c>
      <c r="D10" s="1" t="n">
        <v>6569.30191476634</v>
      </c>
      <c r="E10" s="20" t="n">
        <f aca="false">MOD(-708*$D10/43200,1)*360</f>
        <v>121.118702878591</v>
      </c>
      <c r="F10" s="20" t="n">
        <f aca="false">MOD(-11*$D10/43200,1)*360</f>
        <v>117.813991146419</v>
      </c>
      <c r="G10" s="20" t="n">
        <f aca="false">MOD(719*$D10/43200,1)*360</f>
        <v>121.067305974988</v>
      </c>
      <c r="H10" s="20" t="n">
        <f aca="false">ABS(120-E10)+ABS(120-F10)+ABS(120-G10)</f>
        <v>4.37201770715998</v>
      </c>
    </row>
    <row r="11" customFormat="false" ht="15" hidden="false" customHeight="false" outlineLevel="0" collapsed="false">
      <c r="A11" s="1" t="n">
        <v>1.2984919647385</v>
      </c>
      <c r="B11" s="25" t="s">
        <v>146</v>
      </c>
      <c r="C11" s="25" t="s">
        <v>147</v>
      </c>
      <c r="D11" s="1" t="n">
        <v>17043.863757469</v>
      </c>
      <c r="E11" s="20" t="n">
        <f aca="false">MOD(-708*$D11/43200,1)*360</f>
        <v>241.203830932909</v>
      </c>
      <c r="F11" s="20" t="n">
        <f aca="false">MOD(-11*$D11/43200,1)*360</f>
        <v>237.645822232008</v>
      </c>
      <c r="G11" s="20" t="n">
        <f aca="false">MOD(719*$D11/43200,1)*360</f>
        <v>241.150346835093</v>
      </c>
      <c r="H11" s="20" t="n">
        <f aca="false">ABS(240-E11)+ABS(240-F11)+ABS(240-G11)</f>
        <v>4.70835553599386</v>
      </c>
    </row>
    <row r="12" customFormat="false" ht="15" hidden="false" customHeight="false" outlineLevel="0" collapsed="false">
      <c r="A12" s="1" t="n">
        <v>1.2983187388905</v>
      </c>
      <c r="B12" s="25" t="s">
        <v>148</v>
      </c>
      <c r="C12" s="25" t="s">
        <v>149</v>
      </c>
      <c r="D12" s="1" t="n">
        <v>5207.01304842847</v>
      </c>
      <c r="E12" s="20" t="n">
        <f aca="false">MOD(-708*$D12/43200,1)*360</f>
        <v>238.623014272026</v>
      </c>
      <c r="F12" s="20" t="n">
        <f aca="false">MOD(-11*$D12/43200,1)*360</f>
        <v>242.690470560724</v>
      </c>
      <c r="G12" s="20" t="n">
        <f aca="false">MOD(719*$D12/43200,1)*360</f>
        <v>238.686515167249</v>
      </c>
      <c r="H12" s="20" t="n">
        <f aca="false">ABS(240-E12)+ABS(240-F12)+ABS(240-G12)</f>
        <v>5.38094112144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2:00:19Z</dcterms:created>
  <dc:creator>Yuichi Tanaka</dc:creator>
  <dc:description/>
  <dc:language>en-US</dc:language>
  <cp:lastModifiedBy>Yuichi Tanaka</cp:lastModifiedBy>
  <dcterms:modified xsi:type="dcterms:W3CDTF">2003-11-25T02:22:40Z</dcterms:modified>
  <cp:revision>0</cp:revision>
  <dc:subject/>
  <dc:title/>
</cp:coreProperties>
</file>